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ionnette" sheetId="1" state="visible" r:id="rId2"/>
    <sheet name="Fraiseuse" sheetId="2" state="visible" r:id="rId3"/>
    <sheet name="Edition" sheetId="3" state="visible" r:id="rId4"/>
  </sheets>
  <definedNames>
    <definedName function="false" hidden="false" localSheetId="2" name="_xlnm.Print_Area" vbProcedure="false">Edition!$A$1:$E$39</definedName>
    <definedName function="false" hidden="false" name="MATPAT" vbProcedure="false">#REF!</definedName>
    <definedName function="false" hidden="false" localSheetId="2" name="cinquieme" vbProcedure="false">#REF!</definedName>
    <definedName function="false" hidden="false" localSheetId="2" name="deuxieme" vbProcedure="false">#REF!</definedName>
    <definedName function="false" hidden="false" localSheetId="2" name="premier" vbProcedure="false">#REF!</definedName>
    <definedName function="false" hidden="false" localSheetId="2" name="quatrieme" vbProcedure="false">#REF!</definedName>
    <definedName function="false" hidden="false" localSheetId="2" name="sixieme" vbProcedure="false">#REF!</definedName>
    <definedName function="false" hidden="false" localSheetId="2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t xml:space="preserve">APPLICATION</t>
  </si>
  <si>
    <t xml:space="preserve">Application automatisée par M. Grard (Enseignant)</t>
  </si>
  <si>
    <r>
      <rPr>
        <b val="true"/>
        <sz val="10"/>
        <rFont val="Times New Roman"/>
        <family val="1"/>
      </rPr>
      <t xml:space="preserve">Exercice n° 6</t>
    </r>
    <r>
      <rPr>
        <sz val="10"/>
        <rFont val="Times New Roman"/>
        <family val="1"/>
      </rPr>
      <t xml:space="preserve"> - Plan d’amortissement</t>
    </r>
  </si>
  <si>
    <t xml:space="preserve">1 Présentez le plan d’amortissement de l’immobilisation suivante :</t>
  </si>
  <si>
    <t xml:space="preserve">Date de mise
en service</t>
  </si>
  <si>
    <t xml:space="preserve">Nature du bien</t>
  </si>
  <si>
    <t xml:space="preserve">Prix d’achat HT</t>
  </si>
  <si>
    <t xml:space="preserve">TVA</t>
  </si>
  <si>
    <t xml:space="preserve">Durée d’utilisation
en années</t>
  </si>
  <si>
    <t xml:space="preserve">Camionnette</t>
  </si>
  <si>
    <t xml:space="preserve">Date d'inventaire :</t>
  </si>
  <si>
    <t xml:space="preserve">Premier bien</t>
  </si>
  <si>
    <t xml:space="preserve">ans</t>
  </si>
  <si>
    <t xml:space="preserve">Base d'amortissement :</t>
  </si>
  <si>
    <t xml:space="preserve">Taux d'amortissement :</t>
  </si>
  <si>
    <t xml:space="preserve">Période d'amortissement
pour la première année :</t>
  </si>
  <si>
    <t xml:space="preserve">Saisir le taux d'amortissement sous forme décimale avec 4 chiffres après la virgule</t>
  </si>
  <si>
    <t xml:space="preserve">Formule de Calcul 
pour la première annuité :</t>
  </si>
  <si>
    <t xml:space="preserve">Première Annuité 
d'amortissement :</t>
  </si>
  <si>
    <t xml:space="preserve">PLAN D’AMORTISSEMENT</t>
  </si>
  <si>
    <t xml:space="preserve">Nature de l’immobilisation :</t>
  </si>
  <si>
    <t xml:space="preserve">Valeur d’origine :  </t>
  </si>
  <si>
    <t xml:space="preserve">Durée de vie =</t>
  </si>
  <si>
    <t xml:space="preserve">Date d’acquisition : </t>
  </si>
  <si>
    <t xml:space="preserve">Taux d’amortissement :</t>
  </si>
  <si>
    <t xml:space="preserve">Années</t>
  </si>
  <si>
    <t xml:space="preserve">Base</t>
  </si>
  <si>
    <t xml:space="preserve">Annuité 
d’amortissement</t>
  </si>
  <si>
    <t xml:space="preserve">Somme</t>
  </si>
  <si>
    <t xml:space="preserve">Valeur comptable nette
 en fin d’exercice</t>
  </si>
  <si>
    <t xml:space="preserve"> à</t>
  </si>
  <si>
    <t xml:space="preserve">des</t>
  </si>
  <si>
    <t xml:space="preserve"> amortir</t>
  </si>
  <si>
    <t xml:space="preserve">annuités</t>
  </si>
  <si>
    <t xml:space="preserve">Fraiseuse</t>
  </si>
  <si>
    <t xml:space="preserve">Date de mise </t>
  </si>
  <si>
    <t xml:space="preserve">en service : </t>
  </si>
  <si>
    <t xml:space="preserve">Edi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d\-mmm\-yyyy"/>
    <numFmt numFmtId="167" formatCode="#,##0"/>
    <numFmt numFmtId="168" formatCode="0.00%"/>
    <numFmt numFmtId="169" formatCode="[$-409]m/d/yyyy"/>
    <numFmt numFmtId="170" formatCode="#,##0.00\ [$€-1];[RED]\-#,##0.00\ [$€-1]"/>
    <numFmt numFmtId="171" formatCode="General"/>
    <numFmt numFmtId="172" formatCode="0%"/>
    <numFmt numFmtId="173" formatCode="_-* #,##0.00\ _F_-;\-* #,##0.00\ _F_-;_-* \-??\ _F_-;_-@_-"/>
    <numFmt numFmtId="174" formatCode="_-* #,##0\ _F_-;\-* #,##0\ _F_-;_-* \-??\ _F_-;_-@_-"/>
    <numFmt numFmtId="175" formatCode="0.00"/>
    <numFmt numFmtId="17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66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Arial"/>
      <family val="2"/>
    </font>
    <font>
      <sz val="10"/>
      <color rgb="FF008080"/>
      <name val="Times New Roman"/>
      <family val="1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4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6" fillId="0" borderId="1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6" fillId="0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10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6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6.99"/>
    <col collapsed="false" customWidth="true" hidden="false" outlineLevel="0" max="3" min="3" style="0" width="16.28"/>
    <col collapsed="false" customWidth="true" hidden="false" outlineLevel="0" max="4" min="4" style="0" width="15.85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5" hidden="false" customHeight="false" outlineLevel="0" collapsed="false">
      <c r="A2" s="3" t="s">
        <v>2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3" t="s">
        <v>3</v>
      </c>
      <c r="B3" s="4"/>
      <c r="C3" s="4"/>
      <c r="D3" s="4"/>
      <c r="E3" s="4"/>
      <c r="F3" s="4"/>
      <c r="G3" s="4"/>
      <c r="H3" s="4"/>
    </row>
    <row r="4" customFormat="false" ht="25.5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4"/>
      <c r="G4" s="4"/>
      <c r="H4" s="4"/>
    </row>
    <row r="5" customFormat="false" ht="15" hidden="false" customHeight="false" outlineLevel="0" collapsed="false">
      <c r="A5" s="7" t="n">
        <v>36617</v>
      </c>
      <c r="B5" s="8" t="s">
        <v>9</v>
      </c>
      <c r="C5" s="9" t="n">
        <v>17000</v>
      </c>
      <c r="D5" s="10" t="n">
        <v>0.196</v>
      </c>
      <c r="E5" s="8" t="n">
        <v>5</v>
      </c>
      <c r="F5" s="4"/>
      <c r="G5" s="4"/>
      <c r="H5" s="4"/>
    </row>
    <row r="6" customFormat="false" ht="15" hidden="false" customHeight="false" outlineLevel="0" collapsed="false">
      <c r="A6" s="3"/>
      <c r="B6" s="4" t="s">
        <v>10</v>
      </c>
      <c r="C6" s="11" t="n">
        <v>36891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4" t="s">
        <v>11</v>
      </c>
      <c r="C7" s="12" t="n">
        <v>5</v>
      </c>
      <c r="D7" s="4" t="s">
        <v>12</v>
      </c>
      <c r="E7" s="4"/>
      <c r="F7" s="4"/>
      <c r="G7" s="4"/>
      <c r="H7" s="4"/>
    </row>
    <row r="8" customFormat="false" ht="15" hidden="false" customHeight="false" outlineLevel="0" collapsed="false">
      <c r="B8" s="4" t="s">
        <v>13</v>
      </c>
      <c r="C8" s="13"/>
      <c r="D8" s="4"/>
      <c r="E8" s="14" t="str">
        <f aca="false">IF(C8="","",IF(C8=C5,"OK","FAUX"))</f>
        <v/>
      </c>
      <c r="F8" s="4"/>
      <c r="H8" s="4"/>
    </row>
    <row r="9" customFormat="false" ht="15" hidden="false" customHeight="false" outlineLevel="0" collapsed="false">
      <c r="A9" s="3"/>
      <c r="B9" s="4" t="s">
        <v>14</v>
      </c>
      <c r="C9" s="15"/>
      <c r="E9" s="14" t="str">
        <f aca="false">IF(C9="","",IF(C9=1/E5,"OK","FAUX"))</f>
        <v/>
      </c>
      <c r="H9" s="4"/>
    </row>
    <row r="10" customFormat="false" ht="30" hidden="false" customHeight="false" outlineLevel="0" collapsed="false">
      <c r="A10" s="3"/>
      <c r="B10" s="16" t="s">
        <v>15</v>
      </c>
      <c r="C10" s="17"/>
      <c r="E10" s="14" t="str">
        <f aca="false">IF(C10="","",IF(C10=(C6-A5)+1,"OK","FAUX"))</f>
        <v/>
      </c>
      <c r="H10" s="4"/>
    </row>
    <row r="11" customFormat="false" ht="12.75" hidden="false" customHeight="false" outlineLevel="0" collapsed="false">
      <c r="C11" s="18" t="s">
        <v>16</v>
      </c>
      <c r="D11" s="18"/>
      <c r="E11" s="18"/>
      <c r="F11" s="18"/>
      <c r="G11" s="18"/>
      <c r="H11" s="18"/>
      <c r="I11" s="18"/>
    </row>
    <row r="12" customFormat="false" ht="30" hidden="false" customHeight="false" outlineLevel="0" collapsed="false">
      <c r="B12" s="16" t="s">
        <v>17</v>
      </c>
      <c r="D12" s="19"/>
      <c r="E12" s="19"/>
      <c r="F12" s="20"/>
      <c r="G12" s="20"/>
    </row>
    <row r="13" customFormat="false" ht="15" hidden="false" customHeight="true" outlineLevel="0" collapsed="false"/>
    <row r="14" customFormat="false" ht="28.5" hidden="false" customHeight="true" outlineLevel="0" collapsed="false">
      <c r="B14" s="16" t="s">
        <v>18</v>
      </c>
      <c r="C14" s="21"/>
      <c r="E14" s="14" t="str">
        <f aca="false">IF(C14="","",IF(C14=ROUND(C5*(1/C7)*(((C6-A5)+1)/365),2),"OK","FAUX"))</f>
        <v/>
      </c>
      <c r="I14" s="22"/>
    </row>
    <row r="15" customFormat="false" ht="15" hidden="false" customHeight="false" outlineLevel="0" collapsed="false">
      <c r="A15" s="3"/>
      <c r="B15" s="4"/>
      <c r="C15" s="23"/>
      <c r="G15" s="14"/>
      <c r="I15" s="22"/>
    </row>
    <row r="16" customFormat="false" ht="12.75" hidden="false" customHeight="true" outlineLevel="0" collapsed="false">
      <c r="A16" s="24" t="s">
        <v>19</v>
      </c>
      <c r="B16" s="24"/>
      <c r="C16" s="24"/>
      <c r="D16" s="24"/>
      <c r="E16" s="24"/>
    </row>
    <row r="17" customFormat="false" ht="12.75" hidden="false" customHeight="false" outlineLevel="0" collapsed="false">
      <c r="A17" s="25" t="s">
        <v>20</v>
      </c>
      <c r="B17" s="26"/>
      <c r="C17" s="27"/>
      <c r="D17" s="27"/>
      <c r="E17" s="27"/>
    </row>
    <row r="18" customFormat="false" ht="12.75" hidden="false" customHeight="false" outlineLevel="0" collapsed="false">
      <c r="A18" s="28"/>
      <c r="B18" s="29" t="str">
        <f aca="false">IF(B19="","ne pas oublier la valeur d'origine",IF(B19=C5,"OK","Attention à la valeur d'origine"))</f>
        <v>ne pas oublier la valeur d'origine</v>
      </c>
      <c r="C18" s="26"/>
      <c r="D18" s="26"/>
      <c r="E18" s="30" t="str">
        <f aca="false">IF(E19="","ne pas oublier la durée de vie",IF(E19=C7,"OK","Attention à la durée de vie"))</f>
        <v>ne pas oublier la durée de vie</v>
      </c>
    </row>
    <row r="19" customFormat="false" ht="12.75" hidden="false" customHeight="false" outlineLevel="0" collapsed="false">
      <c r="A19" s="25" t="s">
        <v>21</v>
      </c>
      <c r="B19" s="31"/>
      <c r="C19" s="26"/>
      <c r="D19" s="32" t="s">
        <v>22</v>
      </c>
      <c r="E19" s="27"/>
    </row>
    <row r="20" customFormat="false" ht="12.75" hidden="false" customHeight="false" outlineLevel="0" collapsed="false">
      <c r="A20" s="28"/>
      <c r="B20" s="29" t="str">
        <f aca="false">IF(B21="","ne pas oublier la date",IF(B21=DATE(2000,1,1),"OK","Attention à la date d'acquisition"))</f>
        <v>ne pas oublier la date</v>
      </c>
      <c r="C20" s="26"/>
      <c r="D20" s="26"/>
      <c r="E20" s="30" t="str">
        <f aca="false">IF(E21="","ne pas oublier le taux d'amortissement",IF(E21=1/C7,"OK","Attention au taux d'amortissement"))</f>
        <v>ne pas oublier le taux d'amortissement</v>
      </c>
    </row>
    <row r="21" customFormat="false" ht="12.75" hidden="false" customHeight="false" outlineLevel="0" collapsed="false">
      <c r="A21" s="25" t="s">
        <v>23</v>
      </c>
      <c r="B21" s="33"/>
      <c r="C21" s="34" t="s">
        <v>24</v>
      </c>
      <c r="D21" s="34"/>
      <c r="E21" s="35"/>
    </row>
    <row r="22" customFormat="false" ht="12.75" hidden="false" customHeight="false" outlineLevel="0" collapsed="false">
      <c r="A22" s="36" t="str">
        <f aca="false">IF(A26=DATE(2000,12,31),"OK","fin d'exercice")</f>
        <v>fin d'exercice</v>
      </c>
      <c r="B22" s="37" t="str">
        <f aca="false">IF(B26="","",IF(B26=C5,"OK","Base a amortir"))</f>
        <v/>
      </c>
      <c r="C22" s="37" t="str">
        <f aca="false">IF(C26="","",IF(C26=ROUND($C$5*(1/$C$7)*((($C$6-$A$5)+1))/365,2),"OK",(IF(C26=$C$5*(1/$C$7),"Prorata temporis","Première annuité"))))</f>
        <v/>
      </c>
      <c r="D22" s="37" t="str">
        <f aca="false">IF(D26="","",IF(D26=ROUND($C$5*(1/$C$7)*((($C$6-$A$5)+1))/365,2),"OK",(IF(C26=$C$5*(1/$C$7),"Prorata temporis","Première annuité"))))</f>
        <v/>
      </c>
      <c r="E22" s="38" t="str">
        <f aca="false">IF(E26="","",IF(E26=ROUND(C5-(C5*(1/C7)*(((C6-A5)+1)/365)),2),"OK","Base moins annuité"))</f>
        <v/>
      </c>
    </row>
    <row r="23" customFormat="false" ht="12.75" hidden="false" customHeight="true" outlineLevel="0" collapsed="false">
      <c r="A23" s="39" t="s">
        <v>25</v>
      </c>
      <c r="B23" s="40" t="s">
        <v>26</v>
      </c>
      <c r="C23" s="41" t="s">
        <v>27</v>
      </c>
      <c r="D23" s="40" t="s">
        <v>28</v>
      </c>
      <c r="E23" s="41" t="s">
        <v>29</v>
      </c>
    </row>
    <row r="24" customFormat="false" ht="12.75" hidden="false" customHeight="false" outlineLevel="0" collapsed="false">
      <c r="A24" s="39"/>
      <c r="B24" s="40" t="s">
        <v>30</v>
      </c>
      <c r="C24" s="41"/>
      <c r="D24" s="40" t="s">
        <v>31</v>
      </c>
      <c r="E24" s="41"/>
    </row>
    <row r="25" customFormat="false" ht="12.75" hidden="false" customHeight="false" outlineLevel="0" collapsed="false">
      <c r="A25" s="39"/>
      <c r="B25" s="42" t="s">
        <v>32</v>
      </c>
      <c r="C25" s="41"/>
      <c r="D25" s="42" t="s">
        <v>33</v>
      </c>
      <c r="E25" s="41"/>
    </row>
    <row r="26" customFormat="false" ht="12.75" hidden="false" customHeight="false" outlineLevel="0" collapsed="false">
      <c r="A26" s="43"/>
      <c r="B26" s="44"/>
      <c r="C26" s="44"/>
      <c r="D26" s="44"/>
      <c r="E26" s="45"/>
      <c r="F26" s="14" t="str">
        <f aca="false">IF(A26="","",IF(AND(B26=$C$5,C26=ROUND($C$5*(1/$C$7)*(((C6-A5)+1)/365),2),D26=ROUND($C$5*(1/$C$7)*(((C6-A5)+1)/365),2),E26=ROUND($C$5-($C$5*(1/$C$7))*(((C6-A5)+1)/365),2)),"OK","Faux"))</f>
        <v/>
      </c>
    </row>
    <row r="27" customFormat="false" ht="12.75" hidden="false" customHeight="false" outlineLevel="0" collapsed="false">
      <c r="A27" s="46"/>
      <c r="B27" s="47"/>
      <c r="C27" s="47"/>
      <c r="D27" s="47"/>
      <c r="E27" s="48"/>
      <c r="F27" s="14" t="str">
        <f aca="false">IF(A27="","",IF(AND(B27=$C$5,C27=$C$5*(1/$C$7),D27=ROUND(($C$5*(1/$C$7)*((($C$6-$A$5)+1)/365))+($C$5*(1/$C$7)*1),2),E27=($C$5)-((ROUND(($C$5*(1/$C$7)*((($C$6-$A$5)+1)/365))+($C$5*(1/$C$7)*1),2)))),"OK","Faux"))</f>
        <v/>
      </c>
    </row>
    <row r="28" customFormat="false" ht="12.75" hidden="false" customHeight="false" outlineLevel="0" collapsed="false">
      <c r="A28" s="46"/>
      <c r="B28" s="47"/>
      <c r="C28" s="47"/>
      <c r="D28" s="47"/>
      <c r="E28" s="48"/>
      <c r="F28" s="14" t="str">
        <f aca="false">IF(A28="","",IF(AND(B28=$C$5,C28=$C$5*(1/$C$7),D28=ROUND(($C$5*(1/$C$7)*((($C$6-$A$5)+1)/365))+($C$5*(1/$C$7)*2),2),E28=($C$5)-((ROUND(($C$5*(1/$C$7)*((($C$6-$A$5)+1)/365))+($C$5*(1/$C$7)*2),2)))),"OK","Faux"))</f>
        <v/>
      </c>
    </row>
    <row r="29" customFormat="false" ht="12.75" hidden="false" customHeight="false" outlineLevel="0" collapsed="false">
      <c r="A29" s="46"/>
      <c r="B29" s="47"/>
      <c r="C29" s="47"/>
      <c r="D29" s="47"/>
      <c r="E29" s="48"/>
      <c r="F29" s="14" t="str">
        <f aca="false">IF(A29="","",IF(AND(B29=$C$5,C29=$C$5*(1/$C$7),D29=ROUND(($C$5*(1/$C$7)*((($C$6-$A$5)+1)/365))+($C$5*(1/$C$7)*3),2),E29=($C$5)-((ROUND(($C$5*(1/$C$7)*((($C$6-$A$5)+1)/365))+($C$5*(1/$C$7)*3),2)))),"OK","Faux"))</f>
        <v/>
      </c>
    </row>
    <row r="30" customFormat="false" ht="12.75" hidden="false" customHeight="false" outlineLevel="0" collapsed="false">
      <c r="A30" s="46"/>
      <c r="B30" s="47"/>
      <c r="C30" s="47"/>
      <c r="D30" s="47"/>
      <c r="E30" s="48"/>
      <c r="F30" s="14" t="str">
        <f aca="false">IF(A30="","",IF(AND(B30=$C$5,C30=$C$5*(1/$C$7),D30=ROUND(($C$5*(1/$C$7)*((($C$6-$A$5)+1)/365))+($C$5*(1/$C$7)*4),2),E30=838.36),"OK",IF(E30=0,"Ce n'est pas possible !!!","Faux")))</f>
        <v/>
      </c>
    </row>
    <row r="31" customFormat="false" ht="12.75" hidden="false" customHeight="false" outlineLevel="0" collapsed="false">
      <c r="A31" s="49"/>
      <c r="B31" s="50"/>
      <c r="C31" s="50"/>
      <c r="D31" s="50"/>
      <c r="E31" s="50"/>
      <c r="F31" s="14"/>
    </row>
    <row r="32" customFormat="false" ht="12.75" hidden="false" customHeight="false" outlineLevel="0" collapsed="false">
      <c r="A32" s="51"/>
      <c r="B32" s="52" t="str">
        <f aca="false">IF(A31="","",IF(B31=C5,"OK","Attention il s'agit de la base d'amortissement"))</f>
        <v/>
      </c>
      <c r="C32" s="52" t="str">
        <f aca="false">IF(C31="","",IF(C31=ROUND($C$5*(1/$C$7)*(($A$5)-DATE(2000,1,1)-1)/365,2),"OK",(IF(C31=$C$5*(1/$C$7),"Prorata temporis au temps restant","Attention il s'agit du complément de la première annuité"))))</f>
        <v/>
      </c>
      <c r="D32" s="52" t="str">
        <f aca="false">IF(D31="","",IF(D31=C5,"OK","Attention le bien est totalement amorti"))</f>
        <v/>
      </c>
      <c r="E32" s="52" t="str">
        <f aca="false">IF(E31="","",IF(E31=0,"OK","Attention le bien est totalement amorti"))</f>
        <v/>
      </c>
      <c r="F32" s="14"/>
    </row>
    <row r="33" customFormat="false" ht="12.75" hidden="false" customHeight="true" outlineLevel="0" collapsed="false">
      <c r="A33" s="53" t="str">
        <f aca="false">IF(E30="","",IF(E30=0,"Cela n'est pas possible, il faut compléter la première année par une ligne supplémentaire",IF(E30=($C$5)-((ROUND(($C$5*(1/$C$7)*((($C$6-$A$5)+1)/365))+($C$5*(1/$C$7)*4),2))),"OK","Une ligne supplémentaire a été indispensable pour terminer l'amortissement")))</f>
        <v/>
      </c>
      <c r="B33" s="53"/>
      <c r="C33" s="53"/>
      <c r="D33" s="53"/>
      <c r="E33" s="53"/>
      <c r="F33" s="14"/>
    </row>
    <row r="34" customFormat="false" ht="12.75" hidden="false" customHeight="false" outlineLevel="0" collapsed="false">
      <c r="A34" s="54" t="str">
        <f aca="false">IF(E31="","",IF(E31=0,"OK, il n'y a plus de ligne à compléter, le bien et totalement amorti","attention il y a un problème"))</f>
        <v/>
      </c>
      <c r="B34" s="54"/>
      <c r="C34" s="54"/>
      <c r="D34" s="54"/>
      <c r="E34" s="54"/>
    </row>
    <row r="35" customFormat="false" ht="12.75" hidden="false" customHeight="false" outlineLevel="0" collapsed="false">
      <c r="E35" s="55" t="s">
        <v>34</v>
      </c>
    </row>
    <row r="37" customFormat="false" ht="12.75" hidden="false" customHeight="false" outlineLevel="0" collapsed="false">
      <c r="C37" s="56"/>
    </row>
  </sheetData>
  <sheetProtection sheet="true" password="d8d1" objects="true" scenarios="true"/>
  <mergeCells count="10">
    <mergeCell ref="C11:I11"/>
    <mergeCell ref="D12:E12"/>
    <mergeCell ref="A16:E16"/>
    <mergeCell ref="C17:E17"/>
    <mergeCell ref="C21:D21"/>
    <mergeCell ref="A23:A25"/>
    <mergeCell ref="C23:C25"/>
    <mergeCell ref="E23:E25"/>
    <mergeCell ref="A33:E33"/>
    <mergeCell ref="A34:E34"/>
  </mergeCells>
  <hyperlinks>
    <hyperlink ref="E35" location="Fraiseuse!A1" display="Fraiseus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6.99"/>
    <col collapsed="false" customWidth="true" hidden="false" outlineLevel="0" max="3" min="3" style="0" width="16.28"/>
    <col collapsed="false" customWidth="true" hidden="false" outlineLevel="0" max="4" min="4" style="0" width="15.85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2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3" t="str">
        <f aca="false">Camionnette!A3</f>
        <v>1 Présentez le plan d’amortissement de l’immobilisation suivante :</v>
      </c>
      <c r="B3" s="4"/>
      <c r="C3" s="4"/>
      <c r="D3" s="4"/>
      <c r="E3" s="4"/>
      <c r="F3" s="4"/>
      <c r="G3" s="4"/>
      <c r="H3" s="4"/>
    </row>
    <row r="4" customFormat="false" ht="25.5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4"/>
      <c r="G4" s="4"/>
      <c r="H4" s="4"/>
    </row>
    <row r="5" customFormat="false" ht="15" hidden="false" customHeight="false" outlineLevel="0" collapsed="false">
      <c r="A5" s="7" t="n">
        <v>36739</v>
      </c>
      <c r="B5" s="8" t="s">
        <v>34</v>
      </c>
      <c r="C5" s="9" t="n">
        <v>3280</v>
      </c>
      <c r="D5" s="10" t="n">
        <v>0.196</v>
      </c>
      <c r="E5" s="8" t="n">
        <v>4</v>
      </c>
      <c r="F5" s="4"/>
      <c r="G5" s="4"/>
      <c r="H5" s="4"/>
    </row>
    <row r="6" customFormat="false" ht="15" hidden="false" customHeight="false" outlineLevel="0" collapsed="false">
      <c r="A6" s="3"/>
      <c r="B6" s="4" t="s">
        <v>10</v>
      </c>
      <c r="C6" s="11" t="n">
        <v>36891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4" t="s">
        <v>11</v>
      </c>
      <c r="C7" s="12" t="n">
        <v>4</v>
      </c>
      <c r="D7" s="4" t="s">
        <v>12</v>
      </c>
      <c r="E7" s="4"/>
      <c r="F7" s="4"/>
      <c r="G7" s="4"/>
      <c r="H7" s="4"/>
    </row>
    <row r="8" customFormat="false" ht="15" hidden="false" customHeight="false" outlineLevel="0" collapsed="false">
      <c r="B8" s="4" t="s">
        <v>13</v>
      </c>
      <c r="C8" s="13"/>
      <c r="D8" s="4"/>
      <c r="E8" s="14" t="str">
        <f aca="false">IF(C8="","",IF(C8=C5,"OK","FAUX"))</f>
        <v/>
      </c>
      <c r="F8" s="4"/>
      <c r="H8" s="4"/>
    </row>
    <row r="9" customFormat="false" ht="15" hidden="false" customHeight="false" outlineLevel="0" collapsed="false">
      <c r="A9" s="3"/>
      <c r="B9" s="4" t="s">
        <v>14</v>
      </c>
      <c r="C9" s="15"/>
      <c r="E9" s="14" t="str">
        <f aca="false">IF(C9="","",IF(C9=1/E5,"OK","FAUX"))</f>
        <v/>
      </c>
      <c r="H9" s="4"/>
    </row>
    <row r="10" customFormat="false" ht="30" hidden="false" customHeight="false" outlineLevel="0" collapsed="false">
      <c r="A10" s="3"/>
      <c r="B10" s="16" t="s">
        <v>15</v>
      </c>
      <c r="C10" s="17"/>
      <c r="E10" s="14" t="str">
        <f aca="false">IF(C10="","",IF(C10=(C6-A5)+1,"OK","FAUX"))</f>
        <v/>
      </c>
      <c r="H10" s="4"/>
    </row>
    <row r="11" customFormat="false" ht="12.75" hidden="false" customHeight="false" outlineLevel="0" collapsed="false">
      <c r="C11" s="18" t="s">
        <v>16</v>
      </c>
      <c r="D11" s="18"/>
      <c r="E11" s="18"/>
      <c r="F11" s="18"/>
      <c r="G11" s="18"/>
      <c r="H11" s="18"/>
      <c r="I11" s="18"/>
    </row>
    <row r="12" customFormat="false" ht="30" hidden="false" customHeight="false" outlineLevel="0" collapsed="false">
      <c r="B12" s="16" t="s">
        <v>17</v>
      </c>
      <c r="D12" s="19"/>
      <c r="E12" s="19"/>
      <c r="F12" s="20"/>
      <c r="G12" s="20"/>
    </row>
    <row r="13" customFormat="false" ht="15" hidden="false" customHeight="true" outlineLevel="0" collapsed="false"/>
    <row r="14" customFormat="false" ht="28.5" hidden="false" customHeight="true" outlineLevel="0" collapsed="false">
      <c r="B14" s="16" t="s">
        <v>18</v>
      </c>
      <c r="C14" s="21"/>
      <c r="E14" s="14" t="str">
        <f aca="false">IF(C14="","",IF(C14=ROUND(C5*(1/C7)*(((C6-A5)+1)/365),2),"OK","FAUX"))</f>
        <v/>
      </c>
      <c r="I14" s="22"/>
    </row>
    <row r="15" customFormat="false" ht="15" hidden="false" customHeight="false" outlineLevel="0" collapsed="false">
      <c r="A15" s="3"/>
      <c r="B15" s="4"/>
      <c r="C15" s="23"/>
      <c r="G15" s="14"/>
      <c r="I15" s="22"/>
    </row>
    <row r="16" customFormat="false" ht="12.75" hidden="false" customHeight="true" outlineLevel="0" collapsed="false">
      <c r="A16" s="24" t="s">
        <v>19</v>
      </c>
      <c r="B16" s="24"/>
      <c r="C16" s="24"/>
      <c r="D16" s="24"/>
      <c r="E16" s="24"/>
    </row>
    <row r="17" customFormat="false" ht="12.75" hidden="false" customHeight="false" outlineLevel="0" collapsed="false">
      <c r="A17" s="25" t="s">
        <v>20</v>
      </c>
      <c r="B17" s="26"/>
      <c r="C17" s="27"/>
      <c r="D17" s="27"/>
      <c r="E17" s="27"/>
    </row>
    <row r="18" customFormat="false" ht="12.75" hidden="false" customHeight="false" outlineLevel="0" collapsed="false">
      <c r="A18" s="28"/>
      <c r="B18" s="29" t="str">
        <f aca="false">IF(B19="","ne pas oublier la valeur d'origine",IF(B19=C5,"OK","Attention à la valeur d'origine"))</f>
        <v>ne pas oublier la valeur d'origine</v>
      </c>
      <c r="C18" s="26"/>
      <c r="D18" s="26"/>
      <c r="E18" s="30" t="str">
        <f aca="false">IF(E19="","ne pas oublier la durée de vie",IF(E19=C7,"OK","Attention à la durée de vie"))</f>
        <v>ne pas oublier la durée de vie</v>
      </c>
    </row>
    <row r="19" customFormat="false" ht="12.75" hidden="false" customHeight="false" outlineLevel="0" collapsed="false">
      <c r="A19" s="25" t="s">
        <v>21</v>
      </c>
      <c r="B19" s="31"/>
      <c r="C19" s="26"/>
      <c r="D19" s="32" t="s">
        <v>22</v>
      </c>
      <c r="E19" s="27"/>
    </row>
    <row r="20" customFormat="false" ht="12.75" hidden="false" customHeight="false" outlineLevel="0" collapsed="false">
      <c r="A20" s="25" t="s">
        <v>35</v>
      </c>
      <c r="B20" s="29" t="str">
        <f aca="false">IF(B21="","ne pas oublier la date",IF(B21=A5,"OK","Attention à la date d'acquisition"))</f>
        <v>ne pas oublier la date</v>
      </c>
      <c r="C20" s="26"/>
      <c r="D20" s="26"/>
      <c r="E20" s="30" t="str">
        <f aca="false">IF(E21="","ne pas oublier le taux d'amortissement",IF(E21=1/C7,"OK","Attention au taux d'amortissement"))</f>
        <v>ne pas oublier le taux d'amortissement</v>
      </c>
    </row>
    <row r="21" customFormat="false" ht="12.75" hidden="false" customHeight="false" outlineLevel="0" collapsed="false">
      <c r="A21" s="25" t="s">
        <v>36</v>
      </c>
      <c r="B21" s="33"/>
      <c r="C21" s="34" t="s">
        <v>24</v>
      </c>
      <c r="D21" s="34"/>
      <c r="E21" s="35"/>
    </row>
    <row r="22" customFormat="false" ht="12.75" hidden="false" customHeight="false" outlineLevel="0" collapsed="false">
      <c r="A22" s="36" t="str">
        <f aca="false">IF(A26=DATE(2000,12,31),"OK","fin d'exercice")</f>
        <v>fin d'exercice</v>
      </c>
      <c r="B22" s="37" t="str">
        <f aca="false">IF(B26="","",IF(B26=C5,"OK","Base a amortir"))</f>
        <v/>
      </c>
      <c r="C22" s="37" t="str">
        <f aca="false">IF(C26="","",IF(C26=ROUND($C$5*(1/$C$7)*((($C$6-$A$5)+1))/365,2),"OK",(IF(C26=$C$5*(1/$C$7),"Prorata temporis","première annuité"))))</f>
        <v/>
      </c>
      <c r="D22" s="37" t="str">
        <f aca="false">IF(D26="","",IF(D26=ROUND($C$5*(1/$C$7)*((($C$6-$A$5)+1))/365,2),"OK",(IF(C26=$C$5*(1/$C$7),"Prorata temporis","Première annuité"))))</f>
        <v/>
      </c>
      <c r="E22" s="38" t="str">
        <f aca="false">IF(E26="","",IF(E26=ROUND(C5-(C5*(1/C7)*(((C6-A5)+1)/365)),2),"OK","Base moins annuité"))</f>
        <v/>
      </c>
    </row>
    <row r="23" customFormat="false" ht="12.75" hidden="false" customHeight="true" outlineLevel="0" collapsed="false">
      <c r="A23" s="39" t="s">
        <v>25</v>
      </c>
      <c r="B23" s="40" t="s">
        <v>26</v>
      </c>
      <c r="C23" s="41" t="s">
        <v>27</v>
      </c>
      <c r="D23" s="40" t="s">
        <v>28</v>
      </c>
      <c r="E23" s="41" t="s">
        <v>29</v>
      </c>
    </row>
    <row r="24" customFormat="false" ht="12.75" hidden="false" customHeight="false" outlineLevel="0" collapsed="false">
      <c r="A24" s="39"/>
      <c r="B24" s="40" t="s">
        <v>30</v>
      </c>
      <c r="C24" s="41"/>
      <c r="D24" s="40" t="s">
        <v>31</v>
      </c>
      <c r="E24" s="41"/>
    </row>
    <row r="25" customFormat="false" ht="12.75" hidden="false" customHeight="false" outlineLevel="0" collapsed="false">
      <c r="A25" s="39"/>
      <c r="B25" s="42" t="s">
        <v>32</v>
      </c>
      <c r="C25" s="41"/>
      <c r="D25" s="42" t="s">
        <v>33</v>
      </c>
      <c r="E25" s="41"/>
    </row>
    <row r="26" customFormat="false" ht="12.75" hidden="false" customHeight="false" outlineLevel="0" collapsed="false">
      <c r="A26" s="43"/>
      <c r="B26" s="57"/>
      <c r="C26" s="44"/>
      <c r="D26" s="44"/>
      <c r="E26" s="45"/>
      <c r="F26" s="14" t="str">
        <f aca="false">IF(A26="","",IF(AND(B26=$C$5,C26=ROUND($C$5*(1/$C$7)*(((C6-A5)+1)/365),2),D26=ROUND($C$5*(1/$C$7)*(((C6-A5)+1)/365),2),E26=ROUND($C$5-($C$5*(1/$C$7))*(((C6-A5)+1)/365),2)),"OK","Faux"))</f>
        <v/>
      </c>
    </row>
    <row r="27" customFormat="false" ht="12.75" hidden="false" customHeight="false" outlineLevel="0" collapsed="false">
      <c r="A27" s="46"/>
      <c r="B27" s="58"/>
      <c r="C27" s="47"/>
      <c r="D27" s="47"/>
      <c r="E27" s="48"/>
      <c r="F27" s="14" t="str">
        <f aca="false">IF(A27="","",IF(AND(B27=$C$5,C27=$C$5*(1/$C$7),D27=ROUND(($C$5*(1/$C$7)*((($C$6-$A$5)+1)/365))+($C$5*(1/$C$7)*1),2),E27=($C$5)-((ROUND(($C$5*(1/$C$7)*((($C$6-$A$5)+1)/365))+($C$5*(1/$C$7)*1),2)))),"OK","Faux"))</f>
        <v/>
      </c>
    </row>
    <row r="28" customFormat="false" ht="12.75" hidden="false" customHeight="false" outlineLevel="0" collapsed="false">
      <c r="A28" s="46"/>
      <c r="B28" s="58"/>
      <c r="C28" s="47"/>
      <c r="D28" s="47"/>
      <c r="E28" s="48"/>
      <c r="F28" s="14" t="str">
        <f aca="false">IF(A28="","",IF(AND(B28=$C$5,C28=$C$5*(1/$C$7),D28=ROUND(($C$5*(1/$C$7)*((($C$6-$A$5)+1)/365))+($C$5*(1/$C$7)*2),2),E28=($C$5)-((ROUND(($C$5*(1/$C$7)*((($C$6-$A$5)+1)/365))+($C$5*(1/$C$7)*2),2)))),"OK","Faux"))</f>
        <v/>
      </c>
    </row>
    <row r="29" customFormat="false" ht="12.75" hidden="false" customHeight="false" outlineLevel="0" collapsed="false">
      <c r="A29" s="46"/>
      <c r="B29" s="58"/>
      <c r="C29" s="47"/>
      <c r="D29" s="47"/>
      <c r="E29" s="48"/>
      <c r="F29" s="14" t="str">
        <f aca="false">IF(A29="","",IF(AND(B29=$C$5,C29=$C$5*(1/$C$7),D29=ROUND(($C$5*(1/$C$7)*((($C$6-$A$5)+1)/365))+($C$5*(1/$C$7)*3),2),E29=($C$5)-((ROUND(($C$5*(1/$C$7)*((($C$6-$A$5)+1)/365))+($C$5*(1/$C$7)*3),2)))),"OK","Faux"))</f>
        <v/>
      </c>
    </row>
    <row r="30" customFormat="false" ht="12.75" hidden="false" customHeight="false" outlineLevel="0" collapsed="false">
      <c r="A30" s="49"/>
      <c r="B30" s="59"/>
      <c r="C30" s="50"/>
      <c r="D30" s="50"/>
      <c r="E30" s="50"/>
      <c r="F30" s="14"/>
    </row>
    <row r="31" customFormat="false" ht="12.75" hidden="false" customHeight="false" outlineLevel="0" collapsed="false">
      <c r="A31" s="51"/>
      <c r="B31" s="52" t="str">
        <f aca="false">IF(B30="","",IF(B30=C5,"OK","Base a amortir"))</f>
        <v/>
      </c>
      <c r="C31" s="52" t="str">
        <f aca="false">IF(C30="","",IF(C30=ROUND($C$5*(1/$C$7)*(($A$5)-DATE(2000,1,1)-1)/365,2),"OK",(IF(C30=$C$5*(1/$C$7),"Prorata temporis au temps restant","Attention il s'agit du complément de la première annuité"))))</f>
        <v/>
      </c>
      <c r="D31" s="52" t="str">
        <f aca="false">IF(D30="","",IF(D30=C5,"OK","Attention le bien est totalement amorti"))</f>
        <v/>
      </c>
      <c r="E31" s="52" t="str">
        <f aca="false">IF(E30="","",IF(E30=0,"OK","Attention le bien est totalement amorti"))</f>
        <v/>
      </c>
      <c r="F31" s="14"/>
    </row>
    <row r="32" customFormat="false" ht="12.75" hidden="false" customHeight="true" outlineLevel="0" collapsed="false">
      <c r="A32" s="53" t="str">
        <f aca="false">IF(E29="","",IF(E29=0,"Cela n'est pas possible, il faut compléter la première année par une ligne supplémentaire",IF(E29=($C$5)-((ROUND(($C$5*(1/$C$7)*((($C$6-$A$5)+1)/365))+($C$5*(1/$C$7)*3),2))),"OK","Une ligne supplémentaire est indispensable pour terminer l'amortissement")))</f>
        <v/>
      </c>
      <c r="B32" s="53"/>
      <c r="C32" s="53"/>
      <c r="D32" s="53"/>
      <c r="E32" s="53"/>
      <c r="F32" s="14"/>
    </row>
    <row r="33" customFormat="false" ht="12.75" hidden="false" customHeight="true" outlineLevel="0" collapsed="false">
      <c r="A33" s="54" t="str">
        <f aca="false">IF(E30="","",IF(E30=0,"OK, il n'y a plus de ligne à compléter, le bien et totalement amorti","attention il y a un problème"))</f>
        <v/>
      </c>
      <c r="B33" s="54"/>
      <c r="C33" s="54"/>
      <c r="D33" s="54"/>
      <c r="E33" s="54"/>
    </row>
    <row r="34" customFormat="false" ht="12.75" hidden="false" customHeight="false" outlineLevel="0" collapsed="false">
      <c r="E34" s="55" t="s">
        <v>37</v>
      </c>
    </row>
    <row r="36" customFormat="false" ht="12.75" hidden="false" customHeight="false" outlineLevel="0" collapsed="false">
      <c r="C36" s="56"/>
    </row>
  </sheetData>
  <sheetProtection sheet="true" password="d8d1" objects="true" scenarios="true"/>
  <mergeCells count="10">
    <mergeCell ref="C11:I11"/>
    <mergeCell ref="D12:E12"/>
    <mergeCell ref="A16:E16"/>
    <mergeCell ref="C17:E17"/>
    <mergeCell ref="C21:D21"/>
    <mergeCell ref="A23:A25"/>
    <mergeCell ref="C23:C25"/>
    <mergeCell ref="E23:E25"/>
    <mergeCell ref="A32:E32"/>
    <mergeCell ref="A33:E33"/>
  </mergeCells>
  <hyperlinks>
    <hyperlink ref="E34" location="Edition!A1" display="Edi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56"/>
  </cols>
  <sheetData>
    <row r="1" customFormat="false" ht="12.75" hidden="false" customHeight="true" outlineLevel="0" collapsed="false">
      <c r="A1" s="24" t="s">
        <v>19</v>
      </c>
      <c r="B1" s="24"/>
      <c r="C1" s="24"/>
      <c r="D1" s="24"/>
      <c r="E1" s="24"/>
    </row>
    <row r="2" customFormat="false" ht="12.75" hidden="false" customHeight="false" outlineLevel="0" collapsed="false">
      <c r="A2" s="25" t="s">
        <v>20</v>
      </c>
      <c r="B2" s="26"/>
      <c r="C2" s="27" t="n">
        <f aca="false">Camionnette!C17</f>
        <v>0</v>
      </c>
      <c r="D2" s="27"/>
      <c r="E2" s="27"/>
    </row>
    <row r="3" customFormat="false" ht="15" hidden="false" customHeight="false" outlineLevel="0" collapsed="false">
      <c r="A3" s="28"/>
      <c r="B3" s="29"/>
      <c r="C3" s="26"/>
      <c r="D3" s="26"/>
      <c r="E3" s="30"/>
      <c r="F3" s="4"/>
    </row>
    <row r="4" customFormat="false" ht="15" hidden="false" customHeight="false" outlineLevel="0" collapsed="false">
      <c r="A4" s="25" t="s">
        <v>21</v>
      </c>
      <c r="B4" s="31" t="n">
        <f aca="false">Camionnette!B19</f>
        <v>0</v>
      </c>
      <c r="C4" s="26"/>
      <c r="D4" s="32" t="s">
        <v>22</v>
      </c>
      <c r="E4" s="27" t="n">
        <f aca="false">Camionnette!E19</f>
        <v>0</v>
      </c>
      <c r="F4" s="4"/>
      <c r="G4" s="4"/>
      <c r="H4" s="4"/>
    </row>
    <row r="5" customFormat="false" ht="15" hidden="false" customHeight="false" outlineLevel="0" collapsed="false">
      <c r="A5" s="28"/>
      <c r="B5" s="29"/>
      <c r="C5" s="26"/>
      <c r="D5" s="26"/>
      <c r="E5" s="30"/>
      <c r="F5" s="4"/>
      <c r="G5" s="4"/>
      <c r="H5" s="4"/>
    </row>
    <row r="6" customFormat="false" ht="15" hidden="false" customHeight="false" outlineLevel="0" collapsed="false">
      <c r="A6" s="25" t="s">
        <v>23</v>
      </c>
      <c r="B6" s="33" t="n">
        <f aca="false">Camionnette!B21</f>
        <v>0</v>
      </c>
      <c r="C6" s="34" t="s">
        <v>24</v>
      </c>
      <c r="D6" s="34"/>
      <c r="E6" s="35" t="n">
        <f aca="false">Camionnette!E21</f>
        <v>0</v>
      </c>
      <c r="F6" s="4"/>
      <c r="G6" s="4"/>
      <c r="H6" s="4"/>
    </row>
    <row r="7" customFormat="false" ht="15" hidden="false" customHeight="false" outlineLevel="0" collapsed="false">
      <c r="A7" s="36"/>
      <c r="B7" s="37"/>
      <c r="C7" s="37"/>
      <c r="D7" s="37"/>
      <c r="E7" s="38"/>
      <c r="F7" s="4"/>
      <c r="G7" s="4"/>
      <c r="H7" s="4"/>
    </row>
    <row r="8" customFormat="false" ht="15" hidden="false" customHeight="true" outlineLevel="0" collapsed="false">
      <c r="A8" s="39" t="s">
        <v>25</v>
      </c>
      <c r="B8" s="40" t="s">
        <v>26</v>
      </c>
      <c r="C8" s="41" t="s">
        <v>27</v>
      </c>
      <c r="D8" s="40" t="s">
        <v>28</v>
      </c>
      <c r="E8" s="41" t="s">
        <v>29</v>
      </c>
      <c r="F8" s="4"/>
      <c r="G8" s="4"/>
      <c r="H8" s="4"/>
    </row>
    <row r="9" customFormat="false" ht="15" hidden="false" customHeight="false" outlineLevel="0" collapsed="false">
      <c r="A9" s="39"/>
      <c r="B9" s="40" t="s">
        <v>30</v>
      </c>
      <c r="C9" s="41"/>
      <c r="D9" s="40" t="s">
        <v>31</v>
      </c>
      <c r="E9" s="41"/>
      <c r="F9" s="4"/>
      <c r="H9" s="4"/>
    </row>
    <row r="10" customFormat="false" ht="15" hidden="false" customHeight="false" outlineLevel="0" collapsed="false">
      <c r="A10" s="39"/>
      <c r="B10" s="42" t="s">
        <v>32</v>
      </c>
      <c r="C10" s="41"/>
      <c r="D10" s="42" t="s">
        <v>33</v>
      </c>
      <c r="E10" s="41"/>
      <c r="H10" s="4"/>
    </row>
    <row r="11" customFormat="false" ht="12.75" hidden="false" customHeight="false" outlineLevel="0" collapsed="false">
      <c r="A11" s="60" t="n">
        <f aca="false">Camionnette!A26</f>
        <v>0</v>
      </c>
      <c r="B11" s="57" t="n">
        <f aca="false">Camionnette!B26</f>
        <v>0</v>
      </c>
      <c r="C11" s="57" t="n">
        <f aca="false">Camionnette!C26</f>
        <v>0</v>
      </c>
      <c r="D11" s="57" t="n">
        <f aca="false">Camionnette!D26</f>
        <v>0</v>
      </c>
      <c r="E11" s="44" t="n">
        <f aca="false">Camionnette!E26</f>
        <v>0</v>
      </c>
      <c r="F11" s="61"/>
      <c r="G11" s="61"/>
      <c r="H11" s="61"/>
      <c r="I11" s="61"/>
    </row>
    <row r="12" customFormat="false" ht="12.75" hidden="false" customHeight="false" outlineLevel="0" collapsed="false">
      <c r="A12" s="62" t="n">
        <f aca="false">Camionnette!A27</f>
        <v>0</v>
      </c>
      <c r="B12" s="58" t="n">
        <f aca="false">Camionnette!B27</f>
        <v>0</v>
      </c>
      <c r="C12" s="58" t="n">
        <f aca="false">Camionnette!C27</f>
        <v>0</v>
      </c>
      <c r="D12" s="58" t="n">
        <f aca="false">Camionnette!D27</f>
        <v>0</v>
      </c>
      <c r="E12" s="47" t="n">
        <f aca="false">Camionnette!E27</f>
        <v>0</v>
      </c>
      <c r="F12" s="20"/>
      <c r="G12" s="20"/>
    </row>
    <row r="13" customFormat="false" ht="12.75" hidden="false" customHeight="false" outlineLevel="0" collapsed="false">
      <c r="A13" s="62" t="n">
        <f aca="false">Camionnette!A28</f>
        <v>0</v>
      </c>
      <c r="B13" s="58" t="n">
        <f aca="false">Camionnette!B28</f>
        <v>0</v>
      </c>
      <c r="C13" s="58" t="n">
        <f aca="false">Camionnette!C28</f>
        <v>0</v>
      </c>
      <c r="D13" s="58" t="n">
        <f aca="false">Camionnette!D28</f>
        <v>0</v>
      </c>
      <c r="E13" s="47" t="n">
        <f aca="false">Camionnette!E28</f>
        <v>0</v>
      </c>
    </row>
    <row r="14" customFormat="false" ht="12.75" hidden="false" customHeight="false" outlineLevel="0" collapsed="false">
      <c r="A14" s="62" t="n">
        <f aca="false">Camionnette!A29</f>
        <v>0</v>
      </c>
      <c r="B14" s="58" t="n">
        <f aca="false">Camionnette!B29</f>
        <v>0</v>
      </c>
      <c r="C14" s="58" t="n">
        <f aca="false">Camionnette!C29</f>
        <v>0</v>
      </c>
      <c r="D14" s="58" t="n">
        <f aca="false">Camionnette!D29</f>
        <v>0</v>
      </c>
      <c r="E14" s="47" t="n">
        <f aca="false">Camionnette!E29</f>
        <v>0</v>
      </c>
      <c r="I14" s="22"/>
    </row>
    <row r="15" customFormat="false" ht="12.75" hidden="false" customHeight="false" outlineLevel="0" collapsed="false">
      <c r="A15" s="62" t="n">
        <f aca="false">Camionnette!A30</f>
        <v>0</v>
      </c>
      <c r="B15" s="58" t="n">
        <f aca="false">Camionnette!B30</f>
        <v>0</v>
      </c>
      <c r="C15" s="58" t="n">
        <f aca="false">Camionnette!C30</f>
        <v>0</v>
      </c>
      <c r="D15" s="58" t="n">
        <f aca="false">Camionnette!D30</f>
        <v>0</v>
      </c>
      <c r="E15" s="47" t="n">
        <f aca="false">Camionnette!E30</f>
        <v>0</v>
      </c>
      <c r="G15" s="14"/>
      <c r="I15" s="22"/>
    </row>
    <row r="16" customFormat="false" ht="12.75" hidden="false" customHeight="true" outlineLevel="0" collapsed="false">
      <c r="A16" s="63" t="n">
        <f aca="false">Camionnette!A31</f>
        <v>0</v>
      </c>
      <c r="B16" s="59" t="n">
        <f aca="false">Camionnette!B31</f>
        <v>0</v>
      </c>
      <c r="C16" s="59" t="n">
        <f aca="false">Camionnette!C31</f>
        <v>0</v>
      </c>
      <c r="D16" s="59" t="n">
        <f aca="false">Camionnette!D31</f>
        <v>0</v>
      </c>
      <c r="E16" s="50" t="n">
        <f aca="false">Camionnette!E31</f>
        <v>0</v>
      </c>
    </row>
    <row r="17" customFormat="false" ht="12.75" hidden="false" customHeight="true" outlineLevel="0" collapsed="false">
      <c r="A17" s="64"/>
      <c r="B17" s="65"/>
      <c r="C17" s="65"/>
      <c r="D17" s="65"/>
      <c r="E17" s="65"/>
    </row>
    <row r="18" customFormat="false" ht="12.75" hidden="false" customHeight="true" outlineLevel="0" collapsed="false">
      <c r="A18" s="66" t="str">
        <f aca="false">Camionnette!A33</f>
        <v/>
      </c>
      <c r="B18" s="66"/>
      <c r="C18" s="66"/>
      <c r="D18" s="66"/>
      <c r="E18" s="66"/>
    </row>
    <row r="19" customFormat="false" ht="12.75" hidden="false" customHeight="true" outlineLevel="0" collapsed="false">
      <c r="A19" s="66" t="str">
        <f aca="false">Camionnette!A34</f>
        <v/>
      </c>
      <c r="B19" s="66"/>
      <c r="C19" s="66"/>
      <c r="D19" s="66"/>
      <c r="E19" s="66"/>
    </row>
    <row r="20" customFormat="false" ht="12.75" hidden="false" customHeight="true" outlineLevel="0" collapsed="false">
      <c r="A20" s="66"/>
      <c r="B20" s="66"/>
      <c r="C20" s="66"/>
      <c r="D20" s="66"/>
      <c r="E20" s="66"/>
    </row>
    <row r="22" customFormat="false" ht="12.75" hidden="false" customHeight="true" outlineLevel="0" collapsed="false">
      <c r="A22" s="24" t="s">
        <v>19</v>
      </c>
      <c r="B22" s="24"/>
      <c r="C22" s="24"/>
      <c r="D22" s="24"/>
      <c r="E22" s="24"/>
    </row>
    <row r="23" customFormat="false" ht="12.75" hidden="false" customHeight="true" outlineLevel="0" collapsed="false">
      <c r="A23" s="25" t="s">
        <v>20</v>
      </c>
      <c r="B23" s="26"/>
      <c r="C23" s="27" t="n">
        <f aca="false">Fraiseuse!C17</f>
        <v>0</v>
      </c>
      <c r="D23" s="27"/>
      <c r="E23" s="27"/>
    </row>
    <row r="24" customFormat="false" ht="12.75" hidden="false" customHeight="false" outlineLevel="0" collapsed="false">
      <c r="A24" s="28"/>
      <c r="B24" s="29"/>
      <c r="C24" s="26"/>
      <c r="D24" s="26"/>
      <c r="E24" s="30"/>
    </row>
    <row r="25" customFormat="false" ht="12.75" hidden="false" customHeight="false" outlineLevel="0" collapsed="false">
      <c r="A25" s="25" t="s">
        <v>21</v>
      </c>
      <c r="B25" s="31" t="n">
        <f aca="false">Fraiseuse!B19</f>
        <v>0</v>
      </c>
      <c r="C25" s="26"/>
      <c r="D25" s="32" t="s">
        <v>22</v>
      </c>
      <c r="E25" s="27" t="n">
        <f aca="false">Fraiseuse!E19</f>
        <v>0</v>
      </c>
    </row>
    <row r="26" customFormat="false" ht="12.75" hidden="false" customHeight="false" outlineLevel="0" collapsed="false">
      <c r="A26" s="25" t="s">
        <v>35</v>
      </c>
      <c r="B26" s="29"/>
      <c r="C26" s="26"/>
      <c r="D26" s="26"/>
      <c r="E26" s="30"/>
    </row>
    <row r="27" customFormat="false" ht="12.75" hidden="false" customHeight="true" outlineLevel="0" collapsed="false">
      <c r="A27" s="25" t="s">
        <v>36</v>
      </c>
      <c r="B27" s="33" t="n">
        <f aca="false">Fraiseuse!B21</f>
        <v>0</v>
      </c>
      <c r="C27" s="34" t="s">
        <v>24</v>
      </c>
      <c r="D27" s="34"/>
      <c r="E27" s="35" t="n">
        <f aca="false">Fraiseuse!E21</f>
        <v>0</v>
      </c>
    </row>
    <row r="28" customFormat="false" ht="12.75" hidden="false" customHeight="false" outlineLevel="0" collapsed="false">
      <c r="A28" s="36"/>
      <c r="B28" s="37"/>
      <c r="C28" s="37"/>
      <c r="D28" s="37"/>
      <c r="E28" s="38"/>
    </row>
    <row r="29" customFormat="false" ht="12.75" hidden="false" customHeight="true" outlineLevel="0" collapsed="false">
      <c r="A29" s="39" t="s">
        <v>25</v>
      </c>
      <c r="B29" s="40" t="s">
        <v>26</v>
      </c>
      <c r="C29" s="41" t="s">
        <v>27</v>
      </c>
      <c r="D29" s="40" t="s">
        <v>28</v>
      </c>
      <c r="E29" s="41" t="s">
        <v>29</v>
      </c>
    </row>
    <row r="30" customFormat="false" ht="12.75" hidden="false" customHeight="false" outlineLevel="0" collapsed="false">
      <c r="A30" s="39"/>
      <c r="B30" s="40" t="s">
        <v>30</v>
      </c>
      <c r="C30" s="41"/>
      <c r="D30" s="40" t="s">
        <v>31</v>
      </c>
      <c r="E30" s="41"/>
    </row>
    <row r="31" customFormat="false" ht="12.75" hidden="false" customHeight="false" outlineLevel="0" collapsed="false">
      <c r="A31" s="39"/>
      <c r="B31" s="42" t="s">
        <v>32</v>
      </c>
      <c r="C31" s="41"/>
      <c r="D31" s="42" t="s">
        <v>33</v>
      </c>
      <c r="E31" s="41"/>
    </row>
    <row r="32" customFormat="false" ht="12.75" hidden="false" customHeight="false" outlineLevel="0" collapsed="false">
      <c r="A32" s="60" t="n">
        <f aca="false">Fraiseuse!A26</f>
        <v>0</v>
      </c>
      <c r="B32" s="57" t="n">
        <f aca="false">Fraiseuse!B26</f>
        <v>0</v>
      </c>
      <c r="C32" s="57" t="n">
        <f aca="false">Fraiseuse!C26</f>
        <v>0</v>
      </c>
      <c r="D32" s="57" t="n">
        <f aca="false">Fraiseuse!D26</f>
        <v>0</v>
      </c>
      <c r="E32" s="44" t="n">
        <f aca="false">Fraiseuse!E26</f>
        <v>0</v>
      </c>
    </row>
    <row r="33" customFormat="false" ht="12.75" hidden="false" customHeight="false" outlineLevel="0" collapsed="false">
      <c r="A33" s="62" t="n">
        <f aca="false">Fraiseuse!A27</f>
        <v>0</v>
      </c>
      <c r="B33" s="58" t="n">
        <f aca="false">Fraiseuse!B27</f>
        <v>0</v>
      </c>
      <c r="C33" s="58" t="n">
        <f aca="false">Fraiseuse!C27</f>
        <v>0</v>
      </c>
      <c r="D33" s="58" t="n">
        <f aca="false">Fraiseuse!D27</f>
        <v>0</v>
      </c>
      <c r="E33" s="47" t="n">
        <f aca="false">Fraiseuse!E27</f>
        <v>0</v>
      </c>
    </row>
    <row r="34" customFormat="false" ht="12.75" hidden="false" customHeight="false" outlineLevel="0" collapsed="false">
      <c r="A34" s="62" t="n">
        <f aca="false">Fraiseuse!A28</f>
        <v>0</v>
      </c>
      <c r="B34" s="58" t="n">
        <f aca="false">Fraiseuse!B28</f>
        <v>0</v>
      </c>
      <c r="C34" s="58" t="n">
        <f aca="false">Fraiseuse!C28</f>
        <v>0</v>
      </c>
      <c r="D34" s="58" t="n">
        <f aca="false">Fraiseuse!D28</f>
        <v>0</v>
      </c>
      <c r="E34" s="47" t="n">
        <f aca="false">Fraiseuse!E28</f>
        <v>0</v>
      </c>
    </row>
    <row r="35" customFormat="false" ht="12.75" hidden="false" customHeight="false" outlineLevel="0" collapsed="false">
      <c r="A35" s="62" t="n">
        <f aca="false">Fraiseuse!A29</f>
        <v>0</v>
      </c>
      <c r="B35" s="58" t="n">
        <f aca="false">Fraiseuse!B29</f>
        <v>0</v>
      </c>
      <c r="C35" s="58" t="n">
        <f aca="false">Fraiseuse!C29</f>
        <v>0</v>
      </c>
      <c r="D35" s="58" t="n">
        <f aca="false">Fraiseuse!D29</f>
        <v>0</v>
      </c>
      <c r="E35" s="47" t="n">
        <f aca="false">Fraiseuse!E29</f>
        <v>0</v>
      </c>
    </row>
    <row r="36" customFormat="false" ht="12.75" hidden="false" customHeight="false" outlineLevel="0" collapsed="false">
      <c r="A36" s="63" t="n">
        <f aca="false">Fraiseuse!A30</f>
        <v>0</v>
      </c>
      <c r="B36" s="59" t="n">
        <f aca="false">Fraiseuse!B30</f>
        <v>0</v>
      </c>
      <c r="C36" s="59" t="n">
        <f aca="false">Fraiseuse!C30</f>
        <v>0</v>
      </c>
      <c r="D36" s="59" t="n">
        <f aca="false">Fraiseuse!D30</f>
        <v>0</v>
      </c>
      <c r="E36" s="50" t="n">
        <f aca="false">Fraiseuse!E30</f>
        <v>0</v>
      </c>
    </row>
    <row r="38" customFormat="false" ht="12.75" hidden="false" customHeight="false" outlineLevel="0" collapsed="false">
      <c r="A38" s="67" t="str">
        <f aca="false">Fraiseuse!A32</f>
        <v/>
      </c>
      <c r="B38" s="67"/>
      <c r="C38" s="67"/>
      <c r="D38" s="67"/>
      <c r="E38" s="67"/>
    </row>
    <row r="39" customFormat="false" ht="12.75" hidden="false" customHeight="false" outlineLevel="0" collapsed="false">
      <c r="A39" s="67" t="str">
        <f aca="false">Fraiseuse!A33</f>
        <v/>
      </c>
      <c r="B39" s="67"/>
      <c r="C39" s="67"/>
      <c r="D39" s="67"/>
      <c r="E39" s="67"/>
    </row>
  </sheetData>
  <sheetProtection sheet="true" password="d8d1" objects="true" scenarios="true"/>
  <mergeCells count="16">
    <mergeCell ref="A1:E1"/>
    <mergeCell ref="C2:E2"/>
    <mergeCell ref="C6:D6"/>
    <mergeCell ref="A8:A10"/>
    <mergeCell ref="C8:C10"/>
    <mergeCell ref="E8:E10"/>
    <mergeCell ref="A18:E18"/>
    <mergeCell ref="A19:E19"/>
    <mergeCell ref="A22:E22"/>
    <mergeCell ref="C23:E23"/>
    <mergeCell ref="C27:D27"/>
    <mergeCell ref="A29:A31"/>
    <mergeCell ref="C29:C31"/>
    <mergeCell ref="E29:E31"/>
    <mergeCell ref="A38:E38"/>
    <mergeCell ref="A39:E39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. Grard</dc:creator>
  <dc:description/>
  <dc:language>en-US</dc:language>
  <cp:lastModifiedBy> </cp:lastModifiedBy>
  <cp:lastPrinted>2002-01-18T11:21:16Z</cp:lastPrinted>
  <dcterms:modified xsi:type="dcterms:W3CDTF">2011-11-17T15:22:29Z</dcterms:modified>
  <cp:revision>0</cp:revision>
  <dc:subject>Pre STG - Gestion</dc:subject>
  <dc:title>G22 - Inventaire : Immobilisations</dc:title>
</cp:coreProperties>
</file>