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er document" sheetId="1" state="visible" r:id="rId2"/>
    <sheet name="deuxième document" sheetId="2" state="visible" r:id="rId3"/>
    <sheet name="troisième document" sheetId="3" state="visible" r:id="rId4"/>
    <sheet name="quatrième document" sheetId="4" state="visible" r:id="rId5"/>
    <sheet name="cinquième document" sheetId="5" state="visible" r:id="rId6"/>
    <sheet name="sixième document" sheetId="6" state="visible" r:id="rId7"/>
    <sheet name="Edition" sheetId="7" state="visible" r:id="rId8"/>
    <sheet name="Compte Caisse" sheetId="8" state="visible" r:id="rId9"/>
    <sheet name="Edition Caisse" sheetId="9" state="visible" r:id="rId10"/>
  </sheets>
  <definedNames>
    <definedName function="false" hidden="false" localSheetId="6" name="_xlnm.Print_Area" vbProcedure="false">Edition!$A$1:$G$40</definedName>
    <definedName function="false" hidden="false" localSheetId="8" name="_xlnm.Print_Area" vbProcedure="false">'Edition Caisse'!$A$3:$F$25</definedName>
    <definedName function="false" hidden="false" name="MATPA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APPLICATION</t>
  </si>
  <si>
    <t xml:space="preserve">Application - Pièces de caisse</t>
  </si>
  <si>
    <t xml:space="preserve">Exercice automatisé par M. Grard</t>
  </si>
  <si>
    <t xml:space="preserve">Le solde du compte « 531 Caisse » se monte à </t>
  </si>
  <si>
    <t xml:space="preserve"> le 15 juillet.</t>
  </si>
  <si>
    <t xml:space="preserve">Pièce de caisse n° 225</t>
  </si>
  <si>
    <t xml:space="preserve">Date : 15/07</t>
  </si>
  <si>
    <t xml:space="preserve">RECETTES</t>
  </si>
  <si>
    <t xml:space="preserve">DEPENSES</t>
  </si>
  <si>
    <t xml:space="preserve">Libellé : ventes à la boutique</t>
  </si>
  <si>
    <t xml:space="preserve">dont TVA </t>
  </si>
  <si>
    <t xml:space="preserve">1 Enregistrez au journal le document ci-dessus</t>
  </si>
  <si>
    <t xml:space="preserve">Deuxième document</t>
  </si>
  <si>
    <r>
      <rPr>
        <sz val="10"/>
        <color rgb="FFFF0000"/>
        <rFont val="Arial"/>
        <family val="2"/>
      </rPr>
      <t xml:space="preserve">Si il n'y a plus de compte à Débiter ou à Créditer TAPER </t>
    </r>
    <r>
      <rPr>
        <b val="true"/>
        <sz val="14"/>
        <color rgb="FF0000FF"/>
        <rFont val="Arial"/>
        <family val="2"/>
      </rPr>
      <t xml:space="preserve">-</t>
    </r>
    <r>
      <rPr>
        <sz val="10"/>
        <color rgb="FFFF0000"/>
        <rFont val="Arial"/>
        <family val="2"/>
      </rPr>
      <t xml:space="preserve"> (Touche 6 en minuscule du clavier alphanumérique)
dans la colonne compte et dans la colonne montant</t>
    </r>
  </si>
  <si>
    <t xml:space="preserve">Pièce de caisse n° 226</t>
  </si>
  <si>
    <t xml:space="preserve">Date : 18/07</t>
  </si>
  <si>
    <t xml:space="preserve">Libellé : achat de produits d’entretien</t>
  </si>
  <si>
    <t xml:space="preserve">Troisième document</t>
  </si>
  <si>
    <t xml:space="preserve">Pièce de caisse n° 227</t>
  </si>
  <si>
    <t xml:space="preserve">Date : 20/07</t>
  </si>
  <si>
    <t xml:space="preserve">Libellé :</t>
  </si>
  <si>
    <t xml:space="preserve">timbres postes à </t>
  </si>
  <si>
    <t xml:space="preserve">   et pourboire au livreur </t>
  </si>
  <si>
    <t xml:space="preserve">Quatrième document</t>
  </si>
  <si>
    <t xml:space="preserve">Pièce de caisse n° 228</t>
  </si>
  <si>
    <t xml:space="preserve">Date : 22/07</t>
  </si>
  <si>
    <t xml:space="preserve">Libellé : règlement aux fournisseurs Leroux</t>
  </si>
  <si>
    <t xml:space="preserve">Cinquième document</t>
  </si>
  <si>
    <t xml:space="preserve">Pièce de caisse n° 229</t>
  </si>
  <si>
    <t xml:space="preserve">Date : 23/07</t>
  </si>
  <si>
    <t xml:space="preserve">Libellé : ventes </t>
  </si>
  <si>
    <t xml:space="preserve">HT, TVA :</t>
  </si>
  <si>
    <t xml:space="preserve">escomptes accordés </t>
  </si>
  <si>
    <t xml:space="preserve">Sixième document</t>
  </si>
  <si>
    <t xml:space="preserve">Pièce de caisse n° 230</t>
  </si>
  <si>
    <t xml:space="preserve">Date : 28/07</t>
  </si>
  <si>
    <t xml:space="preserve">Libellé : Carburant automobile</t>
  </si>
  <si>
    <t xml:space="preserve">Edition</t>
  </si>
  <si>
    <t xml:space="preserve">Bien sur les écritures sont dans l'ordre chronologique</t>
  </si>
  <si>
    <t xml:space="preserve">531. CAISSE</t>
  </si>
  <si>
    <t xml:space="preserve">DEBIT</t>
  </si>
  <si>
    <t xml:space="preserve">CREDIT</t>
  </si>
  <si>
    <t xml:space="preserve">DATE</t>
  </si>
  <si>
    <t xml:space="preserve">LIBELLE</t>
  </si>
  <si>
    <t xml:space="preserve">MONTANT</t>
  </si>
  <si>
    <t xml:space="preserve">Total Dédit</t>
  </si>
  <si>
    <t xml:space="preserve">Total Crédit</t>
  </si>
  <si>
    <t xml:space="preserve">Solde Créditeur</t>
  </si>
  <si>
    <t xml:space="preserve">Solde débiteur</t>
  </si>
  <si>
    <t xml:space="preserve">Total Général</t>
  </si>
  <si>
    <t xml:space="preserve">Edition compte cais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\ [$€-1];[RED]\-#,##0.00\ [$€-1]"/>
    <numFmt numFmtId="167" formatCode="#,##0.00"/>
    <numFmt numFmtId="168" formatCode="d\-mmm"/>
    <numFmt numFmtId="169" formatCode="General"/>
    <numFmt numFmtId="170" formatCode="#,##0\ [$€-1];[RED]\-#,##0\ [$€-1]"/>
    <numFmt numFmtId="171" formatCode="[$-409]d\-mmm"/>
    <numFmt numFmtId="172" formatCode="_-* #,##0.00\ _F_-;\-* #,##0.00\ _F_-;_-* \-??\ _F_-;_-@_-"/>
    <numFmt numFmtId="173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660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4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4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3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3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6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6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6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6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6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6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6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" fillId="0" borderId="9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5" fillId="0" borderId="1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" fillId="0" borderId="4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5" fillId="0" borderId="19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5" fillId="0" borderId="14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5" fillId="0" borderId="5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5" fillId="0" borderId="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5" fillId="0" borderId="2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5" fillId="0" borderId="2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5" fillId="0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D2" s="3" t="s">
        <v>2</v>
      </c>
    </row>
    <row r="3" customFormat="false" ht="12.75" hidden="false" customHeight="false" outlineLevel="0" collapsed="false">
      <c r="A3" s="2" t="s">
        <v>3</v>
      </c>
      <c r="D3" s="4" t="n">
        <v>822</v>
      </c>
      <c r="E3" s="0" t="s">
        <v>4</v>
      </c>
    </row>
    <row r="4" customFormat="false" ht="12.75" hidden="false" customHeight="false" outlineLevel="0" collapsed="false">
      <c r="A4" s="2"/>
    </row>
    <row r="5" customFormat="false" ht="12.75" hidden="false" customHeight="true" outlineLevel="0" collapsed="false">
      <c r="A5" s="2"/>
      <c r="B5" s="5" t="s">
        <v>5</v>
      </c>
      <c r="C5" s="5"/>
      <c r="D5" s="5"/>
      <c r="E5" s="5"/>
      <c r="F5" s="5"/>
    </row>
    <row r="6" customFormat="false" ht="12.75" hidden="false" customHeight="true" outlineLevel="0" collapsed="false">
      <c r="A6" s="2"/>
      <c r="B6" s="6" t="s">
        <v>6</v>
      </c>
      <c r="C6" s="6"/>
      <c r="D6" s="6"/>
      <c r="E6" s="6"/>
      <c r="F6" s="6"/>
    </row>
    <row r="7" customFormat="false" ht="12.75" hidden="false" customHeight="true" outlineLevel="0" collapsed="false">
      <c r="A7" s="2"/>
      <c r="B7" s="6"/>
      <c r="C7" s="6"/>
      <c r="D7" s="6"/>
      <c r="E7" s="6"/>
      <c r="F7" s="6"/>
    </row>
    <row r="8" customFormat="false" ht="12.75" hidden="false" customHeight="false" outlineLevel="0" collapsed="false">
      <c r="A8" s="2"/>
      <c r="B8" s="7"/>
      <c r="C8" s="8" t="s">
        <v>7</v>
      </c>
      <c r="D8" s="9"/>
      <c r="E8" s="8" t="s">
        <v>8</v>
      </c>
      <c r="F8" s="10"/>
    </row>
    <row r="9" customFormat="false" ht="12.75" hidden="false" customHeight="false" outlineLevel="0" collapsed="false">
      <c r="A9" s="2"/>
      <c r="B9" s="11"/>
      <c r="C9" s="12"/>
      <c r="D9" s="12"/>
      <c r="E9" s="12"/>
      <c r="F9" s="13"/>
    </row>
    <row r="10" customFormat="false" ht="12.75" hidden="false" customHeight="false" outlineLevel="0" collapsed="false">
      <c r="A10" s="2"/>
      <c r="B10" s="7"/>
      <c r="C10" s="14" t="n">
        <v>550.16</v>
      </c>
      <c r="D10" s="9"/>
      <c r="E10" s="14"/>
      <c r="F10" s="10"/>
    </row>
    <row r="11" customFormat="false" ht="12.75" hidden="false" customHeight="false" outlineLevel="0" collapsed="false">
      <c r="A11" s="2"/>
      <c r="B11" s="11"/>
      <c r="C11" s="12"/>
      <c r="D11" s="12"/>
      <c r="E11" s="12"/>
      <c r="F11" s="13"/>
    </row>
    <row r="12" customFormat="false" ht="12.75" hidden="false" customHeight="true" outlineLevel="0" collapsed="false">
      <c r="A12" s="2"/>
      <c r="B12" s="6" t="s">
        <v>9</v>
      </c>
      <c r="C12" s="6"/>
      <c r="D12" s="6"/>
      <c r="E12" s="6"/>
      <c r="F12" s="6"/>
    </row>
    <row r="13" customFormat="false" ht="12.75" hidden="false" customHeight="true" outlineLevel="0" collapsed="false">
      <c r="A13" s="2"/>
      <c r="B13" s="15" t="s">
        <v>10</v>
      </c>
      <c r="C13" s="16" t="n">
        <v>90.16</v>
      </c>
      <c r="D13" s="17"/>
      <c r="E13" s="17"/>
      <c r="F13" s="18"/>
    </row>
    <row r="14" customFormat="false" ht="12.75" hidden="false" customHeight="false" outlineLevel="0" collapsed="false">
      <c r="A14" s="2"/>
    </row>
    <row r="15" customFormat="false" ht="11.25" hidden="false" customHeight="true" outlineLevel="0" collapsed="false">
      <c r="A15" s="19" t="s">
        <v>11</v>
      </c>
      <c r="B15" s="20"/>
      <c r="C15" s="21"/>
      <c r="D15" s="20"/>
      <c r="E15" s="22"/>
      <c r="F15" s="23"/>
    </row>
    <row r="16" customFormat="false" ht="11.25" hidden="false" customHeight="true" outlineLevel="0" collapsed="false">
      <c r="A16" s="24"/>
      <c r="F16" s="23"/>
    </row>
    <row r="17" customFormat="false" ht="12.75" hidden="false" customHeight="false" outlineLevel="0" collapsed="false">
      <c r="A17" s="25"/>
      <c r="B17" s="26"/>
      <c r="C17" s="27"/>
      <c r="D17" s="28"/>
      <c r="E17" s="29"/>
      <c r="F17" s="26"/>
      <c r="G17" s="26"/>
      <c r="H17" s="30" t="str">
        <f aca="false">IF(D17="","ne pas oublier la date d'écriture","")</f>
        <v>ne pas oublier la date d'écriture</v>
      </c>
    </row>
    <row r="18" customFormat="false" ht="12.75" hidden="false" customHeight="true" outlineLevel="0" collapsed="false">
      <c r="A18" s="31"/>
      <c r="B18" s="32"/>
      <c r="C18" s="33" t="str">
        <f aca="false">IF(A18="","compte principal à débiter 3 chiffres",IF(OR(A18=530,A18=531),"Caisse",IF(OR(A18=607,A18=512,A18=514,A18=707),"Il faut enregistrer la recette en caisse","faux")))</f>
        <v>compte principal à débiter 3 chiffres</v>
      </c>
      <c r="D18" s="33"/>
      <c r="E18" s="33"/>
      <c r="F18" s="34"/>
      <c r="G18" s="35"/>
      <c r="H18" s="30" t="str">
        <f aca="false">IF(F18="","somme à débiter",IF(F18=C10,"OK",IF(OR(F18=C13,F18=C10-C13),"L'encaissement se comptabilise TTC","montant incorrect")))</f>
        <v>somme à débiter</v>
      </c>
      <c r="I18" s="36"/>
    </row>
    <row r="19" customFormat="false" ht="12.75" hidden="false" customHeight="true" outlineLevel="0" collapsed="false">
      <c r="A19" s="31"/>
      <c r="B19" s="32"/>
      <c r="C19" s="33" t="str">
        <f aca="false">IF(A19="","compte principal à débiter",IF(A19="-","","Il n'y a plus de compte à débiter"))</f>
        <v>compte principal à débiter</v>
      </c>
      <c r="D19" s="33"/>
      <c r="E19" s="33"/>
      <c r="F19" s="37"/>
      <c r="G19" s="35"/>
      <c r="H19" s="30" t="str">
        <f aca="false">IF(F19="","somme à débiter",IF(F19="-","OK","montant incorrect"))</f>
        <v>somme à débiter</v>
      </c>
      <c r="I19" s="36"/>
    </row>
    <row r="20" customFormat="false" ht="12.75" hidden="false" customHeight="true" outlineLevel="0" collapsed="false">
      <c r="A20" s="38"/>
      <c r="B20" s="39"/>
      <c r="C20" s="33" t="str">
        <f aca="false">IF(B20="","          compte principal à créditer",IF(B20=707,"          Ventes de marchandises",IF(B20=701,"Attention à la nature de la vente","faux")))</f>
        <v>          compte principal à créditer</v>
      </c>
      <c r="D20" s="33"/>
      <c r="E20" s="33"/>
      <c r="F20" s="40"/>
      <c r="G20" s="41"/>
      <c r="H20" s="30" t="str">
        <f aca="false">IF(G20="","somme à créditer",IF(G20=C10-C13,"OK",IF(OR(G20=C10,G20=C13),"Attention la vente s'enregistre HT","montant incorrect")))</f>
        <v>somme à créditer</v>
      </c>
      <c r="I20" s="36"/>
    </row>
    <row r="21" customFormat="false" ht="12.75" hidden="false" customHeight="true" outlineLevel="0" collapsed="false">
      <c r="A21" s="42"/>
      <c r="B21" s="43"/>
      <c r="C21" s="33" t="str">
        <f aca="false">IF(B21="","          compte principal à créditer",IF(B21=44571,"          Etat TVA collectée",IF(B21=44566,"Attention à la nature de la TVA - TVA sur vente","faux")))</f>
        <v>          compte principal à créditer</v>
      </c>
      <c r="D21" s="33"/>
      <c r="E21" s="33"/>
      <c r="F21" s="35"/>
      <c r="G21" s="44"/>
      <c r="H21" s="30" t="str">
        <f aca="false">IF(G21="","somme à créditer",IF(G21=C13,"OK",IF(OR(G21=C10,G21=C10-C13),"Attention il s'agit du montant de la TVA","montant incorrect")))</f>
        <v>somme à créditer</v>
      </c>
      <c r="I21" s="36"/>
    </row>
    <row r="22" customFormat="false" ht="12.75" hidden="false" customHeight="true" outlineLevel="0" collapsed="false">
      <c r="A22" s="45"/>
      <c r="B22" s="46"/>
      <c r="C22" s="47"/>
      <c r="D22" s="47"/>
      <c r="E22" s="47"/>
      <c r="F22" s="26"/>
      <c r="G22" s="26"/>
      <c r="H22" s="30" t="str">
        <f aca="false">IF(C22="","ne pas oublier le libellé d'écriture","")</f>
        <v>ne pas oublier le libellé d'écriture</v>
      </c>
      <c r="I22" s="36"/>
    </row>
    <row r="23" customFormat="false" ht="12.75" hidden="false" customHeight="false" outlineLevel="0" collapsed="false">
      <c r="A23" s="25"/>
      <c r="B23" s="26"/>
      <c r="C23" s="27"/>
      <c r="D23" s="48"/>
      <c r="E23" s="29"/>
      <c r="F23" s="26"/>
      <c r="G23" s="26"/>
      <c r="H23" s="49" t="s">
        <v>12</v>
      </c>
      <c r="I23" s="36"/>
    </row>
    <row r="24" customFormat="false" ht="15" hidden="false" customHeight="true" outlineLevel="0" collapsed="false">
      <c r="A24" s="50"/>
      <c r="B24" s="51"/>
      <c r="C24" s="51"/>
      <c r="D24" s="52"/>
      <c r="E24" s="53"/>
      <c r="F24" s="54" t="n">
        <f aca="false">SUM(F18:F19)</f>
        <v>0</v>
      </c>
      <c r="G24" s="55" t="n">
        <f aca="false">SUM(G20:G21)</f>
        <v>0</v>
      </c>
      <c r="H24" s="56" t="str">
        <f aca="false">IF(F24=G24,"OK","il n'y a pas l'égalité")</f>
        <v>OK</v>
      </c>
      <c r="I24" s="36"/>
    </row>
    <row r="25" customFormat="false" ht="36" hidden="false" customHeight="true" outlineLevel="0" collapsed="false">
      <c r="A25" s="57" t="s">
        <v>13</v>
      </c>
      <c r="B25" s="57"/>
      <c r="C25" s="57"/>
      <c r="D25" s="57"/>
      <c r="E25" s="57"/>
      <c r="F25" s="57"/>
      <c r="G25" s="57"/>
      <c r="H25" s="57"/>
      <c r="I25" s="36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</sheetData>
  <sheetProtection sheet="true" password="d8d1" objects="true" scenarios="true"/>
  <mergeCells count="10">
    <mergeCell ref="B5:F5"/>
    <mergeCell ref="B6:F6"/>
    <mergeCell ref="B7:F7"/>
    <mergeCell ref="B12:F12"/>
    <mergeCell ref="C18:E18"/>
    <mergeCell ref="C19:E19"/>
    <mergeCell ref="C20:E20"/>
    <mergeCell ref="C21:E21"/>
    <mergeCell ref="C22:E22"/>
    <mergeCell ref="A25:H25"/>
  </mergeCells>
  <hyperlinks>
    <hyperlink ref="H23" location="'deuxième document'!A1" display="Deuxième documen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9" t="str">
        <f aca="false">'premier document'!A2</f>
        <v>Application - Pièces de caisse</v>
      </c>
    </row>
    <row r="3" customFormat="false" ht="12.75" hidden="false" customHeight="false" outlineLevel="0" collapsed="false">
      <c r="A3" s="19" t="str">
        <f aca="false">'premier document'!A3</f>
        <v>Le solde du compte « 531 Caisse » se monte à </v>
      </c>
      <c r="D3" s="4" t="n">
        <v>822</v>
      </c>
      <c r="E3" s="0" t="s">
        <v>4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A5" s="2"/>
      <c r="B5" s="58" t="s">
        <v>14</v>
      </c>
      <c r="C5" s="58"/>
      <c r="D5" s="58"/>
      <c r="E5" s="58"/>
      <c r="F5" s="58"/>
    </row>
    <row r="6" customFormat="false" ht="12.75" hidden="false" customHeight="true" outlineLevel="0" collapsed="false">
      <c r="A6" s="2"/>
      <c r="B6" s="59" t="s">
        <v>15</v>
      </c>
      <c r="C6" s="59"/>
      <c r="D6" s="59"/>
      <c r="E6" s="59"/>
      <c r="F6" s="59"/>
    </row>
    <row r="7" customFormat="false" ht="12.75" hidden="false" customHeight="true" outlineLevel="0" collapsed="false">
      <c r="A7" s="2"/>
      <c r="B7" s="59"/>
      <c r="C7" s="59"/>
      <c r="D7" s="59"/>
      <c r="E7" s="59"/>
      <c r="F7" s="59"/>
    </row>
    <row r="8" customFormat="false" ht="12.75" hidden="false" customHeight="false" outlineLevel="0" collapsed="false">
      <c r="A8" s="2"/>
      <c r="B8" s="60"/>
      <c r="C8" s="61" t="s">
        <v>7</v>
      </c>
      <c r="D8" s="62"/>
      <c r="E8" s="61" t="s">
        <v>8</v>
      </c>
      <c r="F8" s="63"/>
    </row>
    <row r="9" customFormat="false" ht="12.75" hidden="false" customHeight="false" outlineLevel="0" collapsed="false">
      <c r="A9" s="2"/>
      <c r="B9" s="64"/>
      <c r="C9" s="65"/>
      <c r="D9" s="65"/>
      <c r="E9" s="65"/>
      <c r="F9" s="66"/>
    </row>
    <row r="10" customFormat="false" ht="12.75" hidden="false" customHeight="false" outlineLevel="0" collapsed="false">
      <c r="A10" s="2"/>
      <c r="B10" s="60"/>
      <c r="C10" s="67"/>
      <c r="D10" s="62"/>
      <c r="E10" s="67" t="n">
        <v>73.55</v>
      </c>
      <c r="F10" s="63"/>
    </row>
    <row r="11" customFormat="false" ht="12.75" hidden="false" customHeight="true" outlineLevel="0" collapsed="false">
      <c r="A11" s="2"/>
      <c r="B11" s="64"/>
      <c r="C11" s="65"/>
      <c r="D11" s="65"/>
      <c r="E11" s="65"/>
      <c r="F11" s="66"/>
    </row>
    <row r="12" customFormat="false" ht="12.75" hidden="false" customHeight="true" outlineLevel="0" collapsed="false">
      <c r="A12" s="2"/>
      <c r="B12" s="59" t="s">
        <v>16</v>
      </c>
      <c r="C12" s="59"/>
      <c r="D12" s="59"/>
      <c r="E12" s="59"/>
      <c r="F12" s="59"/>
    </row>
    <row r="13" customFormat="false" ht="12.75" hidden="false" customHeight="true" outlineLevel="0" collapsed="false">
      <c r="A13" s="2"/>
      <c r="B13" s="68" t="s">
        <v>10</v>
      </c>
      <c r="C13" s="69" t="n">
        <v>12.05</v>
      </c>
      <c r="D13" s="70"/>
      <c r="E13" s="70"/>
      <c r="F13" s="71"/>
    </row>
    <row r="14" customFormat="false" ht="12.75" hidden="false" customHeight="false" outlineLevel="0" collapsed="false">
      <c r="A14" s="2"/>
      <c r="B14" s="72"/>
    </row>
    <row r="15" customFormat="false" ht="11.25" hidden="false" customHeight="true" outlineLevel="0" collapsed="false">
      <c r="A15" s="19" t="str">
        <f aca="false">'premier document'!A15</f>
        <v>1 Enregistrez au journal le document ci-dessus</v>
      </c>
      <c r="B15" s="20"/>
      <c r="C15" s="21"/>
      <c r="D15" s="20"/>
      <c r="E15" s="22"/>
      <c r="F15" s="23"/>
    </row>
    <row r="16" customFormat="false" ht="11.25" hidden="false" customHeight="true" outlineLevel="0" collapsed="false">
      <c r="A16" s="24"/>
      <c r="F16" s="23"/>
    </row>
    <row r="17" customFormat="false" ht="12.75" hidden="false" customHeight="false" outlineLevel="0" collapsed="false">
      <c r="A17" s="25"/>
      <c r="B17" s="26"/>
      <c r="C17" s="27"/>
      <c r="D17" s="28"/>
      <c r="E17" s="29"/>
      <c r="F17" s="26"/>
      <c r="G17" s="26"/>
      <c r="H17" s="30" t="str">
        <f aca="false">IF(D17="","ne pas oublier la date d'écriture","")</f>
        <v>ne pas oublier la date d'écriture</v>
      </c>
    </row>
    <row r="18" customFormat="false" ht="12.75" hidden="false" customHeight="true" outlineLevel="0" collapsed="false">
      <c r="A18" s="31"/>
      <c r="B18" s="32"/>
      <c r="C18" s="33" t="str">
        <f aca="false">IF(A18="","compte principal à débiter 4 chiffres",IF(OR(A18=6064,A18=606),"Achats non stockés",IF(OR(A18=607,A18=512,A18=6024,A18=707),"Il s'agit d'un achat non stocké","faux")))</f>
        <v>compte principal à débiter 4 chiffres</v>
      </c>
      <c r="D18" s="33"/>
      <c r="E18" s="33"/>
      <c r="F18" s="34"/>
      <c r="G18" s="35"/>
      <c r="H18" s="30" t="str">
        <f aca="false">IF(F18="","somme à débiter",IF(F18=E10-C13,"OK",IF(OR(F18=E10,F18=C13),"La charge se comptabilise HT","montant incorrect")))</f>
        <v>somme à débiter</v>
      </c>
      <c r="I18" s="36"/>
    </row>
    <row r="19" customFormat="false" ht="12.75" hidden="false" customHeight="true" outlineLevel="0" collapsed="false">
      <c r="A19" s="31"/>
      <c r="B19" s="32"/>
      <c r="C19" s="33" t="str">
        <f aca="false">IF(A19="","compte à débiter",IF(A19=44566,"Etat - TVA déductible sur B &amp; S",IF(OR(A19=44562,A19=512,A19=6024,A19="-"),"Il faut constater la TVA déductible sur B &amp; S","faux")))</f>
        <v>compte à débiter</v>
      </c>
      <c r="D19" s="33"/>
      <c r="E19" s="33"/>
      <c r="F19" s="44"/>
      <c r="G19" s="35"/>
      <c r="H19" s="30" t="str">
        <f aca="false">IF(F19="","somme à débiter",IF(F19=C13,"OK",IF(OR(F19=E10,F19=E10-C13),"il faut comptabiliser la TVA","montant incorrect")))</f>
        <v>somme à débiter</v>
      </c>
      <c r="I19" s="36"/>
    </row>
    <row r="20" customFormat="false" ht="12.75" hidden="false" customHeight="true" outlineLevel="0" collapsed="false">
      <c r="A20" s="38"/>
      <c r="B20" s="39"/>
      <c r="C20" s="33" t="str">
        <f aca="false">IF(B20="","          compte principal à créditer",IF(OR(B20=530,B20=531),"          Caisse",IF(OR(B20=701,B20=512,B20=514),"Attention au mode de règlement","faux")))</f>
        <v>          compte principal à créditer</v>
      </c>
      <c r="D20" s="33"/>
      <c r="E20" s="33"/>
      <c r="F20" s="40"/>
      <c r="G20" s="41"/>
      <c r="H20" s="30" t="str">
        <f aca="false">IF(G20="","somme à créditer",IF(G20=E10,"OK",IF(OR(G20=C13,G20=E10-C13),"Attention le règlement s'enregistre TTC","montant incorrect")))</f>
        <v>somme à créditer</v>
      </c>
      <c r="I20" s="36"/>
    </row>
    <row r="21" customFormat="false" ht="12.75" hidden="false" customHeight="true" outlineLevel="0" collapsed="false">
      <c r="A21" s="42"/>
      <c r="B21" s="43"/>
      <c r="C21" s="33" t="str">
        <f aca="false">IF(B21="","          compte principal à créditer",IF(B21="-","","Il n'y a plus de compte à créditer"))</f>
        <v>          compte principal à créditer</v>
      </c>
      <c r="D21" s="33"/>
      <c r="E21" s="33"/>
      <c r="F21" s="35"/>
      <c r="G21" s="37"/>
      <c r="H21" s="30" t="str">
        <f aca="false">IF(G21="","somme à créditer",IF(G21="-","OK","Il n'y a plus de somme à créditer"))</f>
        <v>somme à créditer</v>
      </c>
      <c r="I21" s="36"/>
    </row>
    <row r="22" customFormat="false" ht="12.75" hidden="false" customHeight="true" outlineLevel="0" collapsed="false">
      <c r="A22" s="45"/>
      <c r="B22" s="46"/>
      <c r="C22" s="47"/>
      <c r="D22" s="47"/>
      <c r="E22" s="47"/>
      <c r="F22" s="26"/>
      <c r="G22" s="26"/>
      <c r="H22" s="30" t="str">
        <f aca="false">IF(C22="","ne pas oublier le libellé d'écriture","")</f>
        <v>ne pas oublier le libellé d'écriture</v>
      </c>
      <c r="I22" s="36"/>
    </row>
    <row r="23" customFormat="false" ht="12.75" hidden="false" customHeight="false" outlineLevel="0" collapsed="false">
      <c r="A23" s="25"/>
      <c r="B23" s="26"/>
      <c r="C23" s="27"/>
      <c r="D23" s="48"/>
      <c r="E23" s="29"/>
      <c r="F23" s="26"/>
      <c r="G23" s="26"/>
      <c r="H23" s="49" t="s">
        <v>17</v>
      </c>
      <c r="I23" s="36"/>
    </row>
    <row r="24" customFormat="false" ht="15" hidden="false" customHeight="true" outlineLevel="0" collapsed="false">
      <c r="A24" s="50"/>
      <c r="B24" s="51"/>
      <c r="C24" s="51"/>
      <c r="D24" s="52"/>
      <c r="E24" s="53"/>
      <c r="F24" s="54" t="n">
        <f aca="false">SUM(F18:F19)</f>
        <v>0</v>
      </c>
      <c r="G24" s="55" t="n">
        <f aca="false">SUM(G20:G21)</f>
        <v>0</v>
      </c>
      <c r="H24" s="56" t="str">
        <f aca="false">IF(F24=G24,"OK","il n'y a pas l'égalité")</f>
        <v>OK</v>
      </c>
      <c r="I24" s="36"/>
    </row>
    <row r="25" customFormat="false" ht="36" hidden="false" customHeight="true" outlineLevel="0" collapsed="false">
      <c r="A25" s="57" t="s">
        <v>13</v>
      </c>
      <c r="B25" s="57"/>
      <c r="C25" s="57"/>
      <c r="D25" s="57"/>
      <c r="E25" s="57"/>
      <c r="F25" s="57"/>
      <c r="G25" s="57"/>
      <c r="H25" s="57"/>
      <c r="I25" s="36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</sheetData>
  <sheetProtection sheet="true" password="d8d1" objects="true" scenarios="true"/>
  <mergeCells count="10">
    <mergeCell ref="B5:F5"/>
    <mergeCell ref="B6:F6"/>
    <mergeCell ref="B7:F7"/>
    <mergeCell ref="B12:F12"/>
    <mergeCell ref="C18:E18"/>
    <mergeCell ref="C19:E19"/>
    <mergeCell ref="C20:E20"/>
    <mergeCell ref="C21:E21"/>
    <mergeCell ref="C22:E22"/>
    <mergeCell ref="A25:H25"/>
  </mergeCells>
  <hyperlinks>
    <hyperlink ref="H23" location="'troisième document'!A1" display="Troisième documen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9" t="str">
        <f aca="false">'premier document'!A2</f>
        <v>Application - Pièces de caisse</v>
      </c>
    </row>
    <row r="3" customFormat="false" ht="12.75" hidden="false" customHeight="false" outlineLevel="0" collapsed="false">
      <c r="A3" s="19" t="str">
        <f aca="false">'premier document'!A3</f>
        <v>Le solde du compte « 531 Caisse » se monte à </v>
      </c>
      <c r="D3" s="4" t="n">
        <v>822</v>
      </c>
      <c r="E3" s="0" t="s">
        <v>4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A5" s="2"/>
      <c r="B5" s="58" t="s">
        <v>18</v>
      </c>
      <c r="C5" s="58"/>
      <c r="D5" s="58"/>
      <c r="E5" s="58"/>
      <c r="F5" s="58"/>
    </row>
    <row r="6" customFormat="false" ht="12.75" hidden="false" customHeight="true" outlineLevel="0" collapsed="false">
      <c r="A6" s="2"/>
      <c r="B6" s="59" t="s">
        <v>19</v>
      </c>
      <c r="C6" s="59"/>
      <c r="D6" s="59"/>
      <c r="E6" s="59"/>
      <c r="F6" s="59"/>
    </row>
    <row r="7" customFormat="false" ht="12.75" hidden="false" customHeight="true" outlineLevel="0" collapsed="false">
      <c r="A7" s="2"/>
      <c r="B7" s="59"/>
      <c r="C7" s="59"/>
      <c r="D7" s="59"/>
      <c r="E7" s="59"/>
      <c r="F7" s="59"/>
    </row>
    <row r="8" customFormat="false" ht="12.75" hidden="false" customHeight="false" outlineLevel="0" collapsed="false">
      <c r="A8" s="2"/>
      <c r="B8" s="60"/>
      <c r="C8" s="61" t="s">
        <v>7</v>
      </c>
      <c r="D8" s="62"/>
      <c r="E8" s="61" t="s">
        <v>8</v>
      </c>
      <c r="F8" s="63"/>
    </row>
    <row r="9" customFormat="false" ht="12.75" hidden="false" customHeight="false" outlineLevel="0" collapsed="false">
      <c r="A9" s="2"/>
      <c r="B9" s="64"/>
      <c r="C9" s="65"/>
      <c r="D9" s="65"/>
      <c r="E9" s="65"/>
      <c r="F9" s="66"/>
    </row>
    <row r="10" customFormat="false" ht="12.75" hidden="false" customHeight="false" outlineLevel="0" collapsed="false">
      <c r="A10" s="2"/>
      <c r="B10" s="60"/>
      <c r="C10" s="67"/>
      <c r="D10" s="62"/>
      <c r="E10" s="67" t="n">
        <v>26</v>
      </c>
      <c r="F10" s="63"/>
    </row>
    <row r="11" customFormat="false" ht="12.75" hidden="false" customHeight="true" outlineLevel="0" collapsed="false">
      <c r="A11" s="2"/>
      <c r="B11" s="64"/>
      <c r="C11" s="65"/>
      <c r="D11" s="65"/>
      <c r="E11" s="65"/>
      <c r="F11" s="66"/>
    </row>
    <row r="12" customFormat="false" ht="12.75" hidden="false" customHeight="true" outlineLevel="0" collapsed="false">
      <c r="A12" s="2"/>
      <c r="B12" s="64" t="s">
        <v>20</v>
      </c>
      <c r="C12" s="73" t="n">
        <v>50</v>
      </c>
      <c r="D12" s="74" t="s">
        <v>21</v>
      </c>
      <c r="E12" s="74"/>
      <c r="F12" s="75" t="n">
        <v>0.46</v>
      </c>
    </row>
    <row r="13" customFormat="false" ht="12.75" hidden="false" customHeight="true" outlineLevel="0" collapsed="false">
      <c r="A13" s="2"/>
      <c r="B13" s="76" t="s">
        <v>22</v>
      </c>
      <c r="C13" s="76"/>
      <c r="D13" s="77" t="n">
        <v>3</v>
      </c>
      <c r="E13" s="78"/>
      <c r="F13" s="79"/>
    </row>
    <row r="14" customFormat="false" ht="12.75" hidden="false" customHeight="false" outlineLevel="0" collapsed="false">
      <c r="A14" s="2"/>
      <c r="B14" s="72"/>
    </row>
    <row r="15" customFormat="false" ht="11.25" hidden="false" customHeight="true" outlineLevel="0" collapsed="false">
      <c r="A15" s="19" t="str">
        <f aca="false">'premier document'!A15</f>
        <v>1 Enregistrez au journal le document ci-dessus</v>
      </c>
      <c r="B15" s="20"/>
      <c r="C15" s="21"/>
      <c r="D15" s="20"/>
      <c r="E15" s="22"/>
      <c r="F15" s="23"/>
    </row>
    <row r="16" customFormat="false" ht="11.25" hidden="false" customHeight="true" outlineLevel="0" collapsed="false">
      <c r="A16" s="24"/>
      <c r="F16" s="23"/>
    </row>
    <row r="17" customFormat="false" ht="12.75" hidden="false" customHeight="false" outlineLevel="0" collapsed="false">
      <c r="A17" s="25"/>
      <c r="B17" s="26"/>
      <c r="C17" s="27"/>
      <c r="D17" s="28"/>
      <c r="E17" s="29"/>
      <c r="F17" s="26"/>
      <c r="G17" s="26"/>
      <c r="H17" s="30" t="str">
        <f aca="false">IF(D17="","ne pas oublier la date d'écriture","")</f>
        <v>ne pas oublier la date d'écriture</v>
      </c>
    </row>
    <row r="18" customFormat="false" ht="12.75" hidden="false" customHeight="true" outlineLevel="0" collapsed="false">
      <c r="A18" s="31"/>
      <c r="B18" s="32"/>
      <c r="C18" s="33" t="str">
        <f aca="false">IF(A18="","compte principal à débiter 3 chiffres",IF(A18=626,"Frais postaux et Télécomunication",IF(OR(A18=607,A18=512,A18=6024,A18=707),"Il s'agit d'un achat de timbres","faux")))</f>
        <v>compte principal à débiter 3 chiffres</v>
      </c>
      <c r="D18" s="33"/>
      <c r="E18" s="33"/>
      <c r="F18" s="34"/>
      <c r="G18" s="35"/>
      <c r="H18" s="30" t="str">
        <f aca="false">IF(F18="","somme à débiter",IF(F18=C12*F12,"OK",IF(OR(F18=E10,F18=D13),"Uniquement les timbres","montant incorrect")))</f>
        <v>somme à débiter</v>
      </c>
      <c r="I18" s="36"/>
    </row>
    <row r="19" customFormat="false" ht="12.75" hidden="false" customHeight="true" outlineLevel="0" collapsed="false">
      <c r="A19" s="31"/>
      <c r="B19" s="32"/>
      <c r="C19" s="33" t="str">
        <f aca="false">IF(A19="","compte à débiter 4 chiffres",IF(OR(A19=623,A19=6238),"Divers (pourboires ,,,)",IF(OR(A19=44562,A19=44566,A19=6024,A19="-"),"Il faut constater le pourboire au livreur","faux")))</f>
        <v>compte à débiter 4 chiffres</v>
      </c>
      <c r="D19" s="33"/>
      <c r="E19" s="33"/>
      <c r="F19" s="44"/>
      <c r="G19" s="35"/>
      <c r="H19" s="30" t="str">
        <f aca="false">IF(F19="","somme à débiter",IF(F19=D13,"OK",IF(OR(F19=E10,F19=C12*F12),"Uniquement le pourboire","montant incorrect")))</f>
        <v>somme à débiter</v>
      </c>
      <c r="I19" s="36"/>
    </row>
    <row r="20" customFormat="false" ht="12.75" hidden="false" customHeight="true" outlineLevel="0" collapsed="false">
      <c r="A20" s="38"/>
      <c r="B20" s="39"/>
      <c r="C20" s="33" t="str">
        <f aca="false">IF(B20="","          compte principal à créditer",IF(OR(B20=530,B20=531),"          Caisse",IF(OR(B20=701,B20=512,B20=514),"Attention au mode de règlement","faux")))</f>
        <v>          compte principal à créditer</v>
      </c>
      <c r="D20" s="33"/>
      <c r="E20" s="33"/>
      <c r="F20" s="40"/>
      <c r="G20" s="41"/>
      <c r="H20" s="30" t="str">
        <f aca="false">IF(G20="","somme à créditer",IF(G20=E10,"OK",IF(OR(G20=D13,G20=C12*F12),"Attention le règlement s'enregistre pour la totalité sans TVA bien sur","montant incorrect")))</f>
        <v>somme à créditer</v>
      </c>
      <c r="I20" s="36"/>
    </row>
    <row r="21" customFormat="false" ht="12.75" hidden="false" customHeight="true" outlineLevel="0" collapsed="false">
      <c r="A21" s="42"/>
      <c r="B21" s="43"/>
      <c r="C21" s="33" t="str">
        <f aca="false">IF(B21="","          compte principal à créditer",IF(B21="-","","Il n'y a plus de compte à créditer"))</f>
        <v>          compte principal à créditer</v>
      </c>
      <c r="D21" s="33"/>
      <c r="E21" s="33"/>
      <c r="F21" s="35"/>
      <c r="G21" s="37"/>
      <c r="H21" s="30" t="str">
        <f aca="false">IF(G21="","somme à créditer",IF(G21="-","OK","Il n'y a plus de somme à créditer"))</f>
        <v>somme à créditer</v>
      </c>
      <c r="I21" s="36"/>
    </row>
    <row r="22" customFormat="false" ht="12.75" hidden="false" customHeight="true" outlineLevel="0" collapsed="false">
      <c r="A22" s="45"/>
      <c r="B22" s="46"/>
      <c r="C22" s="47"/>
      <c r="D22" s="47"/>
      <c r="E22" s="47"/>
      <c r="F22" s="26"/>
      <c r="G22" s="26"/>
      <c r="H22" s="30" t="str">
        <f aca="false">IF(C22="","ne pas oublier le libellé d'écriture","")</f>
        <v>ne pas oublier le libellé d'écriture</v>
      </c>
      <c r="I22" s="36"/>
    </row>
    <row r="23" customFormat="false" ht="12.75" hidden="false" customHeight="false" outlineLevel="0" collapsed="false">
      <c r="A23" s="25"/>
      <c r="B23" s="26"/>
      <c r="C23" s="27"/>
      <c r="D23" s="48"/>
      <c r="E23" s="29"/>
      <c r="F23" s="26"/>
      <c r="G23" s="26"/>
      <c r="H23" s="49" t="s">
        <v>23</v>
      </c>
      <c r="I23" s="36"/>
    </row>
    <row r="24" customFormat="false" ht="15" hidden="false" customHeight="true" outlineLevel="0" collapsed="false">
      <c r="A24" s="50"/>
      <c r="B24" s="51"/>
      <c r="C24" s="51"/>
      <c r="D24" s="52"/>
      <c r="E24" s="53"/>
      <c r="F24" s="54" t="n">
        <f aca="false">SUM(F18:F19)</f>
        <v>0</v>
      </c>
      <c r="G24" s="55" t="n">
        <f aca="false">SUM(G20:G21)</f>
        <v>0</v>
      </c>
      <c r="H24" s="56" t="str">
        <f aca="false">IF(F24=G24,"OK","il n'y a pas l'égalité")</f>
        <v>OK</v>
      </c>
      <c r="I24" s="36"/>
    </row>
    <row r="25" customFormat="false" ht="36" hidden="false" customHeight="true" outlineLevel="0" collapsed="false">
      <c r="A25" s="57" t="s">
        <v>13</v>
      </c>
      <c r="B25" s="57"/>
      <c r="C25" s="57"/>
      <c r="D25" s="57"/>
      <c r="E25" s="57"/>
      <c r="F25" s="57"/>
      <c r="G25" s="57"/>
      <c r="H25" s="57"/>
      <c r="I25" s="36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</sheetData>
  <sheetProtection sheet="true" password="d8d1" objects="true" scenarios="true"/>
  <mergeCells count="11">
    <mergeCell ref="B5:F5"/>
    <mergeCell ref="B6:F6"/>
    <mergeCell ref="B7:F7"/>
    <mergeCell ref="D12:E12"/>
    <mergeCell ref="B13:C13"/>
    <mergeCell ref="C18:E18"/>
    <mergeCell ref="C19:E19"/>
    <mergeCell ref="C20:E20"/>
    <mergeCell ref="C21:E21"/>
    <mergeCell ref="C22:E22"/>
    <mergeCell ref="A25:H25"/>
  </mergeCells>
  <hyperlinks>
    <hyperlink ref="H23" location="'quatrième document'!A1" display="Quatrième documen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9" t="str">
        <f aca="false">'troisième document'!A2</f>
        <v>Application - Pièces de caisse</v>
      </c>
    </row>
    <row r="3" customFormat="false" ht="12.75" hidden="false" customHeight="false" outlineLevel="0" collapsed="false">
      <c r="A3" s="19" t="str">
        <f aca="false">'troisième document'!A3</f>
        <v>Le solde du compte « 531 Caisse » se monte à </v>
      </c>
      <c r="D3" s="4" t="n">
        <v>822</v>
      </c>
      <c r="E3" s="0" t="s">
        <v>4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A5" s="2"/>
      <c r="B5" s="58" t="s">
        <v>24</v>
      </c>
      <c r="C5" s="58"/>
      <c r="D5" s="58"/>
      <c r="E5" s="58"/>
      <c r="F5" s="58"/>
    </row>
    <row r="6" customFormat="false" ht="12.75" hidden="false" customHeight="true" outlineLevel="0" collapsed="false">
      <c r="A6" s="2"/>
      <c r="B6" s="59" t="s">
        <v>25</v>
      </c>
      <c r="C6" s="59"/>
      <c r="D6" s="59"/>
      <c r="E6" s="59"/>
      <c r="F6" s="59"/>
    </row>
    <row r="7" customFormat="false" ht="12.75" hidden="false" customHeight="true" outlineLevel="0" collapsed="false">
      <c r="A7" s="2"/>
      <c r="B7" s="59"/>
      <c r="C7" s="59"/>
      <c r="D7" s="59"/>
      <c r="E7" s="59"/>
      <c r="F7" s="59"/>
    </row>
    <row r="8" customFormat="false" ht="12.75" hidden="false" customHeight="false" outlineLevel="0" collapsed="false">
      <c r="A8" s="2"/>
      <c r="B8" s="60"/>
      <c r="C8" s="61" t="s">
        <v>7</v>
      </c>
      <c r="D8" s="62"/>
      <c r="E8" s="61" t="s">
        <v>8</v>
      </c>
      <c r="F8" s="63"/>
    </row>
    <row r="9" customFormat="false" ht="12.75" hidden="false" customHeight="false" outlineLevel="0" collapsed="false">
      <c r="A9" s="2"/>
      <c r="B9" s="64"/>
      <c r="C9" s="65"/>
      <c r="D9" s="65"/>
      <c r="E9" s="65"/>
      <c r="F9" s="66"/>
    </row>
    <row r="10" customFormat="false" ht="12.75" hidden="false" customHeight="false" outlineLevel="0" collapsed="false">
      <c r="A10" s="2"/>
      <c r="B10" s="60"/>
      <c r="C10" s="67"/>
      <c r="D10" s="62"/>
      <c r="E10" s="80" t="n">
        <v>138</v>
      </c>
      <c r="F10" s="63"/>
    </row>
    <row r="11" customFormat="false" ht="12.75" hidden="false" customHeight="true" outlineLevel="0" collapsed="false">
      <c r="A11" s="2"/>
      <c r="B11" s="64"/>
      <c r="C11" s="65"/>
      <c r="D11" s="65"/>
      <c r="E11" s="65"/>
      <c r="F11" s="66"/>
    </row>
    <row r="12" customFormat="false" ht="12.75" hidden="false" customHeight="true" outlineLevel="0" collapsed="false">
      <c r="A12" s="2"/>
      <c r="B12" s="59" t="s">
        <v>26</v>
      </c>
      <c r="C12" s="59"/>
      <c r="D12" s="59"/>
      <c r="E12" s="59"/>
      <c r="F12" s="59"/>
    </row>
    <row r="13" customFormat="false" ht="12.75" hidden="false" customHeight="true" outlineLevel="0" collapsed="false">
      <c r="A13" s="2"/>
      <c r="B13" s="76"/>
      <c r="C13" s="76"/>
      <c r="D13" s="77"/>
      <c r="E13" s="78"/>
      <c r="F13" s="79"/>
    </row>
    <row r="14" customFormat="false" ht="12.75" hidden="false" customHeight="false" outlineLevel="0" collapsed="false">
      <c r="A14" s="2"/>
      <c r="B14" s="72"/>
    </row>
    <row r="15" customFormat="false" ht="11.25" hidden="false" customHeight="true" outlineLevel="0" collapsed="false">
      <c r="A15" s="19" t="str">
        <f aca="false">'troisième document'!A15</f>
        <v>1 Enregistrez au journal le document ci-dessus</v>
      </c>
      <c r="B15" s="20"/>
      <c r="C15" s="21"/>
      <c r="D15" s="20"/>
      <c r="E15" s="22"/>
      <c r="F15" s="23"/>
    </row>
    <row r="16" customFormat="false" ht="11.25" hidden="false" customHeight="true" outlineLevel="0" collapsed="false">
      <c r="A16" s="24"/>
      <c r="F16" s="23"/>
    </row>
    <row r="17" customFormat="false" ht="12.75" hidden="false" customHeight="false" outlineLevel="0" collapsed="false">
      <c r="A17" s="25"/>
      <c r="B17" s="26"/>
      <c r="C17" s="27"/>
      <c r="D17" s="28"/>
      <c r="E17" s="29"/>
      <c r="F17" s="26"/>
      <c r="G17" s="26"/>
      <c r="H17" s="30" t="str">
        <f aca="false">IF(D17="","ne pas oublier la date d'écriture","")</f>
        <v>ne pas oublier la date d'écriture</v>
      </c>
    </row>
    <row r="18" customFormat="false" ht="12.75" hidden="false" customHeight="true" outlineLevel="0" collapsed="false">
      <c r="A18" s="31"/>
      <c r="B18" s="32"/>
      <c r="C18" s="33" t="str">
        <f aca="false">IF(A18="","compte principal à débiter 3 chiffres",IF(A18=401,"Fournisseurs",IF(OR(A18=607,A18=512,A18=601,A18=707),"Il s'agit d'un règlement d'une dette","faux")))</f>
        <v>compte principal à débiter 3 chiffres</v>
      </c>
      <c r="D18" s="33"/>
      <c r="E18" s="33"/>
      <c r="F18" s="34"/>
      <c r="G18" s="35"/>
      <c r="H18" s="30" t="str">
        <f aca="false">IF(F18="","somme à débiter",IF(F18=E10,"OK","montant incorrect"))</f>
        <v>somme à débiter</v>
      </c>
      <c r="I18" s="36"/>
    </row>
    <row r="19" customFormat="false" ht="12.75" hidden="false" customHeight="true" outlineLevel="0" collapsed="false">
      <c r="A19" s="31"/>
      <c r="B19" s="32"/>
      <c r="C19" s="33" t="str">
        <f aca="false">IF(A19="","compte à débiter",IF(A19="-","","Il n'y aplus de compte à débiter"))</f>
        <v>compte à débiter</v>
      </c>
      <c r="D19" s="33"/>
      <c r="E19" s="33"/>
      <c r="F19" s="44"/>
      <c r="G19" s="35"/>
      <c r="H19" s="30" t="str">
        <f aca="false">IF(F19="","somme à débiter",IF(F19="-","OK","Il n'y a plus de somme à débiter"))</f>
        <v>somme à débiter</v>
      </c>
      <c r="I19" s="36"/>
    </row>
    <row r="20" customFormat="false" ht="12.75" hidden="false" customHeight="true" outlineLevel="0" collapsed="false">
      <c r="A20" s="38"/>
      <c r="B20" s="39"/>
      <c r="C20" s="33" t="str">
        <f aca="false">IF(B20="","          compte principal à créditer",IF(OR(B20=530,B20=531),"          Caisse",IF(OR(B20=701,B20=512,B20=514),"Attention au mode de règlement","faux")))</f>
        <v>          compte principal à créditer</v>
      </c>
      <c r="D20" s="33"/>
      <c r="E20" s="33"/>
      <c r="F20" s="40"/>
      <c r="G20" s="41"/>
      <c r="H20" s="30" t="str">
        <f aca="false">IF(G20="","somme à créditer",IF(G20=E10,"OK","montant incorrect"))</f>
        <v>somme à créditer</v>
      </c>
      <c r="I20" s="36"/>
    </row>
    <row r="21" customFormat="false" ht="12.75" hidden="false" customHeight="true" outlineLevel="0" collapsed="false">
      <c r="A21" s="42"/>
      <c r="B21" s="43"/>
      <c r="C21" s="33" t="str">
        <f aca="false">IF(B21="","          compte principal à créditer",IF(B21="-","","Il n'y a plus de compte à créditer"))</f>
        <v>          compte principal à créditer</v>
      </c>
      <c r="D21" s="33"/>
      <c r="E21" s="33"/>
      <c r="F21" s="35"/>
      <c r="G21" s="37"/>
      <c r="H21" s="30" t="str">
        <f aca="false">IF(G21="","somme à créditer",IF(G21="-","OK","Il n'y a plus de somme à créditer"))</f>
        <v>somme à créditer</v>
      </c>
      <c r="I21" s="36"/>
    </row>
    <row r="22" customFormat="false" ht="12.75" hidden="false" customHeight="true" outlineLevel="0" collapsed="false">
      <c r="A22" s="45"/>
      <c r="B22" s="46"/>
      <c r="C22" s="47"/>
      <c r="D22" s="47"/>
      <c r="E22" s="47"/>
      <c r="F22" s="26"/>
      <c r="G22" s="26"/>
      <c r="H22" s="30" t="str">
        <f aca="false">IF(C22="","ne pas oublier le libellé d'écriture","")</f>
        <v>ne pas oublier le libellé d'écriture</v>
      </c>
      <c r="I22" s="36"/>
    </row>
    <row r="23" customFormat="false" ht="12.75" hidden="false" customHeight="false" outlineLevel="0" collapsed="false">
      <c r="A23" s="25"/>
      <c r="B23" s="26"/>
      <c r="C23" s="27"/>
      <c r="D23" s="48"/>
      <c r="E23" s="29"/>
      <c r="F23" s="26"/>
      <c r="G23" s="26"/>
      <c r="H23" s="49" t="s">
        <v>27</v>
      </c>
      <c r="I23" s="36"/>
    </row>
    <row r="24" customFormat="false" ht="15" hidden="false" customHeight="true" outlineLevel="0" collapsed="false">
      <c r="A24" s="50"/>
      <c r="B24" s="51"/>
      <c r="C24" s="51"/>
      <c r="D24" s="52"/>
      <c r="E24" s="53"/>
      <c r="F24" s="54" t="n">
        <f aca="false">SUM(F18:F19)</f>
        <v>0</v>
      </c>
      <c r="G24" s="55" t="n">
        <f aca="false">SUM(G20:G21)</f>
        <v>0</v>
      </c>
      <c r="H24" s="56" t="str">
        <f aca="false">IF(F24=G24,"OK","il n'y a pas l'égalité")</f>
        <v>OK</v>
      </c>
      <c r="I24" s="36"/>
    </row>
    <row r="25" customFormat="false" ht="36" hidden="false" customHeight="true" outlineLevel="0" collapsed="false">
      <c r="A25" s="57" t="s">
        <v>13</v>
      </c>
      <c r="B25" s="57"/>
      <c r="C25" s="57"/>
      <c r="D25" s="57"/>
      <c r="E25" s="57"/>
      <c r="F25" s="57"/>
      <c r="G25" s="57"/>
      <c r="H25" s="57"/>
      <c r="I25" s="36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</sheetData>
  <sheetProtection sheet="true" password="d8d1" objects="true" scenarios="true"/>
  <mergeCells count="11">
    <mergeCell ref="B5:F5"/>
    <mergeCell ref="B6:F6"/>
    <mergeCell ref="B7:F7"/>
    <mergeCell ref="B12:F12"/>
    <mergeCell ref="B13:C13"/>
    <mergeCell ref="C18:E18"/>
    <mergeCell ref="C19:E19"/>
    <mergeCell ref="C20:E20"/>
    <mergeCell ref="C21:E21"/>
    <mergeCell ref="C22:E22"/>
    <mergeCell ref="A25:H25"/>
  </mergeCells>
  <hyperlinks>
    <hyperlink ref="H23" location="'cinquième document'!A1" display="Cinquième documen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9" t="str">
        <f aca="false">'quatrième document'!A2</f>
        <v>Application - Pièces de caisse</v>
      </c>
    </row>
    <row r="3" customFormat="false" ht="12.75" hidden="false" customHeight="false" outlineLevel="0" collapsed="false">
      <c r="A3" s="19" t="str">
        <f aca="false">'quatrième document'!A3</f>
        <v>Le solde du compte « 531 Caisse » se monte à </v>
      </c>
      <c r="D3" s="4" t="n">
        <v>822</v>
      </c>
      <c r="E3" s="0" t="s">
        <v>4</v>
      </c>
    </row>
    <row r="4" customFormat="false" ht="12.75" hidden="false" customHeight="false" outlineLevel="0" collapsed="false">
      <c r="A4" s="2"/>
    </row>
    <row r="5" customFormat="false" ht="12.75" hidden="false" customHeight="true" outlineLevel="0" collapsed="false">
      <c r="A5" s="2"/>
      <c r="B5" s="5" t="s">
        <v>28</v>
      </c>
      <c r="C5" s="5"/>
      <c r="D5" s="5"/>
      <c r="E5" s="5"/>
      <c r="F5" s="5"/>
    </row>
    <row r="6" customFormat="false" ht="12.75" hidden="false" customHeight="true" outlineLevel="0" collapsed="false">
      <c r="A6" s="2"/>
      <c r="B6" s="6" t="s">
        <v>29</v>
      </c>
      <c r="C6" s="6"/>
      <c r="D6" s="6"/>
      <c r="E6" s="6"/>
      <c r="F6" s="6"/>
    </row>
    <row r="7" customFormat="false" ht="12.75" hidden="false" customHeight="true" outlineLevel="0" collapsed="false">
      <c r="A7" s="2"/>
      <c r="B7" s="6"/>
      <c r="C7" s="6"/>
      <c r="D7" s="6"/>
      <c r="E7" s="6"/>
      <c r="F7" s="6"/>
    </row>
    <row r="8" customFormat="false" ht="12.75" hidden="false" customHeight="false" outlineLevel="0" collapsed="false">
      <c r="A8" s="2"/>
      <c r="B8" s="7"/>
      <c r="C8" s="8" t="s">
        <v>7</v>
      </c>
      <c r="D8" s="9"/>
      <c r="E8" s="8" t="s">
        <v>8</v>
      </c>
      <c r="F8" s="10"/>
    </row>
    <row r="9" customFormat="false" ht="12.75" hidden="false" customHeight="false" outlineLevel="0" collapsed="false">
      <c r="A9" s="2"/>
      <c r="B9" s="11"/>
      <c r="C9" s="12"/>
      <c r="D9" s="12"/>
      <c r="E9" s="12"/>
      <c r="F9" s="13"/>
    </row>
    <row r="10" customFormat="false" ht="12.75" hidden="false" customHeight="false" outlineLevel="0" collapsed="false">
      <c r="A10" s="2"/>
      <c r="B10" s="7"/>
      <c r="C10" s="14" t="n">
        <v>902.5</v>
      </c>
      <c r="D10" s="9"/>
      <c r="E10" s="14"/>
      <c r="F10" s="10"/>
    </row>
    <row r="11" customFormat="false" ht="12.75" hidden="false" customHeight="false" outlineLevel="0" collapsed="false">
      <c r="A11" s="2"/>
      <c r="B11" s="11"/>
      <c r="C11" s="12"/>
      <c r="D11" s="12"/>
      <c r="E11" s="12"/>
      <c r="F11" s="13"/>
    </row>
    <row r="12" customFormat="false" ht="12.75" hidden="false" customHeight="true" outlineLevel="0" collapsed="false">
      <c r="A12" s="2"/>
      <c r="B12" s="81" t="s">
        <v>30</v>
      </c>
      <c r="C12" s="81"/>
      <c r="D12" s="82" t="n">
        <v>770</v>
      </c>
      <c r="E12" s="83" t="s">
        <v>31</v>
      </c>
      <c r="F12" s="84" t="n">
        <v>147.9</v>
      </c>
    </row>
    <row r="13" customFormat="false" ht="12.75" hidden="false" customHeight="true" outlineLevel="0" collapsed="false">
      <c r="A13" s="2"/>
      <c r="B13" s="85" t="s">
        <v>32</v>
      </c>
      <c r="C13" s="85"/>
      <c r="D13" s="16" t="n">
        <v>15.4</v>
      </c>
      <c r="E13" s="17"/>
      <c r="F13" s="86"/>
    </row>
    <row r="14" customFormat="false" ht="12.75" hidden="false" customHeight="false" outlineLevel="0" collapsed="false">
      <c r="A14" s="2"/>
    </row>
    <row r="15" customFormat="false" ht="11.25" hidden="false" customHeight="true" outlineLevel="0" collapsed="false">
      <c r="A15" s="19" t="str">
        <f aca="false">'quatrième document'!A15</f>
        <v>1 Enregistrez au journal le document ci-dessus</v>
      </c>
      <c r="B15" s="20"/>
      <c r="C15" s="21"/>
      <c r="D15" s="20"/>
      <c r="E15" s="22"/>
      <c r="F15" s="23"/>
    </row>
    <row r="16" customFormat="false" ht="11.25" hidden="false" customHeight="true" outlineLevel="0" collapsed="false">
      <c r="A16" s="24"/>
      <c r="F16" s="23"/>
    </row>
    <row r="17" customFormat="false" ht="12.75" hidden="false" customHeight="false" outlineLevel="0" collapsed="false">
      <c r="A17" s="25"/>
      <c r="B17" s="26"/>
      <c r="C17" s="27"/>
      <c r="D17" s="28"/>
      <c r="E17" s="29"/>
      <c r="F17" s="26"/>
      <c r="G17" s="26"/>
      <c r="H17" s="30" t="str">
        <f aca="false">IF(D17="","ne pas oublier la date d'écriture","")</f>
        <v>ne pas oublier la date d'écriture</v>
      </c>
    </row>
    <row r="18" customFormat="false" ht="12.75" hidden="false" customHeight="true" outlineLevel="0" collapsed="false">
      <c r="A18" s="31"/>
      <c r="B18" s="32"/>
      <c r="C18" s="33" t="str">
        <f aca="false">IF(A18="","compte principal à débiter 3 chiffres",IF(OR(A18=530,A18=531),"Caisse",IF(OR(A18=607,A18=512,A18=514,A18=707),"Il faut enregistrer la recette en caisse","faux")))</f>
        <v>compte principal à débiter 3 chiffres</v>
      </c>
      <c r="D18" s="33"/>
      <c r="E18" s="33"/>
      <c r="F18" s="34"/>
      <c r="G18" s="35"/>
      <c r="H18" s="30" t="str">
        <f aca="false">IF(F18="","somme à débiter",IF(F18=C10,"OK",IF(OR(F18=D12,F18=D12+F12),"L'encaissement se comptabilise TTC","montant incorrect")))</f>
        <v>somme à débiter</v>
      </c>
      <c r="I18" s="36"/>
    </row>
    <row r="19" customFormat="false" ht="12.75" hidden="false" customHeight="true" outlineLevel="0" collapsed="false">
      <c r="A19" s="31"/>
      <c r="B19" s="32"/>
      <c r="C19" s="33" t="str">
        <f aca="false">IF(A19="","compte principal à débiter 3 chiffres",IF(A19=665,"Escomptes accordés",IF(A19=765,"Il faut enregistrer l'escompte accordé","faux, il y a encore l'escompte")))</f>
        <v>compte principal à débiter 3 chiffres</v>
      </c>
      <c r="D19" s="33"/>
      <c r="E19" s="33"/>
      <c r="F19" s="37"/>
      <c r="G19" s="35"/>
      <c r="H19" s="30" t="str">
        <f aca="false">IF(F19="","somme à débiter",IF(F19=D13,"OK",IF(OR(F19=D12,F19=F12),"L'escompte se comptabilise pour le montant de l'escompte","montant incorrect")))</f>
        <v>somme à débiter</v>
      </c>
      <c r="I19" s="36"/>
    </row>
    <row r="20" customFormat="false" ht="12.75" hidden="false" customHeight="true" outlineLevel="0" collapsed="false">
      <c r="A20" s="38"/>
      <c r="B20" s="39"/>
      <c r="C20" s="33" t="str">
        <f aca="false">IF(B20="","          compte principal à créditer",IF(B20=707,"          Ventes de marchandises",IF(B20=701,"Attention à la nature de la vente","faux")))</f>
        <v>          compte principal à créditer</v>
      </c>
      <c r="D20" s="33"/>
      <c r="E20" s="33"/>
      <c r="F20" s="40"/>
      <c r="G20" s="41"/>
      <c r="H20" s="30" t="str">
        <f aca="false">IF(G20="","somme à créditer",IF(G20=D12,"OK",IF(OR(G20=C10,G20=D12-D13),"Attention la vente s'enregistre pour le brut ou le net commercial HT","montant incorrect")))</f>
        <v>somme à créditer</v>
      </c>
      <c r="I20" s="36"/>
    </row>
    <row r="21" customFormat="false" ht="12.75" hidden="false" customHeight="true" outlineLevel="0" collapsed="false">
      <c r="A21" s="42"/>
      <c r="B21" s="43"/>
      <c r="C21" s="33" t="str">
        <f aca="false">IF(B21="","          compte principal à créditer",IF(B21=44571,"          Etat TVA collectée",IF(B21=44566,"Attention à la nature de la TVA - TVA sur vente","faux")))</f>
        <v>          compte principal à créditer</v>
      </c>
      <c r="D21" s="33"/>
      <c r="E21" s="33"/>
      <c r="F21" s="35"/>
      <c r="G21" s="44"/>
      <c r="H21" s="30" t="str">
        <f aca="false">IF(G21="","somme à créditer",IF(G21=F12,"OK",IF(OR(G21=D13,G21=D12*0.196),"Attention il s'agit du montant de la TVA","montant incorrect")))</f>
        <v>somme à créditer</v>
      </c>
      <c r="I21" s="36"/>
    </row>
    <row r="22" customFormat="false" ht="12.75" hidden="false" customHeight="true" outlineLevel="0" collapsed="false">
      <c r="A22" s="45"/>
      <c r="B22" s="46"/>
      <c r="C22" s="47"/>
      <c r="D22" s="47"/>
      <c r="E22" s="47"/>
      <c r="F22" s="26"/>
      <c r="G22" s="26"/>
      <c r="H22" s="30" t="str">
        <f aca="false">IF(C22="","ne pas oublier le libellé d'écriture","")</f>
        <v>ne pas oublier le libellé d'écriture</v>
      </c>
      <c r="I22" s="36"/>
    </row>
    <row r="23" customFormat="false" ht="12.75" hidden="false" customHeight="false" outlineLevel="0" collapsed="false">
      <c r="A23" s="25"/>
      <c r="B23" s="26"/>
      <c r="C23" s="27"/>
      <c r="D23" s="48"/>
      <c r="E23" s="29"/>
      <c r="F23" s="26"/>
      <c r="G23" s="26"/>
      <c r="H23" s="49" t="s">
        <v>33</v>
      </c>
      <c r="I23" s="36"/>
    </row>
    <row r="24" customFormat="false" ht="15" hidden="false" customHeight="true" outlineLevel="0" collapsed="false">
      <c r="A24" s="50"/>
      <c r="B24" s="51"/>
      <c r="C24" s="51"/>
      <c r="D24" s="52"/>
      <c r="E24" s="53"/>
      <c r="F24" s="54" t="n">
        <f aca="false">SUM(F18:F19)</f>
        <v>0</v>
      </c>
      <c r="G24" s="55" t="n">
        <f aca="false">SUM(G20:G21)</f>
        <v>0</v>
      </c>
      <c r="H24" s="56" t="str">
        <f aca="false">IF(F24=G24,"OK","il n'y a pas l'égalité")</f>
        <v>OK</v>
      </c>
      <c r="I24" s="36"/>
    </row>
    <row r="25" customFormat="false" ht="36" hidden="false" customHeight="true" outlineLevel="0" collapsed="false">
      <c r="A25" s="57" t="s">
        <v>13</v>
      </c>
      <c r="B25" s="57"/>
      <c r="C25" s="57"/>
      <c r="D25" s="57"/>
      <c r="E25" s="57"/>
      <c r="F25" s="57"/>
      <c r="G25" s="57"/>
      <c r="H25" s="57"/>
      <c r="I25" s="36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</sheetData>
  <sheetProtection sheet="true" password="d8d1" objects="true" scenarios="true"/>
  <mergeCells count="11">
    <mergeCell ref="B5:F5"/>
    <mergeCell ref="B6:F6"/>
    <mergeCell ref="B7:F7"/>
    <mergeCell ref="B12:C12"/>
    <mergeCell ref="B13:C13"/>
    <mergeCell ref="C18:E18"/>
    <mergeCell ref="C19:E19"/>
    <mergeCell ref="C20:E20"/>
    <mergeCell ref="C21:E21"/>
    <mergeCell ref="C22:E22"/>
    <mergeCell ref="A25:H25"/>
  </mergeCells>
  <hyperlinks>
    <hyperlink ref="H23" location="'sixième document'!A1" display="Sixième documen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9" t="str">
        <f aca="false">'cinquième document'!A2</f>
        <v>Application - Pièces de caisse</v>
      </c>
    </row>
    <row r="3" customFormat="false" ht="12.75" hidden="false" customHeight="false" outlineLevel="0" collapsed="false">
      <c r="A3" s="19" t="str">
        <f aca="false">'cinquième document'!A3</f>
        <v>Le solde du compte « 531 Caisse » se monte à </v>
      </c>
      <c r="D3" s="4" t="n">
        <v>822</v>
      </c>
      <c r="E3" s="0" t="s">
        <v>4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A5" s="2"/>
      <c r="B5" s="58" t="s">
        <v>34</v>
      </c>
      <c r="C5" s="58"/>
      <c r="D5" s="58"/>
      <c r="E5" s="58"/>
      <c r="F5" s="58"/>
    </row>
    <row r="6" customFormat="false" ht="12.75" hidden="false" customHeight="true" outlineLevel="0" collapsed="false">
      <c r="A6" s="2"/>
      <c r="B6" s="59" t="s">
        <v>35</v>
      </c>
      <c r="C6" s="59"/>
      <c r="D6" s="59"/>
      <c r="E6" s="59"/>
      <c r="F6" s="59"/>
    </row>
    <row r="7" customFormat="false" ht="12.75" hidden="false" customHeight="true" outlineLevel="0" collapsed="false">
      <c r="A7" s="2"/>
      <c r="B7" s="59"/>
      <c r="C7" s="59"/>
      <c r="D7" s="59"/>
      <c r="E7" s="59"/>
      <c r="F7" s="59"/>
    </row>
    <row r="8" customFormat="false" ht="12.75" hidden="false" customHeight="false" outlineLevel="0" collapsed="false">
      <c r="A8" s="2"/>
      <c r="B8" s="60"/>
      <c r="C8" s="61" t="s">
        <v>7</v>
      </c>
      <c r="D8" s="62"/>
      <c r="E8" s="61" t="s">
        <v>8</v>
      </c>
      <c r="F8" s="63"/>
    </row>
    <row r="9" customFormat="false" ht="12.75" hidden="false" customHeight="false" outlineLevel="0" collapsed="false">
      <c r="A9" s="2"/>
      <c r="B9" s="64"/>
      <c r="C9" s="65"/>
      <c r="D9" s="65"/>
      <c r="E9" s="65"/>
      <c r="F9" s="66"/>
    </row>
    <row r="10" customFormat="false" ht="12.75" hidden="false" customHeight="false" outlineLevel="0" collapsed="false">
      <c r="A10" s="2"/>
      <c r="B10" s="60"/>
      <c r="C10" s="67"/>
      <c r="D10" s="62"/>
      <c r="E10" s="80" t="n">
        <v>45</v>
      </c>
      <c r="F10" s="63"/>
    </row>
    <row r="11" customFormat="false" ht="12.75" hidden="false" customHeight="true" outlineLevel="0" collapsed="false">
      <c r="A11" s="2"/>
      <c r="B11" s="64"/>
      <c r="C11" s="65"/>
      <c r="D11" s="65"/>
      <c r="E11" s="65"/>
      <c r="F11" s="66"/>
    </row>
    <row r="12" customFormat="false" ht="12.75" hidden="false" customHeight="true" outlineLevel="0" collapsed="false">
      <c r="A12" s="2"/>
      <c r="B12" s="59" t="s">
        <v>36</v>
      </c>
      <c r="C12" s="59"/>
      <c r="D12" s="59"/>
      <c r="E12" s="59"/>
      <c r="F12" s="59"/>
    </row>
    <row r="13" customFormat="false" ht="12.75" hidden="false" customHeight="true" outlineLevel="0" collapsed="false">
      <c r="A13" s="2"/>
      <c r="B13" s="76"/>
      <c r="C13" s="76"/>
      <c r="D13" s="77"/>
      <c r="E13" s="78"/>
      <c r="F13" s="79"/>
    </row>
    <row r="14" customFormat="false" ht="12.75" hidden="false" customHeight="false" outlineLevel="0" collapsed="false">
      <c r="A14" s="2"/>
      <c r="B14" s="72"/>
    </row>
    <row r="15" customFormat="false" ht="11.25" hidden="false" customHeight="true" outlineLevel="0" collapsed="false">
      <c r="A15" s="19" t="str">
        <f aca="false">'cinquième document'!A15</f>
        <v>1 Enregistrez au journal le document ci-dessus</v>
      </c>
      <c r="B15" s="20"/>
      <c r="C15" s="21"/>
      <c r="D15" s="20"/>
      <c r="E15" s="22"/>
      <c r="F15" s="23"/>
    </row>
    <row r="16" customFormat="false" ht="11.25" hidden="false" customHeight="true" outlineLevel="0" collapsed="false">
      <c r="A16" s="24"/>
      <c r="F16" s="23"/>
    </row>
    <row r="17" customFormat="false" ht="12.75" hidden="false" customHeight="false" outlineLevel="0" collapsed="false">
      <c r="A17" s="25"/>
      <c r="B17" s="26"/>
      <c r="C17" s="27"/>
      <c r="D17" s="28"/>
      <c r="E17" s="29"/>
      <c r="F17" s="26"/>
      <c r="G17" s="26"/>
      <c r="H17" s="30" t="str">
        <f aca="false">IF(D17="","ne pas oublier la date d'écriture","")</f>
        <v>ne pas oublier la date d'écriture</v>
      </c>
    </row>
    <row r="18" customFormat="false" ht="12.75" hidden="false" customHeight="true" outlineLevel="0" collapsed="false">
      <c r="A18" s="31"/>
      <c r="B18" s="32"/>
      <c r="C18" s="33" t="str">
        <f aca="false">IF(A18="","compte principal à débiter 4 chiffres",IF(A18=6061,"Achats non stockées (Eau, énéregie…)",IF(OR(A18=606,A18=602,A18=6024,A18=607),"Attention à la nature de l'achat","faux")))</f>
        <v>compte principal à débiter 4 chiffres</v>
      </c>
      <c r="D18" s="33"/>
      <c r="E18" s="33"/>
      <c r="F18" s="34"/>
      <c r="G18" s="35"/>
      <c r="H18" s="30" t="str">
        <f aca="false">IF(F18="","somme à débiter",IF(F18=E10,"OK","montant incorrect"))</f>
        <v>somme à débiter</v>
      </c>
      <c r="I18" s="36"/>
    </row>
    <row r="19" customFormat="false" ht="12.75" hidden="false" customHeight="true" outlineLevel="0" collapsed="false">
      <c r="A19" s="31"/>
      <c r="B19" s="32"/>
      <c r="C19" s="33" t="str">
        <f aca="false">IF(A19="","compte à débiter",IF(A19="-","","Il n'y aplus de compte à débiter"))</f>
        <v>compte à débiter</v>
      </c>
      <c r="D19" s="33"/>
      <c r="E19" s="33"/>
      <c r="F19" s="44"/>
      <c r="G19" s="35"/>
      <c r="H19" s="30" t="str">
        <f aca="false">IF(F19="","somme à débiter",IF(F19="-","OK","Il n'y a plus de somme à débiter"))</f>
        <v>somme à débiter</v>
      </c>
      <c r="I19" s="36"/>
    </row>
    <row r="20" customFormat="false" ht="12.75" hidden="false" customHeight="true" outlineLevel="0" collapsed="false">
      <c r="A20" s="38"/>
      <c r="B20" s="39"/>
      <c r="C20" s="33" t="str">
        <f aca="false">IF(B20="","          compte principal à créditer",IF(OR(B20=530,B20=531),"          Caisse",IF(OR(B20=701,B20=512,B20=514),"Attention au mode de règlement","faux")))</f>
        <v>          compte principal à créditer</v>
      </c>
      <c r="D20" s="33"/>
      <c r="E20" s="33"/>
      <c r="F20" s="40"/>
      <c r="G20" s="41"/>
      <c r="H20" s="30" t="str">
        <f aca="false">IF(G20="","somme à créditer",IF(G20=E10,"OK","montant incorrect"))</f>
        <v>somme à créditer</v>
      </c>
      <c r="I20" s="36"/>
    </row>
    <row r="21" customFormat="false" ht="12.75" hidden="false" customHeight="true" outlineLevel="0" collapsed="false">
      <c r="A21" s="42"/>
      <c r="B21" s="43"/>
      <c r="C21" s="33" t="str">
        <f aca="false">IF(B21="","          compte principal à créditer",IF(B21="-","","Il n'y a plus de compte à créditer"))</f>
        <v>          compte principal à créditer</v>
      </c>
      <c r="D21" s="33"/>
      <c r="E21" s="33"/>
      <c r="F21" s="35"/>
      <c r="G21" s="37"/>
      <c r="H21" s="30" t="str">
        <f aca="false">IF(G21="","somme à créditer",IF(G21="-","OK","Il n'y a plus de somme à créditer"))</f>
        <v>somme à créditer</v>
      </c>
      <c r="I21" s="36"/>
    </row>
    <row r="22" customFormat="false" ht="12.75" hidden="false" customHeight="true" outlineLevel="0" collapsed="false">
      <c r="A22" s="45"/>
      <c r="B22" s="46"/>
      <c r="C22" s="47"/>
      <c r="D22" s="47"/>
      <c r="E22" s="47"/>
      <c r="F22" s="26"/>
      <c r="G22" s="26"/>
      <c r="H22" s="30" t="str">
        <f aca="false">IF(C22="","ne pas oublier le libellé d'écriture","")</f>
        <v>ne pas oublier le libellé d'écriture</v>
      </c>
      <c r="I22" s="36"/>
    </row>
    <row r="23" customFormat="false" ht="12.75" hidden="false" customHeight="false" outlineLevel="0" collapsed="false">
      <c r="A23" s="25"/>
      <c r="B23" s="26"/>
      <c r="C23" s="27"/>
      <c r="D23" s="48"/>
      <c r="E23" s="29"/>
      <c r="F23" s="26"/>
      <c r="G23" s="26"/>
      <c r="H23" s="49" t="s">
        <v>37</v>
      </c>
      <c r="I23" s="36"/>
    </row>
    <row r="24" customFormat="false" ht="15" hidden="false" customHeight="true" outlineLevel="0" collapsed="false">
      <c r="A24" s="50"/>
      <c r="B24" s="51"/>
      <c r="C24" s="51"/>
      <c r="D24" s="52"/>
      <c r="E24" s="53"/>
      <c r="F24" s="54" t="n">
        <f aca="false">SUM(F18:F19)</f>
        <v>0</v>
      </c>
      <c r="G24" s="55" t="n">
        <f aca="false">SUM(G20:G21)</f>
        <v>0</v>
      </c>
      <c r="H24" s="56" t="str">
        <f aca="false">IF(F24=G24,"OK","il n'y a pas l'égalité")</f>
        <v>OK</v>
      </c>
      <c r="I24" s="36"/>
    </row>
    <row r="25" customFormat="false" ht="36" hidden="false" customHeight="true" outlineLevel="0" collapsed="false">
      <c r="A25" s="57" t="s">
        <v>13</v>
      </c>
      <c r="B25" s="57"/>
      <c r="C25" s="57"/>
      <c r="D25" s="57"/>
      <c r="E25" s="57"/>
      <c r="F25" s="57"/>
      <c r="G25" s="57"/>
      <c r="H25" s="57"/>
      <c r="I25" s="36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</sheetData>
  <sheetProtection sheet="true" password="d8d1" objects="true" scenarios="true"/>
  <mergeCells count="11">
    <mergeCell ref="B5:F5"/>
    <mergeCell ref="B6:F6"/>
    <mergeCell ref="B7:F7"/>
    <mergeCell ref="B12:F12"/>
    <mergeCell ref="B13:C13"/>
    <mergeCell ref="C18:E18"/>
    <mergeCell ref="C19:E19"/>
    <mergeCell ref="C20:E20"/>
    <mergeCell ref="C21:E21"/>
    <mergeCell ref="C22:E22"/>
    <mergeCell ref="A25:H25"/>
  </mergeCells>
  <hyperlinks>
    <hyperlink ref="H23" location="Edition!A1" display="Edi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87" width="11.42"/>
  </cols>
  <sheetData>
    <row r="1" customFormat="false" ht="12.75" hidden="false" customHeight="false" outlineLevel="0" collapsed="false">
      <c r="A1" s="88" t="s">
        <v>38</v>
      </c>
      <c r="B1" s="88"/>
      <c r="C1" s="88"/>
      <c r="D1" s="88"/>
      <c r="E1" s="88"/>
      <c r="F1" s="88"/>
      <c r="G1" s="88"/>
    </row>
    <row r="2" customFormat="false" ht="12.75" hidden="false" customHeight="false" outlineLevel="0" collapsed="false">
      <c r="B2" s="87" t="str">
        <f aca="false">'premier document'!D2</f>
        <v>Exercice automatisé par M. Grard</v>
      </c>
    </row>
    <row r="3" customFormat="false" ht="12.75" hidden="false" customHeight="false" outlineLevel="0" collapsed="false">
      <c r="A3" s="89"/>
      <c r="B3" s="90"/>
      <c r="C3" s="91"/>
      <c r="D3" s="92" t="n">
        <f aca="false">'premier document'!D17</f>
        <v>0</v>
      </c>
      <c r="E3" s="93"/>
      <c r="F3" s="90"/>
      <c r="G3" s="90"/>
    </row>
    <row r="4" customFormat="false" ht="12.75" hidden="false" customHeight="false" outlineLevel="0" collapsed="false">
      <c r="A4" s="94" t="n">
        <f aca="false">'premier document'!A18</f>
        <v>0</v>
      </c>
      <c r="B4" s="95"/>
      <c r="C4" s="33" t="str">
        <f aca="false">'premier document'!C18</f>
        <v>compte principal à débiter 3 chiffres</v>
      </c>
      <c r="D4" s="33"/>
      <c r="E4" s="33"/>
      <c r="F4" s="96" t="n">
        <f aca="false">'premier document'!F18</f>
        <v>0</v>
      </c>
      <c r="G4" s="40"/>
    </row>
    <row r="5" customFormat="false" ht="12.75" hidden="false" customHeight="true" outlineLevel="0" collapsed="false">
      <c r="A5" s="94" t="n">
        <f aca="false">'premier document'!A19</f>
        <v>0</v>
      </c>
      <c r="B5" s="95"/>
      <c r="C5" s="33" t="str">
        <f aca="false">'premier document'!C19</f>
        <v>compte principal à débiter</v>
      </c>
      <c r="D5" s="33"/>
      <c r="E5" s="33"/>
      <c r="F5" s="97" t="n">
        <f aca="false">'premier document'!F19</f>
        <v>0</v>
      </c>
      <c r="G5" s="40"/>
    </row>
    <row r="6" customFormat="false" ht="12.75" hidden="false" customHeight="true" outlineLevel="0" collapsed="false">
      <c r="A6" s="38"/>
      <c r="B6" s="98" t="n">
        <f aca="false">'premier document'!B20</f>
        <v>0</v>
      </c>
      <c r="C6" s="33" t="str">
        <f aca="false">'premier document'!C20</f>
        <v>          compte principal à créditer</v>
      </c>
      <c r="D6" s="33"/>
      <c r="E6" s="33"/>
      <c r="F6" s="40"/>
      <c r="G6" s="99" t="n">
        <f aca="false">'premier document'!G20</f>
        <v>0</v>
      </c>
    </row>
    <row r="7" customFormat="false" ht="12.75" hidden="false" customHeight="true" outlineLevel="0" collapsed="false">
      <c r="A7" s="38"/>
      <c r="B7" s="98" t="n">
        <f aca="false">'premier document'!B21</f>
        <v>0</v>
      </c>
      <c r="C7" s="33" t="str">
        <f aca="false">'premier document'!C21</f>
        <v>          compte principal à créditer</v>
      </c>
      <c r="D7" s="33"/>
      <c r="E7" s="33"/>
      <c r="F7" s="40"/>
      <c r="G7" s="99" t="n">
        <f aca="false">'premier document'!G21</f>
        <v>0</v>
      </c>
    </row>
    <row r="8" customFormat="false" ht="12.75" hidden="false" customHeight="true" outlineLevel="0" collapsed="false">
      <c r="A8" s="38"/>
      <c r="B8" s="95"/>
      <c r="C8" s="33" t="n">
        <f aca="false">'premier document'!C22</f>
        <v>0</v>
      </c>
      <c r="D8" s="33"/>
      <c r="E8" s="33"/>
      <c r="F8" s="90"/>
      <c r="G8" s="90"/>
    </row>
    <row r="9" customFormat="false" ht="12.75" hidden="false" customHeight="false" outlineLevel="0" collapsed="false">
      <c r="A9" s="89"/>
      <c r="B9" s="90"/>
      <c r="C9" s="91"/>
      <c r="D9" s="92" t="n">
        <f aca="false">'deuxième document'!D17</f>
        <v>0</v>
      </c>
      <c r="E9" s="93"/>
      <c r="F9" s="90"/>
      <c r="G9" s="90"/>
    </row>
    <row r="10" customFormat="false" ht="12.75" hidden="false" customHeight="true" outlineLevel="0" collapsed="false">
      <c r="A10" s="94" t="n">
        <f aca="false">'deuxième document'!A18</f>
        <v>0</v>
      </c>
      <c r="B10" s="95"/>
      <c r="C10" s="33" t="str">
        <f aca="false">'deuxième document'!C18</f>
        <v>compte principal à débiter 4 chiffres</v>
      </c>
      <c r="D10" s="33"/>
      <c r="E10" s="33"/>
      <c r="F10" s="96" t="n">
        <f aca="false">'deuxième document'!F18</f>
        <v>0</v>
      </c>
      <c r="G10" s="40"/>
    </row>
    <row r="11" customFormat="false" ht="12.75" hidden="false" customHeight="true" outlineLevel="0" collapsed="false">
      <c r="A11" s="94" t="n">
        <f aca="false">'deuxième document'!A19</f>
        <v>0</v>
      </c>
      <c r="B11" s="95"/>
      <c r="C11" s="33" t="str">
        <f aca="false">'deuxième document'!C19</f>
        <v>compte à débiter</v>
      </c>
      <c r="D11" s="33"/>
      <c r="E11" s="33"/>
      <c r="F11" s="96" t="n">
        <f aca="false">'deuxième document'!F19</f>
        <v>0</v>
      </c>
      <c r="G11" s="40"/>
    </row>
    <row r="12" customFormat="false" ht="12.75" hidden="false" customHeight="true" outlineLevel="0" collapsed="false">
      <c r="A12" s="38"/>
      <c r="B12" s="98" t="n">
        <f aca="false">'deuxième document'!B20</f>
        <v>0</v>
      </c>
      <c r="C12" s="33" t="str">
        <f aca="false">'deuxième document'!C20</f>
        <v>          compte principal à créditer</v>
      </c>
      <c r="D12" s="33"/>
      <c r="E12" s="33"/>
      <c r="F12" s="40"/>
      <c r="G12" s="99" t="n">
        <f aca="false">'deuxième document'!G20</f>
        <v>0</v>
      </c>
    </row>
    <row r="13" customFormat="false" ht="12.75" hidden="false" customHeight="true" outlineLevel="0" collapsed="false">
      <c r="A13" s="38"/>
      <c r="B13" s="98" t="n">
        <f aca="false">'deuxième document'!B21</f>
        <v>0</v>
      </c>
      <c r="C13" s="33" t="str">
        <f aca="false">'deuxième document'!C21</f>
        <v>          compte principal à créditer</v>
      </c>
      <c r="D13" s="33"/>
      <c r="E13" s="33"/>
      <c r="F13" s="40"/>
      <c r="G13" s="100" t="n">
        <f aca="false">'deuxième document'!G21</f>
        <v>0</v>
      </c>
    </row>
    <row r="14" customFormat="false" ht="12.75" hidden="false" customHeight="true" outlineLevel="0" collapsed="false">
      <c r="A14" s="38"/>
      <c r="B14" s="95"/>
      <c r="C14" s="33" t="n">
        <f aca="false">'deuxième document'!C22</f>
        <v>0</v>
      </c>
      <c r="D14" s="33"/>
      <c r="E14" s="33"/>
      <c r="F14" s="90"/>
      <c r="G14" s="90"/>
    </row>
    <row r="15" customFormat="false" ht="12.75" hidden="false" customHeight="false" outlineLevel="0" collapsed="false">
      <c r="A15" s="89"/>
      <c r="B15" s="90"/>
      <c r="C15" s="91"/>
      <c r="D15" s="92" t="n">
        <f aca="false">'troisième document'!D17</f>
        <v>0</v>
      </c>
      <c r="E15" s="93"/>
      <c r="F15" s="90"/>
      <c r="G15" s="90"/>
    </row>
    <row r="16" customFormat="false" ht="12.75" hidden="false" customHeight="false" outlineLevel="0" collapsed="false">
      <c r="A16" s="94" t="n">
        <f aca="false">'troisième document'!A18</f>
        <v>0</v>
      </c>
      <c r="B16" s="95"/>
      <c r="C16" s="33" t="str">
        <f aca="false">'troisième document'!C18</f>
        <v>compte principal à débiter 3 chiffres</v>
      </c>
      <c r="D16" s="33"/>
      <c r="E16" s="33"/>
      <c r="F16" s="96" t="n">
        <f aca="false">'troisième document'!F18</f>
        <v>0</v>
      </c>
      <c r="G16" s="40"/>
    </row>
    <row r="17" customFormat="false" ht="12.75" hidden="false" customHeight="true" outlineLevel="0" collapsed="false">
      <c r="A17" s="94" t="n">
        <f aca="false">'troisième document'!A19</f>
        <v>0</v>
      </c>
      <c r="B17" s="95"/>
      <c r="C17" s="33" t="str">
        <f aca="false">'troisième document'!C19</f>
        <v>compte à débiter 4 chiffres</v>
      </c>
      <c r="D17" s="33"/>
      <c r="E17" s="33"/>
      <c r="F17" s="96" t="n">
        <f aca="false">'troisième document'!F19</f>
        <v>0</v>
      </c>
      <c r="G17" s="40"/>
    </row>
    <row r="18" customFormat="false" ht="12.75" hidden="false" customHeight="true" outlineLevel="0" collapsed="false">
      <c r="A18" s="38"/>
      <c r="B18" s="98" t="n">
        <f aca="false">'troisième document'!B20</f>
        <v>0</v>
      </c>
      <c r="C18" s="33" t="str">
        <f aca="false">'troisième document'!C20</f>
        <v>          compte principal à créditer</v>
      </c>
      <c r="D18" s="33"/>
      <c r="E18" s="33"/>
      <c r="F18" s="40"/>
      <c r="G18" s="99" t="n">
        <f aca="false">'troisième document'!G20</f>
        <v>0</v>
      </c>
    </row>
    <row r="19" customFormat="false" ht="12.75" hidden="false" customHeight="true" outlineLevel="0" collapsed="false">
      <c r="A19" s="38"/>
      <c r="B19" s="98" t="n">
        <f aca="false">'troisième document'!B21</f>
        <v>0</v>
      </c>
      <c r="C19" s="33" t="str">
        <f aca="false">'troisième document'!C21</f>
        <v>          compte principal à créditer</v>
      </c>
      <c r="D19" s="33"/>
      <c r="E19" s="33"/>
      <c r="F19" s="40"/>
      <c r="G19" s="100" t="n">
        <f aca="false">'troisième document'!G21</f>
        <v>0</v>
      </c>
    </row>
    <row r="20" customFormat="false" ht="12.75" hidden="false" customHeight="true" outlineLevel="0" collapsed="false">
      <c r="A20" s="38"/>
      <c r="B20" s="95"/>
      <c r="C20" s="33" t="n">
        <f aca="false">'troisième document'!C22</f>
        <v>0</v>
      </c>
      <c r="D20" s="33"/>
      <c r="E20" s="33"/>
      <c r="F20" s="90"/>
      <c r="G20" s="90"/>
    </row>
    <row r="21" customFormat="false" ht="12.75" hidden="false" customHeight="false" outlineLevel="0" collapsed="false">
      <c r="A21" s="89"/>
      <c r="B21" s="90"/>
      <c r="C21" s="91"/>
      <c r="D21" s="92" t="n">
        <f aca="false">'quatrième document'!D17</f>
        <v>0</v>
      </c>
      <c r="E21" s="93"/>
      <c r="F21" s="90"/>
      <c r="G21" s="90"/>
    </row>
    <row r="22" customFormat="false" ht="12.75" hidden="false" customHeight="true" outlineLevel="0" collapsed="false">
      <c r="A22" s="94" t="n">
        <f aca="false">'quatrième document'!A18</f>
        <v>0</v>
      </c>
      <c r="B22" s="95"/>
      <c r="C22" s="33" t="str">
        <f aca="false">'quatrième document'!C18</f>
        <v>compte principal à débiter 3 chiffres</v>
      </c>
      <c r="D22" s="33"/>
      <c r="E22" s="33"/>
      <c r="F22" s="96" t="n">
        <f aca="false">'quatrième document'!F18</f>
        <v>0</v>
      </c>
      <c r="G22" s="40"/>
    </row>
    <row r="23" customFormat="false" ht="12.75" hidden="false" customHeight="true" outlineLevel="0" collapsed="false">
      <c r="A23" s="94" t="n">
        <f aca="false">'quatrième document'!A19</f>
        <v>0</v>
      </c>
      <c r="B23" s="95"/>
      <c r="C23" s="33" t="str">
        <f aca="false">'quatrième document'!C19</f>
        <v>compte à débiter</v>
      </c>
      <c r="D23" s="33"/>
      <c r="E23" s="33"/>
      <c r="F23" s="97" t="n">
        <f aca="false">'quatrième document'!F19</f>
        <v>0</v>
      </c>
      <c r="G23" s="40"/>
    </row>
    <row r="24" customFormat="false" ht="12.75" hidden="false" customHeight="true" outlineLevel="0" collapsed="false">
      <c r="A24" s="38"/>
      <c r="B24" s="98" t="n">
        <f aca="false">'quatrième document'!B20</f>
        <v>0</v>
      </c>
      <c r="C24" s="33" t="str">
        <f aca="false">'quatrième document'!C20</f>
        <v>          compte principal à créditer</v>
      </c>
      <c r="D24" s="33"/>
      <c r="E24" s="33"/>
      <c r="F24" s="40"/>
      <c r="G24" s="99" t="n">
        <f aca="false">'quatrième document'!G20</f>
        <v>0</v>
      </c>
    </row>
    <row r="25" customFormat="false" ht="12.75" hidden="false" customHeight="true" outlineLevel="0" collapsed="false">
      <c r="A25" s="38"/>
      <c r="B25" s="98" t="n">
        <f aca="false">'quatrième document'!B21</f>
        <v>0</v>
      </c>
      <c r="C25" s="33" t="str">
        <f aca="false">'quatrième document'!C21</f>
        <v>          compte principal à créditer</v>
      </c>
      <c r="D25" s="33"/>
      <c r="E25" s="33"/>
      <c r="F25" s="40"/>
      <c r="G25" s="100" t="n">
        <f aca="false">'quatrième document'!G21</f>
        <v>0</v>
      </c>
    </row>
    <row r="26" customFormat="false" ht="12.75" hidden="false" customHeight="true" outlineLevel="0" collapsed="false">
      <c r="A26" s="38"/>
      <c r="B26" s="95"/>
      <c r="C26" s="33" t="n">
        <f aca="false">'quatrième document'!C22</f>
        <v>0</v>
      </c>
      <c r="D26" s="33"/>
      <c r="E26" s="33"/>
      <c r="F26" s="90"/>
      <c r="G26" s="90"/>
    </row>
    <row r="27" customFormat="false" ht="12.75" hidden="false" customHeight="false" outlineLevel="0" collapsed="false">
      <c r="A27" s="89"/>
      <c r="B27" s="90"/>
      <c r="C27" s="91"/>
      <c r="D27" s="92" t="n">
        <f aca="false">'cinquième document'!D17</f>
        <v>0</v>
      </c>
      <c r="E27" s="93"/>
      <c r="F27" s="90"/>
      <c r="G27" s="90"/>
    </row>
    <row r="28" customFormat="false" ht="12.75" hidden="false" customHeight="false" outlineLevel="0" collapsed="false">
      <c r="A28" s="94" t="n">
        <f aca="false">'cinquième document'!A18</f>
        <v>0</v>
      </c>
      <c r="B28" s="95"/>
      <c r="C28" s="33" t="str">
        <f aca="false">'cinquième document'!C18</f>
        <v>compte principal à débiter 3 chiffres</v>
      </c>
      <c r="D28" s="33"/>
      <c r="E28" s="33"/>
      <c r="F28" s="96" t="n">
        <f aca="false">'cinquième document'!F18</f>
        <v>0</v>
      </c>
      <c r="G28" s="40"/>
    </row>
    <row r="29" customFormat="false" ht="12.75" hidden="false" customHeight="true" outlineLevel="0" collapsed="false">
      <c r="A29" s="94" t="n">
        <f aca="false">'cinquième document'!A19</f>
        <v>0</v>
      </c>
      <c r="B29" s="95"/>
      <c r="C29" s="33" t="str">
        <f aca="false">'cinquième document'!C19</f>
        <v>compte principal à débiter 3 chiffres</v>
      </c>
      <c r="D29" s="33"/>
      <c r="E29" s="33"/>
      <c r="F29" s="96" t="n">
        <f aca="false">'cinquième document'!F19</f>
        <v>0</v>
      </c>
      <c r="G29" s="40"/>
    </row>
    <row r="30" customFormat="false" ht="12.75" hidden="false" customHeight="true" outlineLevel="0" collapsed="false">
      <c r="A30" s="38"/>
      <c r="B30" s="98" t="n">
        <f aca="false">'cinquième document'!B20</f>
        <v>0</v>
      </c>
      <c r="C30" s="33" t="str">
        <f aca="false">'cinquième document'!C20</f>
        <v>          compte principal à créditer</v>
      </c>
      <c r="D30" s="33"/>
      <c r="E30" s="33"/>
      <c r="F30" s="40"/>
      <c r="G30" s="99" t="n">
        <f aca="false">'cinquième document'!G20</f>
        <v>0</v>
      </c>
    </row>
    <row r="31" customFormat="false" ht="12.75" hidden="false" customHeight="true" outlineLevel="0" collapsed="false">
      <c r="A31" s="38"/>
      <c r="B31" s="98" t="n">
        <f aca="false">'cinquième document'!B21</f>
        <v>0</v>
      </c>
      <c r="C31" s="33" t="str">
        <f aca="false">'cinquième document'!C21</f>
        <v>          compte principal à créditer</v>
      </c>
      <c r="D31" s="33"/>
      <c r="E31" s="33"/>
      <c r="F31" s="40"/>
      <c r="G31" s="99" t="n">
        <f aca="false">'cinquième document'!G21</f>
        <v>0</v>
      </c>
    </row>
    <row r="32" customFormat="false" ht="12.75" hidden="false" customHeight="true" outlineLevel="0" collapsed="false">
      <c r="A32" s="38"/>
      <c r="B32" s="95"/>
      <c r="C32" s="33" t="n">
        <f aca="false">'cinquième document'!C22</f>
        <v>0</v>
      </c>
      <c r="D32" s="33"/>
      <c r="E32" s="33"/>
      <c r="F32" s="90"/>
      <c r="G32" s="90"/>
    </row>
    <row r="33" customFormat="false" ht="12.75" hidden="false" customHeight="false" outlineLevel="0" collapsed="false">
      <c r="A33" s="89"/>
      <c r="B33" s="90"/>
      <c r="C33" s="91"/>
      <c r="D33" s="92" t="n">
        <f aca="false">'sixième document'!D17</f>
        <v>0</v>
      </c>
      <c r="E33" s="93"/>
      <c r="F33" s="90"/>
      <c r="G33" s="90"/>
    </row>
    <row r="34" customFormat="false" ht="12.75" hidden="false" customHeight="false" outlineLevel="0" collapsed="false">
      <c r="A34" s="94" t="n">
        <f aca="false">'sixième document'!A18</f>
        <v>0</v>
      </c>
      <c r="B34" s="95"/>
      <c r="C34" s="33" t="str">
        <f aca="false">'sixième document'!C18</f>
        <v>compte principal à débiter 4 chiffres</v>
      </c>
      <c r="D34" s="33"/>
      <c r="E34" s="33"/>
      <c r="F34" s="96" t="n">
        <f aca="false">'sixième document'!F18</f>
        <v>0</v>
      </c>
      <c r="G34" s="40"/>
    </row>
    <row r="35" customFormat="false" ht="12.75" hidden="false" customHeight="false" outlineLevel="0" collapsed="false">
      <c r="A35" s="94" t="n">
        <f aca="false">'sixième document'!A19</f>
        <v>0</v>
      </c>
      <c r="B35" s="95"/>
      <c r="C35" s="33" t="str">
        <f aca="false">'sixième document'!C19</f>
        <v>compte à débiter</v>
      </c>
      <c r="D35" s="33"/>
      <c r="E35" s="33"/>
      <c r="F35" s="97" t="n">
        <f aca="false">'sixième document'!F19</f>
        <v>0</v>
      </c>
      <c r="G35" s="40"/>
    </row>
    <row r="36" customFormat="false" ht="12.75" hidden="false" customHeight="false" outlineLevel="0" collapsed="false">
      <c r="A36" s="38"/>
      <c r="B36" s="98" t="n">
        <f aca="false">'sixième document'!B20</f>
        <v>0</v>
      </c>
      <c r="C36" s="33" t="str">
        <f aca="false">'sixième document'!C20</f>
        <v>          compte principal à créditer</v>
      </c>
      <c r="D36" s="33"/>
      <c r="E36" s="33"/>
      <c r="F36" s="40"/>
      <c r="G36" s="99" t="n">
        <f aca="false">'sixième document'!G20</f>
        <v>0</v>
      </c>
    </row>
    <row r="37" customFormat="false" ht="12.75" hidden="false" customHeight="false" outlineLevel="0" collapsed="false">
      <c r="A37" s="38"/>
      <c r="B37" s="98" t="n">
        <f aca="false">'sixième document'!B21</f>
        <v>0</v>
      </c>
      <c r="C37" s="33" t="str">
        <f aca="false">'sixième document'!C21</f>
        <v>          compte principal à créditer</v>
      </c>
      <c r="D37" s="33"/>
      <c r="E37" s="33"/>
      <c r="F37" s="40"/>
      <c r="G37" s="100" t="n">
        <f aca="false">'sixième document'!G21</f>
        <v>0</v>
      </c>
    </row>
    <row r="38" customFormat="false" ht="12.75" hidden="false" customHeight="true" outlineLevel="0" collapsed="false">
      <c r="A38" s="38"/>
      <c r="B38" s="95"/>
      <c r="C38" s="33" t="n">
        <f aca="false">'sixième document'!C22</f>
        <v>0</v>
      </c>
      <c r="D38" s="33"/>
      <c r="E38" s="33"/>
      <c r="F38" s="90"/>
      <c r="G38" s="90"/>
    </row>
    <row r="39" customFormat="false" ht="13.5" hidden="false" customHeight="false" outlineLevel="0" collapsed="false">
      <c r="A39" s="89"/>
      <c r="B39" s="90"/>
      <c r="C39" s="91"/>
      <c r="D39" s="101"/>
      <c r="E39" s="93"/>
      <c r="F39" s="102"/>
      <c r="G39" s="103"/>
    </row>
    <row r="40" customFormat="false" ht="12.75" hidden="false" customHeight="false" outlineLevel="0" collapsed="false">
      <c r="A40" s="104"/>
      <c r="B40" s="105"/>
      <c r="C40" s="105"/>
      <c r="D40" s="106"/>
      <c r="E40" s="107"/>
      <c r="F40" s="108" t="n">
        <f aca="false">SUM(F3:F39)</f>
        <v>0</v>
      </c>
      <c r="G40" s="109" t="n">
        <f aca="false">SUM(G3:G39)</f>
        <v>0</v>
      </c>
    </row>
  </sheetData>
  <sheetProtection sheet="true" password="d8d1" objects="true" scenarios="true"/>
  <mergeCells count="31">
    <mergeCell ref="A1:G1"/>
    <mergeCell ref="C4:E4"/>
    <mergeCell ref="C5:E5"/>
    <mergeCell ref="C6:E6"/>
    <mergeCell ref="C7:E7"/>
    <mergeCell ref="C8:E8"/>
    <mergeCell ref="C10:E10"/>
    <mergeCell ref="C11:E11"/>
    <mergeCell ref="C12:E12"/>
    <mergeCell ref="C13:E13"/>
    <mergeCell ref="C14:E14"/>
    <mergeCell ref="C16:E16"/>
    <mergeCell ref="C17:E17"/>
    <mergeCell ref="C18:E18"/>
    <mergeCell ref="C19:E19"/>
    <mergeCell ref="C20:E20"/>
    <mergeCell ref="C22:E22"/>
    <mergeCell ref="C23:E23"/>
    <mergeCell ref="C24:E24"/>
    <mergeCell ref="C25:E25"/>
    <mergeCell ref="C26:E26"/>
    <mergeCell ref="C28:E28"/>
    <mergeCell ref="C29:E29"/>
    <mergeCell ref="C30:E30"/>
    <mergeCell ref="C31:E31"/>
    <mergeCell ref="C32:E32"/>
    <mergeCell ref="C34:E34"/>
    <mergeCell ref="C35:E35"/>
    <mergeCell ref="C36:E36"/>
    <mergeCell ref="C37:E37"/>
    <mergeCell ref="C38:E3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5" min="5" style="0" width="23.7"/>
  </cols>
  <sheetData>
    <row r="1" customFormat="false" ht="12.75" hidden="false" customHeight="true" outlineLevel="0" collapsed="false">
      <c r="A1" s="110" t="s">
        <v>39</v>
      </c>
      <c r="B1" s="110"/>
      <c r="C1" s="110"/>
      <c r="D1" s="110"/>
      <c r="E1" s="110"/>
      <c r="F1" s="110"/>
    </row>
    <row r="2" customFormat="false" ht="12.75" hidden="false" customHeight="true" outlineLevel="0" collapsed="false">
      <c r="A2" s="111" t="s">
        <v>40</v>
      </c>
      <c r="B2" s="111"/>
      <c r="C2" s="111"/>
      <c r="D2" s="112" t="s">
        <v>41</v>
      </c>
      <c r="E2" s="112"/>
      <c r="F2" s="112"/>
    </row>
    <row r="3" customFormat="false" ht="12.75" hidden="false" customHeight="false" outlineLevel="0" collapsed="false">
      <c r="A3" s="113" t="s">
        <v>42</v>
      </c>
      <c r="B3" s="114" t="s">
        <v>43</v>
      </c>
      <c r="C3" s="115" t="s">
        <v>44</v>
      </c>
      <c r="D3" s="116" t="s">
        <v>42</v>
      </c>
      <c r="E3" s="114" t="s">
        <v>43</v>
      </c>
      <c r="F3" s="114" t="s">
        <v>44</v>
      </c>
    </row>
    <row r="4" customFormat="false" ht="12.75" hidden="false" customHeight="false" outlineLevel="0" collapsed="false">
      <c r="A4" s="117"/>
      <c r="B4" s="118"/>
      <c r="C4" s="119"/>
      <c r="D4" s="120"/>
      <c r="E4" s="118"/>
      <c r="F4" s="121"/>
      <c r="G4" s="122" t="str">
        <f aca="false">IF(C4="","",IF(C4='sixième document'!D3,"OK","Il faut reprendre le solde de départ"))</f>
        <v/>
      </c>
    </row>
    <row r="5" customFormat="false" ht="12.75" hidden="false" customHeight="false" outlineLevel="0" collapsed="false">
      <c r="A5" s="123"/>
      <c r="B5" s="124"/>
      <c r="C5" s="125"/>
      <c r="D5" s="126"/>
      <c r="E5" s="127"/>
      <c r="F5" s="128"/>
    </row>
    <row r="6" customFormat="false" ht="12.75" hidden="false" customHeight="false" outlineLevel="0" collapsed="false">
      <c r="A6" s="129"/>
      <c r="B6" s="127"/>
      <c r="C6" s="130"/>
      <c r="D6" s="131"/>
      <c r="E6" s="132"/>
      <c r="F6" s="128"/>
    </row>
    <row r="7" customFormat="false" ht="12.75" hidden="false" customHeight="false" outlineLevel="0" collapsed="false">
      <c r="A7" s="31"/>
      <c r="B7" s="127"/>
      <c r="C7" s="125"/>
      <c r="D7" s="126"/>
      <c r="E7" s="127"/>
      <c r="F7" s="128"/>
    </row>
    <row r="8" customFormat="false" ht="12.75" hidden="false" customHeight="false" outlineLevel="0" collapsed="false">
      <c r="A8" s="129"/>
      <c r="B8" s="127"/>
      <c r="C8" s="130"/>
      <c r="D8" s="131"/>
      <c r="E8" s="132"/>
      <c r="F8" s="128"/>
    </row>
    <row r="9" customFormat="false" ht="12.75" hidden="false" customHeight="false" outlineLevel="0" collapsed="false">
      <c r="A9" s="31"/>
      <c r="B9" s="127"/>
      <c r="C9" s="125"/>
      <c r="D9" s="126"/>
      <c r="E9" s="127"/>
      <c r="F9" s="128"/>
    </row>
    <row r="10" customFormat="false" ht="12.75" hidden="false" customHeight="false" outlineLevel="0" collapsed="false">
      <c r="A10" s="31"/>
      <c r="B10" s="127"/>
      <c r="C10" s="130"/>
      <c r="D10" s="131"/>
      <c r="E10" s="132"/>
      <c r="F10" s="128"/>
    </row>
    <row r="11" customFormat="false" ht="12.75" hidden="false" customHeight="false" outlineLevel="0" collapsed="false">
      <c r="A11" s="31"/>
      <c r="B11" s="127"/>
      <c r="C11" s="125"/>
      <c r="D11" s="126"/>
      <c r="E11" s="127"/>
      <c r="F11" s="128"/>
    </row>
    <row r="12" customFormat="false" ht="12.75" hidden="false" customHeight="false" outlineLevel="0" collapsed="false">
      <c r="A12" s="31"/>
      <c r="B12" s="127"/>
      <c r="C12" s="125"/>
      <c r="D12" s="133"/>
      <c r="E12" s="127"/>
      <c r="F12" s="128"/>
    </row>
    <row r="13" customFormat="false" ht="12.75" hidden="false" customHeight="false" outlineLevel="0" collapsed="false">
      <c r="A13" s="31"/>
      <c r="B13" s="127"/>
      <c r="C13" s="125"/>
      <c r="D13" s="133"/>
      <c r="E13" s="127"/>
      <c r="F13" s="128"/>
    </row>
    <row r="14" customFormat="false" ht="12.75" hidden="false" customHeight="false" outlineLevel="0" collapsed="false">
      <c r="A14" s="31"/>
      <c r="B14" s="127"/>
      <c r="C14" s="130"/>
      <c r="D14" s="131"/>
      <c r="E14" s="132"/>
      <c r="F14" s="128"/>
    </row>
    <row r="15" customFormat="false" ht="12.75" hidden="false" customHeight="false" outlineLevel="0" collapsed="false">
      <c r="A15" s="31"/>
      <c r="B15" s="127"/>
      <c r="C15" s="125"/>
      <c r="D15" s="133"/>
      <c r="E15" s="127"/>
      <c r="F15" s="128"/>
    </row>
    <row r="16" customFormat="false" ht="12.75" hidden="false" customHeight="false" outlineLevel="0" collapsed="false">
      <c r="A16" s="31"/>
      <c r="B16" s="127"/>
      <c r="C16" s="125"/>
      <c r="D16" s="133"/>
      <c r="E16" s="127"/>
      <c r="F16" s="128"/>
    </row>
    <row r="17" customFormat="false" ht="12.75" hidden="false" customHeight="false" outlineLevel="0" collapsed="false">
      <c r="A17" s="31"/>
      <c r="B17" s="127"/>
      <c r="C17" s="125"/>
      <c r="D17" s="133"/>
      <c r="E17" s="127"/>
      <c r="F17" s="128"/>
    </row>
    <row r="18" customFormat="false" ht="12.75" hidden="false" customHeight="false" outlineLevel="0" collapsed="false">
      <c r="A18" s="31"/>
      <c r="B18" s="127"/>
      <c r="C18" s="125"/>
      <c r="D18" s="133"/>
      <c r="E18" s="127"/>
      <c r="F18" s="128"/>
    </row>
    <row r="19" customFormat="false" ht="12.75" hidden="false" customHeight="false" outlineLevel="0" collapsed="false">
      <c r="A19" s="31"/>
      <c r="B19" s="127"/>
      <c r="C19" s="125"/>
      <c r="D19" s="133"/>
      <c r="E19" s="127"/>
      <c r="F19" s="128"/>
    </row>
    <row r="20" customFormat="false" ht="12.75" hidden="false" customHeight="false" outlineLevel="0" collapsed="false">
      <c r="A20" s="94"/>
      <c r="B20" s="134" t="s">
        <v>45</v>
      </c>
      <c r="C20" s="135"/>
      <c r="D20" s="136"/>
      <c r="E20" s="134" t="s">
        <v>46</v>
      </c>
      <c r="F20" s="137"/>
    </row>
    <row r="21" customFormat="false" ht="12.75" hidden="false" customHeight="false" outlineLevel="0" collapsed="false">
      <c r="A21" s="94"/>
      <c r="B21" s="134" t="s">
        <v>47</v>
      </c>
      <c r="C21" s="125"/>
      <c r="D21" s="136"/>
      <c r="E21" s="134" t="s">
        <v>48</v>
      </c>
      <c r="F21" s="128"/>
      <c r="G21" s="122" t="str">
        <f aca="false">IF(AND(C21="",F21=""),"",IF(F21=1992.11,"OK",IF(C21=C20-20,"Attention au sens du solde",IF(OR(F21=20-C20,C21=20-C20),"Revoir le calcul du solde d'un compte;""A revoir"))))</f>
        <v/>
      </c>
    </row>
    <row r="22" customFormat="false" ht="13.5" hidden="false" customHeight="false" outlineLevel="0" collapsed="false">
      <c r="A22" s="94"/>
      <c r="B22" s="134"/>
      <c r="C22" s="138"/>
      <c r="D22" s="136"/>
      <c r="E22" s="134"/>
      <c r="F22" s="139"/>
    </row>
    <row r="23" customFormat="false" ht="13.5" hidden="false" customHeight="false" outlineLevel="0" collapsed="false">
      <c r="A23" s="140"/>
      <c r="B23" s="141" t="s">
        <v>49</v>
      </c>
      <c r="C23" s="142"/>
      <c r="D23" s="143"/>
      <c r="E23" s="141" t="s">
        <v>49</v>
      </c>
      <c r="F23" s="144"/>
      <c r="G23" s="122" t="str">
        <f aca="false">IF(AND(C23="",F23=""),"",IF(AND(C23=2274.66,F23=2274.66),"OK","Vous avez oublier quelque chose ! ! !"))</f>
        <v/>
      </c>
    </row>
    <row r="24" customFormat="false" ht="12.75" hidden="false" customHeight="false" outlineLevel="0" collapsed="false">
      <c r="G24" s="49" t="s">
        <v>50</v>
      </c>
    </row>
  </sheetData>
  <sheetProtection sheet="true" password="d8d1" objects="true" scenarios="true"/>
  <mergeCells count="3">
    <mergeCell ref="A1:F1"/>
    <mergeCell ref="A2:C2"/>
    <mergeCell ref="D2:F2"/>
  </mergeCells>
  <hyperlinks>
    <hyperlink ref="G24" location="'Edition Caisse'!A1" display="Edition compte caiss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7" width="23.7"/>
    <col collapsed="false" customWidth="false" hidden="false" outlineLevel="0" max="4" min="3" style="87" width="11.42"/>
    <col collapsed="false" customWidth="true" hidden="false" outlineLevel="0" max="5" min="5" style="87" width="23.7"/>
    <col collapsed="false" customWidth="false" hidden="false" outlineLevel="0" max="257" min="6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</row>
    <row r="2" customFormat="false" ht="12.75" hidden="false" customHeight="false" outlineLevel="0" collapsed="false">
      <c r="B2" s="87" t="s">
        <v>2</v>
      </c>
    </row>
    <row r="3" customFormat="false" ht="12.75" hidden="false" customHeight="true" outlineLevel="0" collapsed="false">
      <c r="A3" s="110" t="s">
        <v>39</v>
      </c>
      <c r="B3" s="110"/>
      <c r="C3" s="110"/>
      <c r="D3" s="110"/>
      <c r="E3" s="110"/>
      <c r="F3" s="110"/>
    </row>
    <row r="4" customFormat="false" ht="12.75" hidden="false" customHeight="true" outlineLevel="0" collapsed="false">
      <c r="A4" s="111" t="s">
        <v>40</v>
      </c>
      <c r="B4" s="111"/>
      <c r="C4" s="111"/>
      <c r="D4" s="112" t="s">
        <v>41</v>
      </c>
      <c r="E4" s="112"/>
      <c r="F4" s="112"/>
    </row>
    <row r="5" customFormat="false" ht="12.75" hidden="false" customHeight="false" outlineLevel="0" collapsed="false">
      <c r="A5" s="113" t="s">
        <v>42</v>
      </c>
      <c r="B5" s="114" t="s">
        <v>43</v>
      </c>
      <c r="C5" s="115" t="s">
        <v>44</v>
      </c>
      <c r="D5" s="116" t="s">
        <v>42</v>
      </c>
      <c r="E5" s="114" t="s">
        <v>43</v>
      </c>
      <c r="F5" s="114" t="s">
        <v>44</v>
      </c>
    </row>
    <row r="6" customFormat="false" ht="12.75" hidden="false" customHeight="false" outlineLevel="0" collapsed="false">
      <c r="A6" s="145" t="str">
        <f aca="false">IF('Compte Caisse'!A4="","",'Compte Caisse'!A4)</f>
        <v/>
      </c>
      <c r="B6" s="145" t="str">
        <f aca="false">IF('Compte Caisse'!B4="","",'Compte Caisse'!B4)</f>
        <v/>
      </c>
      <c r="C6" s="146" t="str">
        <f aca="false">IF('Compte Caisse'!C4="","",'Compte Caisse'!C4)</f>
        <v/>
      </c>
      <c r="D6" s="147" t="str">
        <f aca="false">IF('Compte Caisse'!D4="","",'Compte Caisse'!D4)</f>
        <v/>
      </c>
      <c r="E6" s="148" t="str">
        <f aca="false">IF('Compte Caisse'!E4="","",'Compte Caisse'!E4)</f>
        <v/>
      </c>
      <c r="F6" s="148" t="str">
        <f aca="false">IF('Compte Caisse'!F4="","",'Compte Caisse'!F4)</f>
        <v/>
      </c>
    </row>
    <row r="7" customFormat="false" ht="12.75" hidden="false" customHeight="false" outlineLevel="0" collapsed="false">
      <c r="A7" s="149" t="str">
        <f aca="false">IF('Compte Caisse'!A5="","",'Compte Caisse'!A5)</f>
        <v/>
      </c>
      <c r="B7" s="149" t="str">
        <f aca="false">IF('Compte Caisse'!B5="","",'Compte Caisse'!B5)</f>
        <v/>
      </c>
      <c r="C7" s="150" t="str">
        <f aca="false">IF('Compte Caisse'!C5="","",'Compte Caisse'!C5)</f>
        <v/>
      </c>
      <c r="D7" s="151" t="str">
        <f aca="false">IF('Compte Caisse'!D5="","",'Compte Caisse'!D5)</f>
        <v/>
      </c>
      <c r="E7" s="152" t="str">
        <f aca="false">IF('Compte Caisse'!E5="","",'Compte Caisse'!E5)</f>
        <v/>
      </c>
      <c r="F7" s="152" t="str">
        <f aca="false">IF('Compte Caisse'!F5="","",'Compte Caisse'!F5)</f>
        <v/>
      </c>
    </row>
    <row r="8" customFormat="false" ht="12.75" hidden="false" customHeight="false" outlineLevel="0" collapsed="false">
      <c r="A8" s="149" t="str">
        <f aca="false">IF('Compte Caisse'!A6="","",'Compte Caisse'!A6)</f>
        <v/>
      </c>
      <c r="B8" s="149" t="str">
        <f aca="false">IF('Compte Caisse'!B6="","",'Compte Caisse'!B6)</f>
        <v/>
      </c>
      <c r="C8" s="150" t="str">
        <f aca="false">IF('Compte Caisse'!C6="","",'Compte Caisse'!C6)</f>
        <v/>
      </c>
      <c r="D8" s="151" t="str">
        <f aca="false">IF('Compte Caisse'!D6="","",'Compte Caisse'!D6)</f>
        <v/>
      </c>
      <c r="E8" s="152" t="str">
        <f aca="false">IF('Compte Caisse'!E6="","",'Compte Caisse'!E6)</f>
        <v/>
      </c>
      <c r="F8" s="152" t="str">
        <f aca="false">IF('Compte Caisse'!F6="","",'Compte Caisse'!F6)</f>
        <v/>
      </c>
    </row>
    <row r="9" customFormat="false" ht="12.75" hidden="false" customHeight="false" outlineLevel="0" collapsed="false">
      <c r="A9" s="149" t="str">
        <f aca="false">IF('Compte Caisse'!A7="","",'Compte Caisse'!A7)</f>
        <v/>
      </c>
      <c r="B9" s="149" t="str">
        <f aca="false">IF('Compte Caisse'!B7="","",'Compte Caisse'!B7)</f>
        <v/>
      </c>
      <c r="C9" s="150" t="str">
        <f aca="false">IF('Compte Caisse'!C7="","",'Compte Caisse'!C7)</f>
        <v/>
      </c>
      <c r="D9" s="151" t="str">
        <f aca="false">IF('Compte Caisse'!D7="","",'Compte Caisse'!D7)</f>
        <v/>
      </c>
      <c r="E9" s="152" t="str">
        <f aca="false">IF('Compte Caisse'!E7="","",'Compte Caisse'!E7)</f>
        <v/>
      </c>
      <c r="F9" s="152" t="str">
        <f aca="false">IF('Compte Caisse'!F7="","",'Compte Caisse'!F7)</f>
        <v/>
      </c>
    </row>
    <row r="10" customFormat="false" ht="12.75" hidden="false" customHeight="false" outlineLevel="0" collapsed="false">
      <c r="A10" s="149" t="str">
        <f aca="false">IF('Compte Caisse'!A8="","",'Compte Caisse'!A8)</f>
        <v/>
      </c>
      <c r="B10" s="149" t="str">
        <f aca="false">IF('Compte Caisse'!B8="","",'Compte Caisse'!B8)</f>
        <v/>
      </c>
      <c r="C10" s="150" t="str">
        <f aca="false">IF('Compte Caisse'!C8="","",'Compte Caisse'!C8)</f>
        <v/>
      </c>
      <c r="D10" s="151" t="str">
        <f aca="false">IF('Compte Caisse'!D8="","",'Compte Caisse'!D8)</f>
        <v/>
      </c>
      <c r="E10" s="152" t="str">
        <f aca="false">IF('Compte Caisse'!E8="","",'Compte Caisse'!E8)</f>
        <v/>
      </c>
      <c r="F10" s="152" t="str">
        <f aca="false">IF('Compte Caisse'!F8="","",'Compte Caisse'!F8)</f>
        <v/>
      </c>
    </row>
    <row r="11" customFormat="false" ht="12.75" hidden="false" customHeight="false" outlineLevel="0" collapsed="false">
      <c r="A11" s="149" t="str">
        <f aca="false">IF('Compte Caisse'!A9="","",'Compte Caisse'!A9)</f>
        <v/>
      </c>
      <c r="B11" s="149" t="str">
        <f aca="false">IF('Compte Caisse'!B9="","",'Compte Caisse'!B9)</f>
        <v/>
      </c>
      <c r="C11" s="150" t="str">
        <f aca="false">IF('Compte Caisse'!C9="","",'Compte Caisse'!C9)</f>
        <v/>
      </c>
      <c r="D11" s="151" t="str">
        <f aca="false">IF('Compte Caisse'!D9="","",'Compte Caisse'!D9)</f>
        <v/>
      </c>
      <c r="E11" s="152" t="str">
        <f aca="false">IF('Compte Caisse'!E9="","",'Compte Caisse'!E9)</f>
        <v/>
      </c>
      <c r="F11" s="152" t="str">
        <f aca="false">IF('Compte Caisse'!F9="","",'Compte Caisse'!F9)</f>
        <v/>
      </c>
    </row>
    <row r="12" customFormat="false" ht="12.75" hidden="false" customHeight="false" outlineLevel="0" collapsed="false">
      <c r="A12" s="149" t="str">
        <f aca="false">IF('Compte Caisse'!A10="","",'Compte Caisse'!A10)</f>
        <v/>
      </c>
      <c r="B12" s="149" t="str">
        <f aca="false">IF('Compte Caisse'!B10="","",'Compte Caisse'!B10)</f>
        <v/>
      </c>
      <c r="C12" s="150" t="str">
        <f aca="false">IF('Compte Caisse'!C10="","",'Compte Caisse'!C10)</f>
        <v/>
      </c>
      <c r="D12" s="151" t="str">
        <f aca="false">IF('Compte Caisse'!D10="","",'Compte Caisse'!D10)</f>
        <v/>
      </c>
      <c r="E12" s="152" t="str">
        <f aca="false">IF('Compte Caisse'!E10="","",'Compte Caisse'!E10)</f>
        <v/>
      </c>
      <c r="F12" s="152" t="str">
        <f aca="false">IF('Compte Caisse'!F10="","",'Compte Caisse'!F10)</f>
        <v/>
      </c>
    </row>
    <row r="13" customFormat="false" ht="12.75" hidden="false" customHeight="false" outlineLevel="0" collapsed="false">
      <c r="A13" s="149" t="str">
        <f aca="false">IF('Compte Caisse'!A11="","",'Compte Caisse'!A11)</f>
        <v/>
      </c>
      <c r="B13" s="149" t="str">
        <f aca="false">IF('Compte Caisse'!B11="","",'Compte Caisse'!B11)</f>
        <v/>
      </c>
      <c r="C13" s="150" t="str">
        <f aca="false">IF('Compte Caisse'!C11="","",'Compte Caisse'!C11)</f>
        <v/>
      </c>
      <c r="D13" s="151" t="str">
        <f aca="false">IF('Compte Caisse'!D11="","",'Compte Caisse'!D11)</f>
        <v/>
      </c>
      <c r="E13" s="152" t="str">
        <f aca="false">IF('Compte Caisse'!E11="","",'Compte Caisse'!E11)</f>
        <v/>
      </c>
      <c r="F13" s="152" t="str">
        <f aca="false">IF('Compte Caisse'!F11="","",'Compte Caisse'!F11)</f>
        <v/>
      </c>
    </row>
    <row r="14" customFormat="false" ht="12.75" hidden="false" customHeight="false" outlineLevel="0" collapsed="false">
      <c r="A14" s="149" t="str">
        <f aca="false">IF('Compte Caisse'!A12="","",'Compte Caisse'!A12)</f>
        <v/>
      </c>
      <c r="B14" s="149" t="str">
        <f aca="false">IF('Compte Caisse'!B12="","",'Compte Caisse'!B12)</f>
        <v/>
      </c>
      <c r="C14" s="150" t="str">
        <f aca="false">IF('Compte Caisse'!C12="","",'Compte Caisse'!C12)</f>
        <v/>
      </c>
      <c r="D14" s="151" t="str">
        <f aca="false">IF('Compte Caisse'!D12="","",'Compte Caisse'!D12)</f>
        <v/>
      </c>
      <c r="E14" s="152" t="str">
        <f aca="false">IF('Compte Caisse'!E12="","",'Compte Caisse'!E12)</f>
        <v/>
      </c>
      <c r="F14" s="152" t="str">
        <f aca="false">IF('Compte Caisse'!F12="","",'Compte Caisse'!F12)</f>
        <v/>
      </c>
    </row>
    <row r="15" customFormat="false" ht="12.75" hidden="false" customHeight="false" outlineLevel="0" collapsed="false">
      <c r="A15" s="149" t="str">
        <f aca="false">IF('Compte Caisse'!A13="","",'Compte Caisse'!A13)</f>
        <v/>
      </c>
      <c r="B15" s="149" t="str">
        <f aca="false">IF('Compte Caisse'!B13="","",'Compte Caisse'!B13)</f>
        <v/>
      </c>
      <c r="C15" s="150" t="str">
        <f aca="false">IF('Compte Caisse'!C13="","",'Compte Caisse'!C13)</f>
        <v/>
      </c>
      <c r="D15" s="151" t="str">
        <f aca="false">IF('Compte Caisse'!D13="","",'Compte Caisse'!D13)</f>
        <v/>
      </c>
      <c r="E15" s="152" t="str">
        <f aca="false">IF('Compte Caisse'!E13="","",'Compte Caisse'!E13)</f>
        <v/>
      </c>
      <c r="F15" s="152" t="str">
        <f aca="false">IF('Compte Caisse'!F13="","",'Compte Caisse'!F13)</f>
        <v/>
      </c>
    </row>
    <row r="16" customFormat="false" ht="12.75" hidden="false" customHeight="false" outlineLevel="0" collapsed="false">
      <c r="A16" s="149" t="str">
        <f aca="false">IF('Compte Caisse'!A14="","",'Compte Caisse'!A14)</f>
        <v/>
      </c>
      <c r="B16" s="149" t="str">
        <f aca="false">IF('Compte Caisse'!B14="","",'Compte Caisse'!B14)</f>
        <v/>
      </c>
      <c r="C16" s="150" t="str">
        <f aca="false">IF('Compte Caisse'!C14="","",'Compte Caisse'!C14)</f>
        <v/>
      </c>
      <c r="D16" s="151" t="str">
        <f aca="false">IF('Compte Caisse'!D14="","",'Compte Caisse'!D14)</f>
        <v/>
      </c>
      <c r="E16" s="152" t="str">
        <f aca="false">IF('Compte Caisse'!E14="","",'Compte Caisse'!E14)</f>
        <v/>
      </c>
      <c r="F16" s="152" t="str">
        <f aca="false">IF('Compte Caisse'!F14="","",'Compte Caisse'!F14)</f>
        <v/>
      </c>
    </row>
    <row r="17" customFormat="false" ht="12.75" hidden="false" customHeight="false" outlineLevel="0" collapsed="false">
      <c r="A17" s="149" t="str">
        <f aca="false">IF('Compte Caisse'!A15="","",'Compte Caisse'!A15)</f>
        <v/>
      </c>
      <c r="B17" s="149" t="str">
        <f aca="false">IF('Compte Caisse'!B15="","",'Compte Caisse'!B15)</f>
        <v/>
      </c>
      <c r="C17" s="150" t="str">
        <f aca="false">IF('Compte Caisse'!C15="","",'Compte Caisse'!C15)</f>
        <v/>
      </c>
      <c r="D17" s="151" t="str">
        <f aca="false">IF('Compte Caisse'!D15="","",'Compte Caisse'!D15)</f>
        <v/>
      </c>
      <c r="E17" s="152" t="str">
        <f aca="false">IF('Compte Caisse'!E15="","",'Compte Caisse'!E15)</f>
        <v/>
      </c>
      <c r="F17" s="152" t="str">
        <f aca="false">IF('Compte Caisse'!F15="","",'Compte Caisse'!F15)</f>
        <v/>
      </c>
    </row>
    <row r="18" customFormat="false" ht="12.75" hidden="false" customHeight="false" outlineLevel="0" collapsed="false">
      <c r="A18" s="149" t="str">
        <f aca="false">IF('Compte Caisse'!A16="","",'Compte Caisse'!A16)</f>
        <v/>
      </c>
      <c r="B18" s="149" t="str">
        <f aca="false">IF('Compte Caisse'!B16="","",'Compte Caisse'!B16)</f>
        <v/>
      </c>
      <c r="C18" s="150" t="str">
        <f aca="false">IF('Compte Caisse'!C16="","",'Compte Caisse'!C16)</f>
        <v/>
      </c>
      <c r="D18" s="151" t="str">
        <f aca="false">IF('Compte Caisse'!D16="","",'Compte Caisse'!D16)</f>
        <v/>
      </c>
      <c r="E18" s="152" t="str">
        <f aca="false">IF('Compte Caisse'!E16="","",'Compte Caisse'!E16)</f>
        <v/>
      </c>
      <c r="F18" s="152" t="str">
        <f aca="false">IF('Compte Caisse'!F16="","",'Compte Caisse'!F16)</f>
        <v/>
      </c>
    </row>
    <row r="19" customFormat="false" ht="12.75" hidden="false" customHeight="false" outlineLevel="0" collapsed="false">
      <c r="A19" s="149" t="str">
        <f aca="false">IF('Compte Caisse'!A17="","",'Compte Caisse'!A17)</f>
        <v/>
      </c>
      <c r="B19" s="149" t="str">
        <f aca="false">IF('Compte Caisse'!B17="","",'Compte Caisse'!B17)</f>
        <v/>
      </c>
      <c r="C19" s="150" t="str">
        <f aca="false">IF('Compte Caisse'!C17="","",'Compte Caisse'!C17)</f>
        <v/>
      </c>
      <c r="D19" s="151" t="str">
        <f aca="false">IF('Compte Caisse'!D17="","",'Compte Caisse'!D17)</f>
        <v/>
      </c>
      <c r="E19" s="152" t="str">
        <f aca="false">IF('Compte Caisse'!E17="","",'Compte Caisse'!E17)</f>
        <v/>
      </c>
      <c r="F19" s="152" t="str">
        <f aca="false">IF('Compte Caisse'!F17="","",'Compte Caisse'!F17)</f>
        <v/>
      </c>
    </row>
    <row r="20" customFormat="false" ht="12.75" hidden="false" customHeight="false" outlineLevel="0" collapsed="false">
      <c r="A20" s="149" t="str">
        <f aca="false">IF('Compte Caisse'!A18="","",'Compte Caisse'!A18)</f>
        <v/>
      </c>
      <c r="B20" s="149" t="str">
        <f aca="false">IF('Compte Caisse'!B18="","",'Compte Caisse'!B18)</f>
        <v/>
      </c>
      <c r="C20" s="150" t="str">
        <f aca="false">IF('Compte Caisse'!C18="","",'Compte Caisse'!C18)</f>
        <v/>
      </c>
      <c r="D20" s="151" t="str">
        <f aca="false">IF('Compte Caisse'!D18="","",'Compte Caisse'!D18)</f>
        <v/>
      </c>
      <c r="E20" s="152" t="str">
        <f aca="false">IF('Compte Caisse'!E18="","",'Compte Caisse'!E18)</f>
        <v/>
      </c>
      <c r="F20" s="152" t="str">
        <f aca="false">IF('Compte Caisse'!F18="","",'Compte Caisse'!F18)</f>
        <v/>
      </c>
    </row>
    <row r="21" customFormat="false" ht="12.75" hidden="false" customHeight="false" outlineLevel="0" collapsed="false">
      <c r="A21" s="149" t="str">
        <f aca="false">IF('Compte Caisse'!A19="","",'Compte Caisse'!A19)</f>
        <v/>
      </c>
      <c r="B21" s="149" t="str">
        <f aca="false">IF('Compte Caisse'!B19="","",'Compte Caisse'!B19)</f>
        <v/>
      </c>
      <c r="C21" s="153" t="str">
        <f aca="false">IF('Compte Caisse'!C19="","",'Compte Caisse'!C19)</f>
        <v/>
      </c>
      <c r="D21" s="96" t="str">
        <f aca="false">IF('Compte Caisse'!D19="","",'Compte Caisse'!D19)</f>
        <v/>
      </c>
      <c r="E21" s="152" t="str">
        <f aca="false">IF('Compte Caisse'!E19="","",'Compte Caisse'!E19)</f>
        <v/>
      </c>
      <c r="F21" s="152" t="str">
        <f aca="false">IF('Compte Caisse'!F19="","",'Compte Caisse'!F19)</f>
        <v/>
      </c>
    </row>
    <row r="22" customFormat="false" ht="12.75" hidden="false" customHeight="false" outlineLevel="0" collapsed="false">
      <c r="A22" s="154"/>
      <c r="B22" s="134" t="s">
        <v>45</v>
      </c>
      <c r="C22" s="155" t="n">
        <f aca="false">'Compte Caisse'!C20</f>
        <v>0</v>
      </c>
      <c r="D22" s="156"/>
      <c r="E22" s="134" t="s">
        <v>46</v>
      </c>
      <c r="F22" s="157" t="n">
        <f aca="false">'Compte Caisse'!F20</f>
        <v>0</v>
      </c>
    </row>
    <row r="23" customFormat="false" ht="12.75" hidden="false" customHeight="false" outlineLevel="0" collapsed="false">
      <c r="A23" s="154"/>
      <c r="B23" s="134" t="s">
        <v>47</v>
      </c>
      <c r="C23" s="158" t="n">
        <f aca="false">'Compte Caisse'!C21</f>
        <v>0</v>
      </c>
      <c r="D23" s="156"/>
      <c r="E23" s="134" t="s">
        <v>48</v>
      </c>
      <c r="F23" s="157" t="n">
        <f aca="false">'Compte Caisse'!F21</f>
        <v>0</v>
      </c>
    </row>
    <row r="24" customFormat="false" ht="13.5" hidden="false" customHeight="false" outlineLevel="0" collapsed="false">
      <c r="A24" s="154"/>
      <c r="B24" s="134"/>
      <c r="C24" s="101"/>
      <c r="D24" s="156"/>
      <c r="E24" s="134"/>
      <c r="F24" s="134"/>
    </row>
    <row r="25" customFormat="false" ht="13.5" hidden="false" customHeight="false" outlineLevel="0" collapsed="false">
      <c r="A25" s="140"/>
      <c r="B25" s="141" t="s">
        <v>49</v>
      </c>
      <c r="C25" s="159" t="n">
        <f aca="false">'Compte Caisse'!C23</f>
        <v>0</v>
      </c>
      <c r="D25" s="143"/>
      <c r="E25" s="141" t="s">
        <v>49</v>
      </c>
      <c r="F25" s="141" t="n">
        <f aca="false">'Compte Caisse'!F23</f>
        <v>0</v>
      </c>
    </row>
  </sheetData>
  <sheetProtection sheet="true" password="d8d1" objects="true" scenarios="true"/>
  <mergeCells count="4">
    <mergeCell ref="A1:G1"/>
    <mergeCell ref="A3:F3"/>
    <mergeCell ref="A4:C4"/>
    <mergeCell ref="D4:F4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59:58Z</dcterms:created>
  <dc:creator>Joan Grard</dc:creator>
  <dc:description/>
  <dc:language>en-US</dc:language>
  <cp:lastModifiedBy> </cp:lastModifiedBy>
  <cp:lastPrinted>2002-01-17T12:37:51Z</cp:lastPrinted>
  <dcterms:modified xsi:type="dcterms:W3CDTF">2011-07-19T16:38:40Z</dcterms:modified>
  <cp:revision>0</cp:revision>
  <dc:subject>Première Gestion</dc:subject>
  <dc:title>G19 - Les opérations de trésorerie</dc:title>
</cp:coreProperties>
</file>