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e" sheetId="1" state="visible" r:id="rId2"/>
    <sheet name="8 avril" sheetId="2" state="visible" r:id="rId3"/>
    <sheet name="12 avril" sheetId="3" state="visible" r:id="rId4"/>
    <sheet name="18 avril" sheetId="4" state="visible" r:id="rId5"/>
    <sheet name="20 avril" sheetId="5" state="visible" r:id="rId6"/>
    <sheet name="Edition" sheetId="6" state="visible" r:id="rId7"/>
  </sheets>
  <definedNames>
    <definedName function="false" hidden="false" localSheetId="5" name="_xlnm.Print_Area" vbProcedure="false">Edition!$A$1:$G$42</definedName>
    <definedName function="false" hidden="false" name="MATPAT" vbProcedure="false">#REF!</definedName>
    <definedName function="false" hidden="false" name="MATPAT2" vbProcedure="false">#REF!</definedName>
    <definedName function="false" hidden="false" localSheetId="3" name="MATPAT" vbProcedure="false">#REF!</definedName>
    <definedName function="false" hidden="false" localSheetId="4" name="MATPAT" vbProcedure="false">#REF!</definedName>
    <definedName function="false" hidden="false" localSheetId="5" name="cinquieme" vbProcedure="false">#REF!</definedName>
    <definedName function="false" hidden="false" localSheetId="5" name="deuxieme" vbProcedure="false">#REF!</definedName>
    <definedName function="false" hidden="false" localSheetId="5" name="premier" vbProcedure="false">#REF!</definedName>
    <definedName function="false" hidden="false" localSheetId="5" name="quatrieme" vbProcedure="false">#REF!</definedName>
    <definedName function="false" hidden="false" localSheetId="5" name="sixieme" vbProcedure="false">#REF!</definedName>
    <definedName function="false" hidden="false" localSheetId="5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APPLICATION</t>
  </si>
  <si>
    <t xml:space="preserve">Exercice automatisé par M. Grard (enseignant)</t>
  </si>
  <si>
    <t xml:space="preserve">La Maison du Tissu</t>
  </si>
  <si>
    <t xml:space="preserve">Toutes les opérations sont au taux de TVA normal soit 19,6 %</t>
  </si>
  <si>
    <t xml:space="preserve">Types d'activités</t>
  </si>
  <si>
    <t xml:space="preserve">La maison du tissu fabirque des patrons (afin de pouvoir confectionner des vêtements…) et vend du tissu et des articles divers.</t>
  </si>
  <si>
    <t xml:space="preserve">commerciale</t>
  </si>
  <si>
    <t xml:space="preserve">Elle vous fait part de ses opérations en date du mois d'avril</t>
  </si>
  <si>
    <t xml:space="preserve">industrielle</t>
  </si>
  <si>
    <t xml:space="preserve">de services</t>
  </si>
  <si>
    <t xml:space="preserve">La maison du tissu exerce-t-elle une activité commerciale, industrielle ou de services pour :</t>
  </si>
  <si>
    <t xml:space="preserve">la fabrication des patrons :</t>
  </si>
  <si>
    <t xml:space="preserve">la vente du tissu et articles divers :</t>
  </si>
  <si>
    <t xml:space="preserve">Première Opération </t>
  </si>
  <si>
    <t xml:space="preserve">Factures comportant des réductions et des frais de transport</t>
  </si>
  <si>
    <t xml:space="preserve">Facture n° 10/324 - Client Apollon - marchandises 785 € HT - escompte de règlement 1 % - TVA normale - règlement par chèque bancaire.</t>
  </si>
  <si>
    <t xml:space="preserve">Brut HT</t>
  </si>
  <si>
    <t xml:space="preserve">Escompte</t>
  </si>
  <si>
    <t xml:space="preserve">Montant de l'escompte HT</t>
  </si>
  <si>
    <t xml:space="preserve">Net Financier HT</t>
  </si>
  <si>
    <t xml:space="preserve">TVA normale</t>
  </si>
  <si>
    <t xml:space="preserve">Règlement par chèque bancaire.</t>
  </si>
  <si>
    <t xml:space="preserve">1. Enregistrez au journal la facture de vente suivante.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Capitaux</t>
  </si>
  <si>
    <t xml:space="preserve">Immobilisations</t>
  </si>
  <si>
    <t xml:space="preserve">Stocks</t>
  </si>
  <si>
    <t xml:space="preserve">Tiers (Partenaires)</t>
  </si>
  <si>
    <t xml:space="preserve">Financiers</t>
  </si>
  <si>
    <t xml:space="preserve">Charges</t>
  </si>
  <si>
    <t xml:space="preserve">Produits</t>
  </si>
  <si>
    <t xml:space="preserve">10, Captial et réserves</t>
  </si>
  <si>
    <t xml:space="preserve">20. Immobilisations incorporelles</t>
  </si>
  <si>
    <t xml:space="preserve">40. Fournisseurs et comptes rattachés</t>
  </si>
  <si>
    <t xml:space="preserve">50. Valeurs mobilières de placement</t>
  </si>
  <si>
    <t xml:space="preserve">60. Achats</t>
  </si>
  <si>
    <t xml:space="preserve">70. Ventes de produits fabriqués, prestations de services, marchandises</t>
  </si>
  <si>
    <t xml:space="preserve">12. Résultat</t>
  </si>
  <si>
    <t xml:space="preserve">21. Immobilisations corporelles</t>
  </si>
  <si>
    <t xml:space="preserve">31. Matières premières (stocks)</t>
  </si>
  <si>
    <t xml:space="preserve">41. Clients et comptes rattachés</t>
  </si>
  <si>
    <t xml:space="preserve">51. Banques, établissements financiers assimilés</t>
  </si>
  <si>
    <t xml:space="preserve">61. Services extérieurs</t>
  </si>
  <si>
    <t xml:space="preserve">13. Subventions d'investissement</t>
  </si>
  <si>
    <t xml:space="preserve">23. Immobilisations en cours</t>
  </si>
  <si>
    <t xml:space="preserve">32. Autres approvisionnements</t>
  </si>
  <si>
    <t xml:space="preserve">42. Personnel et comptes rattachés</t>
  </si>
  <si>
    <t xml:space="preserve">53. Caisse</t>
  </si>
  <si>
    <t xml:space="preserve">62. Autres services extérieurs</t>
  </si>
  <si>
    <t xml:space="preserve">43. Sécurité sociale et autres organismes sociaux</t>
  </si>
  <si>
    <t xml:space="preserve">63. Impôts, taxes et versements assimilés</t>
  </si>
  <si>
    <t xml:space="preserve">44. Etat</t>
  </si>
  <si>
    <t xml:space="preserve">64. Charges de personnel</t>
  </si>
  <si>
    <t xml:space="preserve">16. Emprunts et dettes assimilées</t>
  </si>
  <si>
    <t xml:space="preserve">27. Autres immobilisations financières</t>
  </si>
  <si>
    <t xml:space="preserve">35. Stocks de produits</t>
  </si>
  <si>
    <t xml:space="preserve">45. Groupes et associés</t>
  </si>
  <si>
    <t xml:space="preserve">66. Charges financières</t>
  </si>
  <si>
    <t xml:space="preserve">76. Produits financiers</t>
  </si>
  <si>
    <t xml:space="preserve">28. Amortissements des immobilisations</t>
  </si>
  <si>
    <t xml:space="preserve">37. Stocks de marchandises</t>
  </si>
  <si>
    <t xml:space="preserve">67. Charges exceptionnelles</t>
  </si>
  <si>
    <t xml:space="preserve">77. Produits exceptionnels</t>
  </si>
  <si>
    <t xml:space="preserve">Facture n° 10/325 - Client Nina - produits finis – 1 415 € HT - rabais 20 % - TVA normale -- escompte 2 % - règlement au comptant par chèque.</t>
  </si>
  <si>
    <t xml:space="preserve">Rabais</t>
  </si>
  <si>
    <t xml:space="preserve">Montant de la remise HT</t>
  </si>
  <si>
    <t xml:space="preserve">Net Commercial HT</t>
  </si>
  <si>
    <t xml:space="preserve">TVA Normale</t>
  </si>
  <si>
    <t xml:space="preserve">Règlement au comptant par chèque bancaire.</t>
  </si>
  <si>
    <t xml:space="preserve">Envoie de notre facture n° 10/326 à notre cliente Mme Quentin pour 2 patrons.</t>
  </si>
  <si>
    <t xml:space="preserve"> </t>
  </si>
  <si>
    <t xml:space="preserve">Montant brut :</t>
  </si>
  <si>
    <t xml:space="preserve">HT</t>
  </si>
  <si>
    <t xml:space="preserve">Frais de transport</t>
  </si>
  <si>
    <t xml:space="preserve">Paiement comptant par chèque reçu ce jour</t>
  </si>
  <si>
    <t xml:space="preserve">Si il n'y a plus de compte à mouvementer, il suffit de taper "-" (touche 6  du clavier) de la colonne pour le numéro de compte et inscrire le chiffre 0 dans la colonne montant !</t>
  </si>
  <si>
    <t xml:space="preserve">3eme opération</t>
  </si>
  <si>
    <t xml:space="preserve">Impression de notre facture n° 10/327 à notre cliente Mme Bertin pour divers articles commerciaux.</t>
  </si>
  <si>
    <t xml:space="preserve">Remise</t>
  </si>
  <si>
    <t xml:space="preserve">Paiement en espèce reçu ce jour</t>
  </si>
  <si>
    <t xml:space="preserve">Edition</t>
  </si>
  <si>
    <t xml:space="preserve">Facture n° 10/324 - Client Apollon - marchandises 785 € HT</t>
  </si>
  <si>
    <t xml:space="preserve">Escompte de règlement 1 % - TVA réduite - règlement par chèque bancaire.</t>
  </si>
  <si>
    <t xml:space="preserve">Facture n° 10/325 - Client Nina - produits finis – 1 415 € HT - rabais 20 % - TVA normale </t>
  </si>
  <si>
    <t xml:space="preserve">Escompte 2 % - règlement au comptant par chèque.</t>
  </si>
  <si>
    <t xml:space="preserve">Brut 45 € - Escompte 2 % - Port 8,50 € - TVA 19,6 % - Encaissement par chèque</t>
  </si>
  <si>
    <t xml:space="preserve">Brut 95 € - Remise 5 % - Port 10 € - TVA 19,6 % - Encaissement en espèc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[$-409]d\-mmm"/>
    <numFmt numFmtId="168" formatCode="#,##0.00&quot; €&quot;;\-#,##0.00&quot; €&quot;"/>
    <numFmt numFmtId="169" formatCode="0%"/>
    <numFmt numFmtId="170" formatCode="0.00%"/>
    <numFmt numFmtId="171" formatCode="#,##0.00\ [$€-1];[RED]\-#,##0.00\ [$€-1]"/>
    <numFmt numFmtId="172" formatCode="_-* #,##0.00\ _F_-;\-* #,##0.00\ _F_-;_-* \-??\ _F_-;_-@_-"/>
    <numFmt numFmtId="173" formatCode="General"/>
    <numFmt numFmtId="174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b val="true"/>
      <i val="true"/>
      <sz val="16"/>
      <color rgb="FFFF9900"/>
      <name val="Times New Roman"/>
      <family val="1"/>
    </font>
    <font>
      <sz val="10"/>
      <name val="Times New Roman"/>
      <family val="1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7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0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7" fillId="0" borderId="9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7" fillId="5" borderId="9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7" fillId="5" borderId="15" xfId="15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42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1" width="30.28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</row>
    <row r="2" customFormat="false" ht="13.5" hidden="false" customHeight="false" outlineLevel="0" collapsed="false">
      <c r="A2" s="5" t="s">
        <v>2</v>
      </c>
    </row>
    <row r="3" customFormat="false" ht="13.5" hidden="false" customHeight="false" outlineLevel="0" collapsed="false">
      <c r="A3" s="5" t="s">
        <v>3</v>
      </c>
      <c r="F3" s="6" t="s">
        <v>4</v>
      </c>
    </row>
    <row r="4" customFormat="false" ht="12.75" hidden="false" customHeight="false" outlineLevel="0" collapsed="false">
      <c r="A4" s="7" t="s">
        <v>5</v>
      </c>
      <c r="F4" s="8" t="s">
        <v>6</v>
      </c>
    </row>
    <row r="5" customFormat="false" ht="12.75" hidden="false" customHeight="false" outlineLevel="0" collapsed="false">
      <c r="A5" s="7" t="s">
        <v>7</v>
      </c>
      <c r="F5" s="8" t="s">
        <v>8</v>
      </c>
    </row>
    <row r="6" customFormat="false" ht="13.5" hidden="false" customHeight="false" outlineLevel="0" collapsed="false">
      <c r="B6" s="9"/>
      <c r="C6" s="9"/>
      <c r="D6" s="9"/>
      <c r="F6" s="10" t="s">
        <v>9</v>
      </c>
      <c r="H6" s="9"/>
      <c r="I6" s="11"/>
    </row>
    <row r="7" customFormat="false" ht="13.5" hidden="false" customHeight="false" outlineLevel="0" collapsed="false">
      <c r="A7" s="12" t="s">
        <v>10</v>
      </c>
      <c r="B7" s="9"/>
      <c r="C7" s="9"/>
      <c r="D7" s="9"/>
      <c r="H7" s="9"/>
      <c r="I7" s="11"/>
    </row>
    <row r="8" customFormat="false" ht="12.75" hidden="false" customHeight="true" outlineLevel="0" collapsed="false">
      <c r="A8" s="13"/>
      <c r="B8" s="14" t="s">
        <v>11</v>
      </c>
      <c r="C8" s="14"/>
      <c r="D8" s="15"/>
      <c r="E8" s="16" t="str">
        <f aca="false">IF(D8="","",IF(D8=F5,"OK","Faux"))</f>
        <v/>
      </c>
      <c r="H8" s="9"/>
      <c r="I8" s="11"/>
    </row>
    <row r="9" customFormat="false" ht="13.5" hidden="false" customHeight="false" outlineLevel="0" collapsed="false">
      <c r="B9" s="14" t="s">
        <v>12</v>
      </c>
      <c r="C9" s="14"/>
      <c r="D9" s="17"/>
      <c r="E9" s="16" t="str">
        <f aca="false">IF(D9="","",IF(D9=F4,"OK","Faux"))</f>
        <v/>
      </c>
    </row>
    <row r="11" customFormat="false" ht="12.75" hidden="false" customHeight="false" outlineLevel="0" collapsed="false">
      <c r="E11" s="18" t="s">
        <v>13</v>
      </c>
    </row>
  </sheetData>
  <sheetProtection sheet="true" password="d8d1" objects="true" scenarios="true"/>
  <mergeCells count="2">
    <mergeCell ref="B8:C8"/>
    <mergeCell ref="B9:C9"/>
  </mergeCells>
  <hyperlinks>
    <hyperlink ref="E11" location="'8 avril'!A1" display="Première Opération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0" t="s">
        <v>14</v>
      </c>
    </row>
    <row r="3" customFormat="false" ht="12.75" hidden="false" customHeight="false" outlineLevel="0" collapsed="false">
      <c r="A3" s="21"/>
    </row>
    <row r="4" customFormat="false" ht="15.75" hidden="false" customHeight="false" outlineLevel="0" collapsed="false">
      <c r="A4" s="22" t="n">
        <v>37354</v>
      </c>
      <c r="B4" s="23" t="s">
        <v>15</v>
      </c>
    </row>
    <row r="5" customFormat="false" ht="15" hidden="false" customHeight="false" outlineLevel="0" collapsed="false">
      <c r="B5" s="0" t="s">
        <v>16</v>
      </c>
      <c r="C5" s="24"/>
      <c r="E5" s="25" t="n">
        <v>785</v>
      </c>
    </row>
    <row r="6" customFormat="false" ht="15" hidden="false" customHeight="false" outlineLevel="0" collapsed="false">
      <c r="A6" s="24"/>
      <c r="B6" s="24" t="s">
        <v>17</v>
      </c>
      <c r="E6" s="26" t="n">
        <v>0.01</v>
      </c>
    </row>
    <row r="7" customFormat="false" ht="15.75" hidden="false" customHeight="false" outlineLevel="0" collapsed="false">
      <c r="A7" s="27"/>
      <c r="B7" s="24" t="s">
        <v>18</v>
      </c>
      <c r="D7" s="28"/>
      <c r="E7" s="29"/>
      <c r="F7" s="30" t="str">
        <f aca="false">IF(E7="","",IF(E7=ROUND($E$5*$E$6,2),"OK",IF(E7=ROUND($E$5*(1-$E$6),2),"Faux, il faut le montant de l'escompte","Faux")))</f>
        <v/>
      </c>
    </row>
    <row r="8" customFormat="false" ht="15.75" hidden="false" customHeight="false" outlineLevel="0" collapsed="false">
      <c r="A8" s="27"/>
      <c r="B8" s="24" t="s">
        <v>19</v>
      </c>
      <c r="D8" s="31"/>
      <c r="E8" s="32"/>
      <c r="F8" s="30" t="str">
        <f aca="false">IF(E8="","",IF(E8=ROUND($E$5*(1-$E$6),2),"OK",IF(E8=ROUND($E$5*$E$6,2),"Faux, le net Financier HT","Faux")))</f>
        <v/>
      </c>
    </row>
    <row r="9" customFormat="false" ht="15.75" hidden="false" customHeight="false" outlineLevel="0" collapsed="false">
      <c r="A9" s="27"/>
      <c r="B9" s="33" t="s">
        <v>20</v>
      </c>
      <c r="D9" s="34" t="n">
        <v>0.196</v>
      </c>
      <c r="E9" s="35"/>
      <c r="F9" s="30" t="str">
        <f aca="false">IF(E9="","",IF(E9=ROUND(E5*(1-E6)*D9,2),"OK",IF(E9=E5*(D9),"Faux, la TVA se calcule sur le net",IF(E9=ROUND(E5*(1-E6)*0.055,2),"Faux, ce n'est pas le bon taux de TVA","Faux"))))</f>
        <v/>
      </c>
    </row>
    <row r="10" customFormat="false" ht="15.75" hidden="false" customHeight="false" outlineLevel="0" collapsed="false">
      <c r="A10" s="27"/>
      <c r="B10" s="24" t="s">
        <v>21</v>
      </c>
      <c r="D10" s="24"/>
      <c r="E10" s="24"/>
    </row>
    <row r="11" customFormat="false" ht="15" hidden="false" customHeight="false" outlineLevel="0" collapsed="false">
      <c r="A11" s="21" t="s">
        <v>22</v>
      </c>
      <c r="B11" s="24"/>
      <c r="C11" s="24"/>
      <c r="D11" s="24"/>
      <c r="E11" s="24"/>
    </row>
    <row r="12" customFormat="false" ht="15" hidden="false" customHeight="true" outlineLevel="0" collapsed="false">
      <c r="A12" s="36"/>
    </row>
    <row r="13" customFormat="false" ht="12.75" hidden="false" customHeight="false" outlineLevel="0" collapsed="false">
      <c r="A13" s="37"/>
      <c r="B13" s="38"/>
      <c r="C13" s="39"/>
      <c r="D13" s="40"/>
      <c r="E13" s="41"/>
      <c r="F13" s="38"/>
      <c r="G13" s="38"/>
      <c r="H13" s="42" t="str">
        <f aca="false">IF(D13="","ne pas oublier la date d'écriture","")</f>
        <v>ne pas oublier la date d'écriture</v>
      </c>
    </row>
    <row r="14" customFormat="false" ht="12.75" hidden="false" customHeight="false" outlineLevel="0" collapsed="false">
      <c r="A14" s="43"/>
      <c r="B14" s="44"/>
      <c r="C14" s="45" t="str">
        <f aca="false">IF(A14="","compte principal à débiter",IF(A14=512,"Banque",IF(OR(A14=411,A14=530,A14=531),"Faux, attention au mode de règlement",IF(A14=607,"Faux, il s'agit d'une vente","faux"))))</f>
        <v>compte principal à débiter</v>
      </c>
      <c r="D14" s="45"/>
      <c r="E14" s="45"/>
      <c r="F14" s="46"/>
      <c r="G14" s="47"/>
      <c r="H14" s="42" t="str">
        <f aca="false">IF(F14="","somme à débiter",IF(F14=ROUND(E5*(1-E6)*(1+D9),2),"OK",IF(F14=ROUND(E5*(1-E6)*1.055,2),"Attention, au taux de TVA","montant incorrect")))</f>
        <v>somme à débiter</v>
      </c>
    </row>
    <row r="15" customFormat="false" ht="12.75" hidden="false" customHeight="false" outlineLevel="0" collapsed="false">
      <c r="A15" s="43"/>
      <c r="B15" s="44"/>
      <c r="C15" s="45" t="str">
        <f aca="false">IF(A15="","compte principal à débiter",IF(A15="-","faux, il n'y a encore un compte à débiter",IF(A15=665,"Escomptes accordés",IF(A15=765,"Ce n'est pas le bon compte d'escompte"))))</f>
        <v>compte principal à débiter</v>
      </c>
      <c r="D15" s="45"/>
      <c r="E15" s="45"/>
      <c r="F15" s="48"/>
      <c r="G15" s="47"/>
      <c r="H15" s="42" t="str">
        <f aca="false">IF(F15="","somme à débiter",IF(F15="-","il n'y a encore une somme à débiter",IF(F15=ROUND(E5*E6,2),"OK","Faux")))</f>
        <v>somme à débiter</v>
      </c>
      <c r="I15" s="49"/>
    </row>
    <row r="16" customFormat="false" ht="12.75" hidden="false" customHeight="true" outlineLevel="0" collapsed="false">
      <c r="A16" s="50"/>
      <c r="B16" s="51"/>
      <c r="C16" s="45" t="str">
        <f aca="false">IF(B16="","          compte principal à créditer (3 chiffres)",IF(B16=707,"          Ventes de Marchandises",IF(B16=401,"Faux, attention il s'agit d'une vente",IF(B16=44571,"Tout d'abord le compte de vente",IF(OR(B16=701,B16=706,B16=708),"Attention à la nature de la vente","faux")))))</f>
        <v>          compte principal à créditer (3 chiffres)</v>
      </c>
      <c r="D16" s="45"/>
      <c r="E16" s="45"/>
      <c r="F16" s="52"/>
      <c r="G16" s="53"/>
      <c r="H16" s="42" t="str">
        <f aca="false">IF(G16="","somme à créditer",IF(G16=E5,"OK",IF(G16=E5*(1-E6),"Attention, ce n'est pas  le Net Financier HT","montant incorrect")))</f>
        <v>somme à créditer</v>
      </c>
      <c r="I16" s="49"/>
    </row>
    <row r="17" customFormat="false" ht="12.75" hidden="false" customHeight="true" outlineLevel="0" collapsed="false">
      <c r="A17" s="50"/>
      <c r="B17" s="51"/>
      <c r="C17" s="45" t="str">
        <f aca="false">IF(B17="","          compte principal à créditer (5 chiffres)",IF(B17=44571,"          Etat - TVA collectée",IF(B17=44566,"Faux, ce n'est pas le bon compte de TVA",IF(B17="-","faux, il n'y encore un compte à créditer"))))</f>
        <v>          compte principal à créditer (5 chiffres)</v>
      </c>
      <c r="D17" s="45"/>
      <c r="E17" s="45"/>
      <c r="F17" s="52"/>
      <c r="G17" s="53"/>
      <c r="H17" s="42" t="str">
        <f aca="false">IF(G17="","somme à créditer",IF(G17=ROUND(E5*(1-E6)*D9,2),"OK",IF(G17=ROUND(E5*(1-E6)*0.055,2),"Attention au taux de TVA","Faux")))</f>
        <v>somme à créditer</v>
      </c>
      <c r="I17" s="49"/>
    </row>
    <row r="18" customFormat="false" ht="12.75" hidden="false" customHeight="true" outlineLevel="0" collapsed="false">
      <c r="A18" s="54"/>
      <c r="B18" s="55"/>
      <c r="C18" s="56"/>
      <c r="D18" s="56"/>
      <c r="E18" s="56"/>
      <c r="F18" s="52"/>
      <c r="G18" s="57"/>
      <c r="H18" s="42" t="str">
        <f aca="false">IF(C18="","ne pas oublier le libellé d'écriture","")</f>
        <v>ne pas oublier le libellé d'écriture</v>
      </c>
      <c r="I18" s="49"/>
    </row>
    <row r="19" customFormat="false" ht="12.75" hidden="false" customHeight="true" outlineLevel="0" collapsed="false">
      <c r="A19" s="37"/>
      <c r="B19" s="38"/>
      <c r="C19" s="39"/>
      <c r="D19" s="58"/>
      <c r="E19" s="41"/>
      <c r="F19" s="52"/>
      <c r="G19" s="57"/>
      <c r="H19" s="59" t="n">
        <v>37358</v>
      </c>
      <c r="I19" s="49"/>
    </row>
    <row r="20" customFormat="false" ht="12.75" hidden="false" customHeight="false" outlineLevel="0" collapsed="false">
      <c r="A20" s="60"/>
      <c r="B20" s="61"/>
      <c r="C20" s="61"/>
      <c r="D20" s="62"/>
      <c r="E20" s="63"/>
      <c r="F20" s="64" t="n">
        <f aca="false">SUM(F14:F15)</f>
        <v>0</v>
      </c>
      <c r="G20" s="65" t="n">
        <f aca="false">SUM(G16:G19)</f>
        <v>0</v>
      </c>
      <c r="H20" s="66" t="str">
        <f aca="false">IF(F20=G20,"OK","Ecriture non équilibrée")</f>
        <v>OK</v>
      </c>
      <c r="I20" s="49"/>
    </row>
    <row r="21" customFormat="false" ht="15" hidden="false" customHeight="true" outlineLevel="0" collapsed="false">
      <c r="A21" s="67" t="s">
        <v>23</v>
      </c>
      <c r="B21" s="67"/>
      <c r="C21" s="67"/>
      <c r="D21" s="67"/>
      <c r="E21" s="67"/>
      <c r="F21" s="67"/>
      <c r="G21" s="67"/>
      <c r="H21" s="67"/>
      <c r="I21" s="49"/>
    </row>
    <row r="22" s="1" customFormat="true" ht="12.75" hidden="false" customHeight="false" outlineLevel="0" collapsed="false">
      <c r="A22" s="68" t="s">
        <v>24</v>
      </c>
      <c r="B22" s="68" t="s">
        <v>25</v>
      </c>
      <c r="C22" s="68" t="s">
        <v>26</v>
      </c>
      <c r="D22" s="68"/>
      <c r="E22" s="68" t="s">
        <v>27</v>
      </c>
      <c r="F22" s="68" t="s">
        <v>28</v>
      </c>
      <c r="G22" s="68"/>
      <c r="H22" s="68" t="s">
        <v>29</v>
      </c>
      <c r="I22" s="68" t="s">
        <v>30</v>
      </c>
    </row>
    <row r="23" s="1" customFormat="true" ht="12.75" hidden="false" customHeight="false" outlineLevel="0" collapsed="false">
      <c r="A23" s="68" t="s">
        <v>31</v>
      </c>
      <c r="B23" s="68" t="s">
        <v>32</v>
      </c>
      <c r="C23" s="68" t="s">
        <v>33</v>
      </c>
      <c r="D23" s="68"/>
      <c r="E23" s="68" t="s">
        <v>34</v>
      </c>
      <c r="F23" s="68" t="s">
        <v>35</v>
      </c>
      <c r="G23" s="68"/>
      <c r="H23" s="68" t="s">
        <v>36</v>
      </c>
      <c r="I23" s="68" t="s">
        <v>37</v>
      </c>
    </row>
    <row r="24" s="1" customFormat="true" ht="63.75" hidden="false" customHeight="true" outlineLevel="0" collapsed="false">
      <c r="A24" s="69" t="s">
        <v>38</v>
      </c>
      <c r="B24" s="69" t="s">
        <v>39</v>
      </c>
      <c r="C24" s="70"/>
      <c r="D24" s="70"/>
      <c r="E24" s="69" t="s">
        <v>40</v>
      </c>
      <c r="F24" s="70" t="s">
        <v>41</v>
      </c>
      <c r="G24" s="70"/>
      <c r="H24" s="69" t="s">
        <v>42</v>
      </c>
      <c r="I24" s="69" t="s">
        <v>43</v>
      </c>
    </row>
    <row r="25" s="1" customFormat="true" ht="51.75" hidden="false" customHeight="true" outlineLevel="0" collapsed="false">
      <c r="A25" s="69" t="s">
        <v>44</v>
      </c>
      <c r="B25" s="69" t="s">
        <v>45</v>
      </c>
      <c r="C25" s="70" t="s">
        <v>46</v>
      </c>
      <c r="D25" s="70"/>
      <c r="E25" s="69" t="s">
        <v>47</v>
      </c>
      <c r="F25" s="70" t="s">
        <v>48</v>
      </c>
      <c r="G25" s="70"/>
      <c r="H25" s="69" t="s">
        <v>49</v>
      </c>
      <c r="I25" s="69"/>
    </row>
    <row r="26" s="1" customFormat="true" ht="51" hidden="false" customHeight="true" outlineLevel="0" collapsed="false">
      <c r="A26" s="69" t="s">
        <v>50</v>
      </c>
      <c r="B26" s="69" t="s">
        <v>51</v>
      </c>
      <c r="C26" s="70" t="s">
        <v>52</v>
      </c>
      <c r="D26" s="70"/>
      <c r="E26" s="69" t="s">
        <v>53</v>
      </c>
      <c r="F26" s="70" t="s">
        <v>54</v>
      </c>
      <c r="G26" s="70"/>
      <c r="H26" s="69" t="s">
        <v>55</v>
      </c>
      <c r="I26" s="69"/>
    </row>
    <row r="27" s="1" customFormat="true" ht="38.25" hidden="false" customHeight="false" outlineLevel="0" collapsed="false">
      <c r="A27" s="69"/>
      <c r="B27" s="69"/>
      <c r="C27" s="70"/>
      <c r="D27" s="70"/>
      <c r="E27" s="69" t="s">
        <v>56</v>
      </c>
      <c r="F27" s="70"/>
      <c r="G27" s="70"/>
      <c r="H27" s="69" t="s">
        <v>57</v>
      </c>
      <c r="I27" s="69"/>
    </row>
    <row r="28" s="1" customFormat="true" ht="25.5" hidden="false" customHeight="false" outlineLevel="0" collapsed="false">
      <c r="A28" s="69"/>
      <c r="B28" s="69"/>
      <c r="C28" s="70"/>
      <c r="D28" s="70"/>
      <c r="E28" s="69" t="s">
        <v>58</v>
      </c>
      <c r="F28" s="70"/>
      <c r="G28" s="70"/>
      <c r="H28" s="69" t="s">
        <v>59</v>
      </c>
      <c r="I28" s="69"/>
    </row>
    <row r="29" s="1" customFormat="true" ht="38.25" hidden="false" customHeight="true" outlineLevel="0" collapsed="false">
      <c r="A29" s="69" t="s">
        <v>60</v>
      </c>
      <c r="B29" s="69" t="s">
        <v>61</v>
      </c>
      <c r="C29" s="70" t="s">
        <v>62</v>
      </c>
      <c r="D29" s="70"/>
      <c r="E29" s="69" t="s">
        <v>63</v>
      </c>
      <c r="F29" s="70"/>
      <c r="G29" s="70"/>
      <c r="H29" s="69" t="s">
        <v>64</v>
      </c>
      <c r="I29" s="69" t="s">
        <v>65</v>
      </c>
    </row>
    <row r="30" s="1" customFormat="true" ht="51" hidden="false" customHeight="true" outlineLevel="0" collapsed="false">
      <c r="A30" s="69"/>
      <c r="B30" s="69" t="s">
        <v>66</v>
      </c>
      <c r="C30" s="70" t="s">
        <v>67</v>
      </c>
      <c r="D30" s="70"/>
      <c r="E30" s="69"/>
      <c r="F30" s="71"/>
      <c r="G30" s="71"/>
      <c r="H30" s="69" t="s">
        <v>68</v>
      </c>
      <c r="I30" s="69" t="s">
        <v>69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 password="d8d1" objects="true" scenarios="true"/>
  <mergeCells count="24">
    <mergeCell ref="C14:E14"/>
    <mergeCell ref="C15:E15"/>
    <mergeCell ref="C16:E16"/>
    <mergeCell ref="C17:E17"/>
    <mergeCell ref="C18:E18"/>
    <mergeCell ref="A21:H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</mergeCells>
  <hyperlinks>
    <hyperlink ref="H19" location="'12 avril'!A1" display="#12 avril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1" t="str">
        <f aca="false">'8 avril'!A2</f>
        <v>Factures comportant des réductions et des frais de transport</v>
      </c>
    </row>
    <row r="3" customFormat="false" ht="12.75" hidden="false" customHeight="false" outlineLevel="0" collapsed="false">
      <c r="A3" s="21"/>
    </row>
    <row r="4" customFormat="false" ht="15.75" hidden="false" customHeight="false" outlineLevel="0" collapsed="false">
      <c r="A4" s="22" t="n">
        <v>37358</v>
      </c>
      <c r="B4" s="20" t="s">
        <v>70</v>
      </c>
    </row>
    <row r="5" customFormat="false" ht="15" hidden="false" customHeight="false" outlineLevel="0" collapsed="false">
      <c r="B5" s="0" t="s">
        <v>16</v>
      </c>
      <c r="C5" s="24"/>
      <c r="E5" s="25" t="n">
        <v>1415</v>
      </c>
    </row>
    <row r="6" customFormat="false" ht="15" hidden="false" customHeight="false" outlineLevel="0" collapsed="false">
      <c r="A6" s="24"/>
      <c r="B6" s="24" t="s">
        <v>71</v>
      </c>
      <c r="E6" s="26" t="n">
        <v>0.2</v>
      </c>
    </row>
    <row r="7" customFormat="false" ht="15.75" hidden="false" customHeight="false" outlineLevel="0" collapsed="false">
      <c r="A7" s="27"/>
      <c r="B7" s="24" t="s">
        <v>72</v>
      </c>
      <c r="D7" s="28"/>
      <c r="E7" s="29"/>
      <c r="F7" s="30" t="str">
        <f aca="false">IF(E7="","",IF(E7=ROUND($E$5*E6,2),"OK",IF(E7=ROUND($E$5*(1-E6),2),"Faux, il faut le montant de la remise","Faux")))</f>
        <v/>
      </c>
    </row>
    <row r="8" customFormat="false" ht="15.75" hidden="false" customHeight="false" outlineLevel="0" collapsed="false">
      <c r="A8" s="27"/>
      <c r="B8" s="24" t="s">
        <v>73</v>
      </c>
      <c r="D8" s="31"/>
      <c r="E8" s="72"/>
      <c r="F8" s="30" t="str">
        <f aca="false">IF(E8="","",IF(E8=ROUND($E$5*(1-E6),2),"OK",IF(E8=ROUND($E$5*E6,2),"Faux, le net commercial HT","Faux")))</f>
        <v/>
      </c>
    </row>
    <row r="9" customFormat="false" ht="15" hidden="false" customHeight="false" outlineLevel="0" collapsed="false">
      <c r="A9" s="24"/>
      <c r="B9" s="24" t="s">
        <v>17</v>
      </c>
      <c r="E9" s="26" t="n">
        <v>0.02</v>
      </c>
    </row>
    <row r="10" customFormat="false" ht="15.75" hidden="false" customHeight="false" outlineLevel="0" collapsed="false">
      <c r="A10" s="27"/>
      <c r="B10" s="24" t="s">
        <v>18</v>
      </c>
      <c r="D10" s="28"/>
      <c r="E10" s="29"/>
      <c r="F10" s="30" t="str">
        <f aca="false">IF(E10="","",IF(E10=ROUND($E$5*(1-E6)*$E$9,2),"OK",IF(E10=ROUND($E$5*(1-E6)*(1-$E$9),2),"Faux, il faut le montant de l'escompte","Faux")))</f>
        <v/>
      </c>
    </row>
    <row r="11" customFormat="false" ht="15.75" hidden="false" customHeight="false" outlineLevel="0" collapsed="false">
      <c r="A11" s="27"/>
      <c r="B11" s="24" t="s">
        <v>19</v>
      </c>
      <c r="D11" s="31"/>
      <c r="E11" s="32"/>
      <c r="F11" s="30" t="str">
        <f aca="false">IF(E11="","",IF(E11=ROUND($E$5*(1-E6)*(1-$E$9),2),"OK",IF(E11=ROUND($E$5*(1-E6)*$E$9,2),"Faux, le net commercial HT","Faux")))</f>
        <v/>
      </c>
    </row>
    <row r="12" customFormat="false" ht="15.75" hidden="false" customHeight="false" outlineLevel="0" collapsed="false">
      <c r="A12" s="27"/>
      <c r="B12" s="24" t="s">
        <v>74</v>
      </c>
      <c r="D12" s="34" t="n">
        <v>0.196</v>
      </c>
      <c r="E12" s="35"/>
      <c r="F12" s="30" t="str">
        <f aca="false">IF(E12="","",IF(E12=ROUND(E5*(1-E6)*(1-E9)*D12,2),"OK",IF(E12=E5*(1-E6)*(D12),"Faux, la TVA se calcule sur le net financier",IF(E12=ROUND(E5*(1-E6)*(1-E9)*0.055,2),"Faux, ce n'est pas le bon taux de TVA","Faux"))))</f>
        <v/>
      </c>
    </row>
    <row r="13" customFormat="false" ht="15.75" hidden="false" customHeight="false" outlineLevel="0" collapsed="false">
      <c r="A13" s="27"/>
      <c r="B13" s="24" t="s">
        <v>75</v>
      </c>
      <c r="D13" s="24"/>
      <c r="E13" s="24"/>
    </row>
    <row r="14" customFormat="false" ht="15" hidden="false" customHeight="false" outlineLevel="0" collapsed="false">
      <c r="A14" s="21" t="str">
        <f aca="false">'8 avril'!A11</f>
        <v>1. Enregistrez au journal la facture de vente suivante.</v>
      </c>
      <c r="B14" s="24"/>
      <c r="C14" s="24"/>
      <c r="D14" s="24"/>
      <c r="E14" s="24"/>
    </row>
    <row r="15" customFormat="false" ht="15" hidden="false" customHeight="true" outlineLevel="0" collapsed="false">
      <c r="A15" s="36"/>
    </row>
    <row r="16" customFormat="false" ht="12.75" hidden="false" customHeight="false" outlineLevel="0" collapsed="false">
      <c r="A16" s="37"/>
      <c r="B16" s="38"/>
      <c r="C16" s="39"/>
      <c r="D16" s="40"/>
      <c r="E16" s="41"/>
      <c r="F16" s="38"/>
      <c r="G16" s="38"/>
      <c r="H16" s="42" t="str">
        <f aca="false">IF(D16="","ne pas oublier la date d'écriture","")</f>
        <v>ne pas oublier la date d'écriture</v>
      </c>
    </row>
    <row r="17" customFormat="false" ht="12.75" hidden="false" customHeight="false" outlineLevel="0" collapsed="false">
      <c r="A17" s="43"/>
      <c r="B17" s="44"/>
      <c r="C17" s="45" t="str">
        <f aca="false">IF(A17="","compte principal à débiter",IF(A17=512,"Banque",IF(OR(A17=411,A17=530,A17=531),"Faux, attention au mode de règlement",IF(A17=607,"Faux, il s'agit d'une vente","faux"))))</f>
        <v>compte principal à débiter</v>
      </c>
      <c r="D17" s="45"/>
      <c r="E17" s="45"/>
      <c r="F17" s="46"/>
      <c r="G17" s="47"/>
      <c r="H17" s="42" t="str">
        <f aca="false">IF(F17="","somme à débiter",IF(F17=ROUND(E5*(1-E6)*(1-E9)*(1+D12),2),"OK",IF(F17=ROUND(E5*(1-E6)*(1-E9)*1.005,2),"Attention, au taux de TVA","montant incorrect")))</f>
        <v>somme à débiter</v>
      </c>
    </row>
    <row r="18" customFormat="false" ht="12.75" hidden="false" customHeight="false" outlineLevel="0" collapsed="false">
      <c r="A18" s="43"/>
      <c r="B18" s="44"/>
      <c r="C18" s="45" t="str">
        <f aca="false">IF(A18="","compte principal à débiter",IF(A18="-","faux, il n'y a encore un compte à débiter",IF(A18=665,"Escomptes accordés",IF(A18=765,"Ce n'est pas le bon compte d'escompte"))))</f>
        <v>compte principal à débiter</v>
      </c>
      <c r="D18" s="45"/>
      <c r="E18" s="45"/>
      <c r="F18" s="48"/>
      <c r="G18" s="47"/>
      <c r="H18" s="42" t="str">
        <f aca="false">IF(F18="","somme à débiter",IF(F18="-","il n'y a encore une somme à débiter",IF(F18=ROUND(E5*(1-E6)*E9,2),"OK","Faux")))</f>
        <v>somme à débiter</v>
      </c>
      <c r="I18" s="49"/>
    </row>
    <row r="19" customFormat="false" ht="12.75" hidden="false" customHeight="true" outlineLevel="0" collapsed="false">
      <c r="A19" s="50"/>
      <c r="B19" s="51"/>
      <c r="C19" s="45" t="str">
        <f aca="false">IF(B19="","          compte principal à créditer (3 chiffres)",IF(B19=701,"          Ventes de Produits Finis",IF(B19=401,"Faux, attention il s'agit d'une vente",IF(B19=44571,"Tout d'abord le compte de vente",IF(OR(B19=707,B19=706,B19=708),"Attention à la nature de la vente","faux")))))</f>
        <v>          compte principal à créditer (3 chiffres)</v>
      </c>
      <c r="D19" s="45"/>
      <c r="E19" s="45"/>
      <c r="F19" s="52"/>
      <c r="G19" s="53"/>
      <c r="H19" s="42" t="str">
        <f aca="false">IF(G19="","somme à créditer",IF(G19=ROUND(E5*(1-E6),2),"OK",IF(G19=ROUND(E5*(1-E6)*(1-E9),2),"Attention, ce n'est pas  le Net Financier HT","montant incorrect")))</f>
        <v>somme à créditer</v>
      </c>
      <c r="I19" s="49"/>
    </row>
    <row r="20" customFormat="false" ht="12.75" hidden="false" customHeight="true" outlineLevel="0" collapsed="false">
      <c r="A20" s="50"/>
      <c r="B20" s="51"/>
      <c r="C20" s="45" t="str">
        <f aca="false">IF(B20="","          compte principal à créditer (5 chiffres)",IF(B20=44571,"          Etat - TVA collectée",IF(B20=44566,"Faux, ce n'est pas le bon compte de TVA",IF(B20="-","faux, il n'y encore un compte à créditer"))))</f>
        <v>          compte principal à créditer (5 chiffres)</v>
      </c>
      <c r="D20" s="45"/>
      <c r="E20" s="45"/>
      <c r="F20" s="52"/>
      <c r="G20" s="53"/>
      <c r="H20" s="42" t="str">
        <f aca="false">IF(G20="","somme à créditer",IF(G20=ROUND(E5*(1-E6)*(1-E9)*D12,2),"OK",IF(G20=ROUND(E5*(1-E6)*(1-E9)*0.055,2),"Attention au taux de TVA","Faux")))</f>
        <v>somme à créditer</v>
      </c>
      <c r="I20" s="49"/>
    </row>
    <row r="21" customFormat="false" ht="12.75" hidden="false" customHeight="true" outlineLevel="0" collapsed="false">
      <c r="A21" s="54"/>
      <c r="B21" s="55"/>
      <c r="C21" s="56"/>
      <c r="D21" s="56"/>
      <c r="E21" s="56"/>
      <c r="F21" s="52"/>
      <c r="G21" s="57"/>
      <c r="H21" s="42" t="str">
        <f aca="false">IF(C21="","ne pas oublier le libellé d'écriture","")</f>
        <v>ne pas oublier le libellé d'écriture</v>
      </c>
      <c r="I21" s="49"/>
    </row>
    <row r="22" customFormat="false" ht="12.75" hidden="false" customHeight="true" outlineLevel="0" collapsed="false">
      <c r="A22" s="37"/>
      <c r="B22" s="38"/>
      <c r="C22" s="39"/>
      <c r="D22" s="58"/>
      <c r="E22" s="41"/>
      <c r="F22" s="52"/>
      <c r="G22" s="57"/>
      <c r="H22" s="59" t="n">
        <v>40286</v>
      </c>
      <c r="I22" s="49"/>
    </row>
    <row r="23" customFormat="false" ht="12.75" hidden="false" customHeight="false" outlineLevel="0" collapsed="false">
      <c r="A23" s="60"/>
      <c r="B23" s="61"/>
      <c r="C23" s="61"/>
      <c r="D23" s="62"/>
      <c r="E23" s="63"/>
      <c r="F23" s="64" t="n">
        <f aca="false">SUM(F17:F18)</f>
        <v>0</v>
      </c>
      <c r="G23" s="65" t="n">
        <f aca="false">SUM(G19:G22)</f>
        <v>0</v>
      </c>
      <c r="H23" s="66" t="str">
        <f aca="false">IF(F23=G23,"OK","Ecriture non équilibrée")</f>
        <v>OK</v>
      </c>
      <c r="I23" s="49"/>
    </row>
    <row r="24" customFormat="false" ht="15" hidden="false" customHeight="true" outlineLevel="0" collapsed="false">
      <c r="A24" s="67" t="s">
        <v>23</v>
      </c>
      <c r="B24" s="67"/>
      <c r="C24" s="67"/>
      <c r="D24" s="67"/>
      <c r="E24" s="67"/>
      <c r="F24" s="67"/>
      <c r="G24" s="67"/>
      <c r="H24" s="67"/>
      <c r="I24" s="49"/>
    </row>
    <row r="25" s="1" customFormat="true" ht="12.75" hidden="false" customHeight="false" outlineLevel="0" collapsed="false">
      <c r="A25" s="68" t="s">
        <v>24</v>
      </c>
      <c r="B25" s="68" t="s">
        <v>25</v>
      </c>
      <c r="C25" s="68" t="s">
        <v>26</v>
      </c>
      <c r="D25" s="68"/>
      <c r="E25" s="68" t="s">
        <v>27</v>
      </c>
      <c r="F25" s="68" t="s">
        <v>28</v>
      </c>
      <c r="G25" s="68"/>
      <c r="H25" s="68" t="s">
        <v>29</v>
      </c>
      <c r="I25" s="68" t="s">
        <v>30</v>
      </c>
    </row>
    <row r="26" s="1" customFormat="true" ht="12.75" hidden="false" customHeight="false" outlineLevel="0" collapsed="false">
      <c r="A26" s="68" t="s">
        <v>31</v>
      </c>
      <c r="B26" s="68" t="s">
        <v>32</v>
      </c>
      <c r="C26" s="68" t="s">
        <v>33</v>
      </c>
      <c r="D26" s="68"/>
      <c r="E26" s="68" t="s">
        <v>34</v>
      </c>
      <c r="F26" s="68" t="s">
        <v>35</v>
      </c>
      <c r="G26" s="68"/>
      <c r="H26" s="68" t="s">
        <v>36</v>
      </c>
      <c r="I26" s="68" t="s">
        <v>37</v>
      </c>
    </row>
    <row r="27" s="1" customFormat="true" ht="63.75" hidden="false" customHeight="true" outlineLevel="0" collapsed="false">
      <c r="A27" s="69" t="s">
        <v>38</v>
      </c>
      <c r="B27" s="69" t="s">
        <v>39</v>
      </c>
      <c r="C27" s="70"/>
      <c r="D27" s="70"/>
      <c r="E27" s="69" t="s">
        <v>40</v>
      </c>
      <c r="F27" s="70" t="s">
        <v>41</v>
      </c>
      <c r="G27" s="70"/>
      <c r="H27" s="69" t="s">
        <v>42</v>
      </c>
      <c r="I27" s="69" t="s">
        <v>43</v>
      </c>
    </row>
    <row r="28" s="1" customFormat="true" ht="51.75" hidden="false" customHeight="true" outlineLevel="0" collapsed="false">
      <c r="A28" s="69" t="s">
        <v>44</v>
      </c>
      <c r="B28" s="69" t="s">
        <v>45</v>
      </c>
      <c r="C28" s="70" t="s">
        <v>46</v>
      </c>
      <c r="D28" s="70"/>
      <c r="E28" s="69" t="s">
        <v>47</v>
      </c>
      <c r="F28" s="70" t="s">
        <v>48</v>
      </c>
      <c r="G28" s="70"/>
      <c r="H28" s="69" t="s">
        <v>49</v>
      </c>
      <c r="I28" s="69"/>
    </row>
    <row r="29" s="1" customFormat="true" ht="51" hidden="false" customHeight="true" outlineLevel="0" collapsed="false">
      <c r="A29" s="69" t="s">
        <v>50</v>
      </c>
      <c r="B29" s="69" t="s">
        <v>51</v>
      </c>
      <c r="C29" s="70" t="s">
        <v>52</v>
      </c>
      <c r="D29" s="70"/>
      <c r="E29" s="69" t="s">
        <v>53</v>
      </c>
      <c r="F29" s="70" t="s">
        <v>54</v>
      </c>
      <c r="G29" s="70"/>
      <c r="H29" s="69" t="s">
        <v>55</v>
      </c>
      <c r="I29" s="69"/>
    </row>
    <row r="30" s="1" customFormat="true" ht="38.25" hidden="false" customHeight="false" outlineLevel="0" collapsed="false">
      <c r="A30" s="69"/>
      <c r="B30" s="69"/>
      <c r="C30" s="70"/>
      <c r="D30" s="70"/>
      <c r="E30" s="69" t="s">
        <v>56</v>
      </c>
      <c r="F30" s="70"/>
      <c r="G30" s="70"/>
      <c r="H30" s="69" t="s">
        <v>57</v>
      </c>
      <c r="I30" s="69"/>
    </row>
    <row r="31" s="1" customFormat="true" ht="25.5" hidden="false" customHeight="false" outlineLevel="0" collapsed="false">
      <c r="A31" s="69"/>
      <c r="B31" s="69"/>
      <c r="C31" s="70"/>
      <c r="D31" s="70"/>
      <c r="E31" s="69" t="s">
        <v>58</v>
      </c>
      <c r="F31" s="70"/>
      <c r="G31" s="70"/>
      <c r="H31" s="69" t="s">
        <v>59</v>
      </c>
      <c r="I31" s="69"/>
    </row>
    <row r="32" s="1" customFormat="true" ht="38.25" hidden="false" customHeight="true" outlineLevel="0" collapsed="false">
      <c r="A32" s="69" t="s">
        <v>60</v>
      </c>
      <c r="B32" s="69" t="s">
        <v>61</v>
      </c>
      <c r="C32" s="70" t="s">
        <v>62</v>
      </c>
      <c r="D32" s="70"/>
      <c r="E32" s="69" t="s">
        <v>63</v>
      </c>
      <c r="F32" s="70"/>
      <c r="G32" s="70"/>
      <c r="H32" s="69" t="s">
        <v>64</v>
      </c>
      <c r="I32" s="69" t="s">
        <v>65</v>
      </c>
    </row>
    <row r="33" s="1" customFormat="true" ht="51" hidden="false" customHeight="true" outlineLevel="0" collapsed="false">
      <c r="A33" s="69"/>
      <c r="B33" s="69" t="s">
        <v>66</v>
      </c>
      <c r="C33" s="70" t="s">
        <v>67</v>
      </c>
      <c r="D33" s="70"/>
      <c r="E33" s="69"/>
      <c r="F33" s="71"/>
      <c r="G33" s="71"/>
      <c r="H33" s="69" t="s">
        <v>68</v>
      </c>
      <c r="I33" s="69" t="s">
        <v>69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 selectLockedCells="true"/>
  <mergeCells count="24">
    <mergeCell ref="C17:E17"/>
    <mergeCell ref="C18:E18"/>
    <mergeCell ref="C19:E19"/>
    <mergeCell ref="C20:E20"/>
    <mergeCell ref="C21:E21"/>
    <mergeCell ref="A24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</mergeCells>
  <hyperlinks>
    <hyperlink ref="H22" location="'18 avril'!A1" display="#18 avril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1" t="str">
        <f aca="false">'8 avril'!A2</f>
        <v>Factures comportant des réductions et des frais de transport</v>
      </c>
    </row>
    <row r="3" customFormat="false" ht="12.75" hidden="false" customHeight="false" outlineLevel="0" collapsed="false">
      <c r="A3" s="21"/>
    </row>
    <row r="4" customFormat="false" ht="15" hidden="false" customHeight="false" outlineLevel="0" collapsed="false">
      <c r="A4" s="73" t="n">
        <v>40286</v>
      </c>
      <c r="B4" s="74" t="s">
        <v>76</v>
      </c>
      <c r="C4" s="33"/>
      <c r="D4" s="33"/>
    </row>
    <row r="5" customFormat="false" ht="15.75" hidden="false" customHeight="false" outlineLevel="0" collapsed="false">
      <c r="A5" s="27"/>
      <c r="B5" s="33" t="s">
        <v>77</v>
      </c>
      <c r="C5" s="33"/>
      <c r="D5" s="33"/>
    </row>
    <row r="6" customFormat="false" ht="15.75" hidden="false" customHeight="false" outlineLevel="0" collapsed="false">
      <c r="A6" s="27"/>
      <c r="B6" s="33" t="s">
        <v>78</v>
      </c>
      <c r="D6" s="75" t="n">
        <v>45</v>
      </c>
      <c r="E6" s="0" t="s">
        <v>79</v>
      </c>
    </row>
    <row r="7" customFormat="false" ht="15.75" hidden="false" customHeight="false" outlineLevel="0" collapsed="false">
      <c r="A7" s="27"/>
      <c r="B7" s="33" t="s">
        <v>17</v>
      </c>
      <c r="D7" s="76" t="n">
        <v>0.02</v>
      </c>
    </row>
    <row r="8" customFormat="false" ht="15" hidden="false" customHeight="false" outlineLevel="0" collapsed="false">
      <c r="A8" s="21"/>
      <c r="B8" s="33" t="s">
        <v>80</v>
      </c>
      <c r="D8" s="75" t="n">
        <v>8.5</v>
      </c>
    </row>
    <row r="9" customFormat="false" ht="12.75" hidden="false" customHeight="false" outlineLevel="0" collapsed="false">
      <c r="A9" s="21"/>
    </row>
    <row r="10" customFormat="false" ht="15" hidden="false" customHeight="false" outlineLevel="0" collapsed="false">
      <c r="A10" s="21"/>
      <c r="B10" s="33" t="s">
        <v>81</v>
      </c>
    </row>
    <row r="11" customFormat="false" ht="12.75" hidden="false" customHeight="false" outlineLevel="0" collapsed="false">
      <c r="A11" s="77" t="s">
        <v>82</v>
      </c>
    </row>
    <row r="12" customFormat="false" ht="17.25" hidden="false" customHeight="true" outlineLevel="0" collapsed="false">
      <c r="A12" s="21" t="str">
        <f aca="false">'12 avril'!A14</f>
        <v>1. Enregistrez au journal la facture de vente suivante.</v>
      </c>
    </row>
    <row r="13" customFormat="false" ht="12.75" hidden="false" customHeight="false" outlineLevel="0" collapsed="false">
      <c r="A13" s="37"/>
      <c r="B13" s="38"/>
      <c r="C13" s="39"/>
      <c r="D13" s="40"/>
      <c r="E13" s="41"/>
      <c r="F13" s="38"/>
      <c r="G13" s="38"/>
      <c r="H13" s="42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43"/>
      <c r="B14" s="44"/>
      <c r="C14" s="45" t="str">
        <f aca="false">IF(A14="","compte principal à débiter",IF(A14=512,"Banque",IF(A14=411,"Ce n'est pas faux, mais le client a payé tout de suite",IF(A14=531,"le client paye par chèque et non pas en espèces",IF(OR(A14=707,A14=701),"Attention, il s'agit d'une vente, l'es comptes de produits sont crédités","faux")))))</f>
        <v>compte principal à débiter</v>
      </c>
      <c r="D14" s="45"/>
      <c r="E14" s="45"/>
      <c r="F14" s="78"/>
      <c r="G14" s="79"/>
      <c r="H14" s="42" t="str">
        <f aca="false">IF(F14="","somme à débiter",IF(F14=ROUND(((D6*(1-D7))+D8)*1.196,2),"OK","montant incorrect"))</f>
        <v>somme à débiter</v>
      </c>
    </row>
    <row r="15" customFormat="false" ht="12.75" hidden="false" customHeight="true" outlineLevel="0" collapsed="false">
      <c r="A15" s="43"/>
      <c r="B15" s="44"/>
      <c r="C15" s="45" t="str">
        <f aca="false">IF(A15="","compte principal à débiter",IF(A15=665,"Escomptes accordés",IF(A15=765,"On accorde la réduction au client, il s'agit d'une charge",IF(A15=707,"et non, on ne peut débiter ce compte","faux"))))</f>
        <v>compte principal à débiter</v>
      </c>
      <c r="D15" s="45"/>
      <c r="E15" s="45"/>
      <c r="F15" s="78"/>
      <c r="G15" s="79"/>
      <c r="H15" s="42" t="str">
        <f aca="false">IF(F15="","somme à débiter",IF(F15=D6*(D7),"OK",IF(F15=ROUND((D6+D8)*D7,2),"L'escompte se retire uniquement sur le montant des marchandises","montant incorrect")))</f>
        <v>somme à débiter</v>
      </c>
    </row>
    <row r="16" customFormat="false" ht="12.75" hidden="false" customHeight="true" outlineLevel="0" collapsed="false">
      <c r="A16" s="50"/>
      <c r="B16" s="51"/>
      <c r="C16" s="45" t="str">
        <f aca="false">IF(B16="","          compte principal à créditer",IF(B16=701,"          Vente de Produits Finis",IF(OR(B16=707,B16=706),"Attention à la nature d'activigté de l'entreprise",IF(OR(B16=7085,B16=708,B16=44571),"Tout d'abord la vente",IF(OR(B16=601,B16=607),"Attention, il s'agit d'une vente","faux")))))</f>
        <v>          compte principal à créditer</v>
      </c>
      <c r="D16" s="45"/>
      <c r="E16" s="45"/>
      <c r="F16" s="79"/>
      <c r="G16" s="78"/>
      <c r="H16" s="42" t="str">
        <f aca="false">IF(G16="","somme à créditer",IF(G16=D6,"OK",IF(G16=D6*(1-D7),"C'est le net commercial et non le net financier","montant incorrect")))</f>
        <v>somme à créditer</v>
      </c>
    </row>
    <row r="17" customFormat="false" ht="12.75" hidden="false" customHeight="true" outlineLevel="0" collapsed="false">
      <c r="A17" s="50"/>
      <c r="B17" s="51"/>
      <c r="C17" s="45" t="str">
        <f aca="false">IF(B17="","          compte principal à créditer",IF(B17=7085,"          Port et frais accessoires",IF(OR(B17=708,B17=70),"Attention à la précision du compte, ici 4 chiffres",IF(OR(B17=707,B17=701,B17=44571),"Ensuite l'autre service facturé",IF(OR(B17=624,B17=6241),"Attention, il s'agit d'une vente","faux")))))</f>
        <v>          compte principal à créditer</v>
      </c>
      <c r="D17" s="45"/>
      <c r="E17" s="45"/>
      <c r="F17" s="79"/>
      <c r="G17" s="78"/>
      <c r="H17" s="42" t="str">
        <f aca="false">IF(G17="","somme à créditer",IF(G17=D8,"OK",IF(G17=D8*(1-D8),"C'est le montant brut du transport","montant incorrect")))</f>
        <v>somme à créditer</v>
      </c>
    </row>
    <row r="18" customFormat="false" ht="12.75" hidden="false" customHeight="true" outlineLevel="0" collapsed="false">
      <c r="A18" s="50"/>
      <c r="B18" s="51"/>
      <c r="C18" s="45" t="str">
        <f aca="false">IF(B18="","          compte principal à créditer",IF(B18=44571,"          Etat - TVA collectée",IF(OR(B18=44562,B18=44566),"On vend, donc de la TVA collectée","faux")))</f>
        <v>          compte principal à créditer</v>
      </c>
      <c r="D18" s="45"/>
      <c r="E18" s="45"/>
      <c r="F18" s="79"/>
      <c r="G18" s="78"/>
      <c r="H18" s="42" t="str">
        <f aca="false">IF(G18="","somme à créditer",IF(G18=ROUND(((D6*(1-D7))+D8)*0.196,2),"OK",IF(G18=ROUND((D6+D8)*0.196,2),"La TVA se calcule sur le net financier","montant incorrect")))</f>
        <v>somme à créditer</v>
      </c>
    </row>
    <row r="19" customFormat="false" ht="12.75" hidden="false" customHeight="false" outlineLevel="0" collapsed="false">
      <c r="A19" s="54"/>
      <c r="B19" s="55"/>
      <c r="C19" s="56"/>
      <c r="D19" s="56"/>
      <c r="E19" s="56"/>
      <c r="F19" s="80"/>
      <c r="G19" s="80"/>
      <c r="H19" s="42" t="str">
        <f aca="false">IF(C19="","Ne pas oublier le libellé d'écriture","")</f>
        <v>Ne pas oublier le libellé d'écriture</v>
      </c>
    </row>
    <row r="20" customFormat="false" ht="12.75" hidden="false" customHeight="false" outlineLevel="0" collapsed="false">
      <c r="A20" s="37"/>
      <c r="B20" s="38"/>
      <c r="C20" s="39"/>
      <c r="D20" s="58"/>
      <c r="E20" s="41"/>
      <c r="F20" s="80"/>
      <c r="G20" s="80"/>
      <c r="H20" s="81"/>
    </row>
    <row r="21" customFormat="false" ht="12.75" hidden="false" customHeight="false" outlineLevel="0" collapsed="false">
      <c r="A21" s="60"/>
      <c r="B21" s="61"/>
      <c r="C21" s="61"/>
      <c r="D21" s="58"/>
      <c r="E21" s="38"/>
      <c r="F21" s="82" t="n">
        <f aca="false">SUM(F14:F15)</f>
        <v>0</v>
      </c>
      <c r="G21" s="82" t="n">
        <f aca="false">SUM(G16:G18)</f>
        <v>0</v>
      </c>
      <c r="H21" s="83" t="str">
        <f aca="false">IF(F21=G21,"OK","Ecriture non équilibrée")</f>
        <v>OK</v>
      </c>
    </row>
    <row r="22" s="1" customFormat="true" ht="31.5" hidden="false" customHeight="true" outlineLevel="0" collapsed="false">
      <c r="H22" s="84" t="s">
        <v>83</v>
      </c>
    </row>
    <row r="23" s="1" customFormat="true" ht="12.75" hidden="false" customHeight="false" outlineLevel="0" collapsed="false">
      <c r="A23" s="68" t="s">
        <v>24</v>
      </c>
      <c r="B23" s="68" t="s">
        <v>25</v>
      </c>
      <c r="C23" s="68" t="s">
        <v>26</v>
      </c>
      <c r="D23" s="68"/>
      <c r="E23" s="68" t="s">
        <v>27</v>
      </c>
      <c r="F23" s="68" t="s">
        <v>28</v>
      </c>
      <c r="G23" s="68"/>
      <c r="H23" s="68" t="s">
        <v>29</v>
      </c>
      <c r="I23" s="68" t="s">
        <v>30</v>
      </c>
    </row>
    <row r="24" s="1" customFormat="true" ht="12.75" hidden="false" customHeight="false" outlineLevel="0" collapsed="false">
      <c r="A24" s="68" t="s">
        <v>31</v>
      </c>
      <c r="B24" s="68" t="s">
        <v>32</v>
      </c>
      <c r="C24" s="68" t="s">
        <v>33</v>
      </c>
      <c r="D24" s="68"/>
      <c r="E24" s="68" t="s">
        <v>34</v>
      </c>
      <c r="F24" s="68" t="s">
        <v>35</v>
      </c>
      <c r="G24" s="68"/>
      <c r="H24" s="68" t="s">
        <v>36</v>
      </c>
      <c r="I24" s="68" t="s">
        <v>37</v>
      </c>
    </row>
    <row r="25" s="1" customFormat="true" ht="63.75" hidden="false" customHeight="true" outlineLevel="0" collapsed="false">
      <c r="A25" s="69" t="s">
        <v>38</v>
      </c>
      <c r="B25" s="69" t="s">
        <v>39</v>
      </c>
      <c r="C25" s="70"/>
      <c r="D25" s="70"/>
      <c r="E25" s="69" t="s">
        <v>40</v>
      </c>
      <c r="F25" s="70" t="s">
        <v>41</v>
      </c>
      <c r="G25" s="70"/>
      <c r="H25" s="69" t="s">
        <v>42</v>
      </c>
      <c r="I25" s="69" t="s">
        <v>43</v>
      </c>
    </row>
    <row r="26" s="1" customFormat="true" ht="51.75" hidden="false" customHeight="true" outlineLevel="0" collapsed="false">
      <c r="A26" s="69" t="s">
        <v>44</v>
      </c>
      <c r="B26" s="69" t="s">
        <v>45</v>
      </c>
      <c r="C26" s="70" t="s">
        <v>46</v>
      </c>
      <c r="D26" s="70"/>
      <c r="E26" s="69" t="s">
        <v>47</v>
      </c>
      <c r="F26" s="70" t="s">
        <v>48</v>
      </c>
      <c r="G26" s="70"/>
      <c r="H26" s="69" t="s">
        <v>49</v>
      </c>
      <c r="I26" s="69"/>
    </row>
    <row r="27" s="1" customFormat="true" ht="51" hidden="false" customHeight="true" outlineLevel="0" collapsed="false">
      <c r="A27" s="69" t="s">
        <v>50</v>
      </c>
      <c r="B27" s="69" t="s">
        <v>51</v>
      </c>
      <c r="C27" s="70" t="s">
        <v>52</v>
      </c>
      <c r="D27" s="70"/>
      <c r="E27" s="69" t="s">
        <v>53</v>
      </c>
      <c r="F27" s="70" t="s">
        <v>54</v>
      </c>
      <c r="G27" s="70"/>
      <c r="H27" s="69" t="s">
        <v>55</v>
      </c>
      <c r="I27" s="69"/>
    </row>
    <row r="28" s="1" customFormat="true" ht="38.25" hidden="false" customHeight="false" outlineLevel="0" collapsed="false">
      <c r="A28" s="69"/>
      <c r="B28" s="69"/>
      <c r="C28" s="70"/>
      <c r="D28" s="70"/>
      <c r="E28" s="69" t="s">
        <v>56</v>
      </c>
      <c r="F28" s="70"/>
      <c r="G28" s="70"/>
      <c r="H28" s="69" t="s">
        <v>57</v>
      </c>
      <c r="I28" s="69"/>
    </row>
    <row r="29" s="1" customFormat="true" ht="25.5" hidden="false" customHeight="false" outlineLevel="0" collapsed="false">
      <c r="A29" s="69"/>
      <c r="B29" s="69"/>
      <c r="C29" s="70"/>
      <c r="D29" s="70"/>
      <c r="E29" s="69" t="s">
        <v>58</v>
      </c>
      <c r="F29" s="70"/>
      <c r="G29" s="70"/>
      <c r="H29" s="69" t="s">
        <v>59</v>
      </c>
      <c r="I29" s="69"/>
    </row>
    <row r="30" s="1" customFormat="true" ht="38.25" hidden="false" customHeight="true" outlineLevel="0" collapsed="false">
      <c r="A30" s="69" t="s">
        <v>60</v>
      </c>
      <c r="B30" s="69" t="s">
        <v>61</v>
      </c>
      <c r="C30" s="70" t="s">
        <v>62</v>
      </c>
      <c r="D30" s="70"/>
      <c r="E30" s="69" t="s">
        <v>63</v>
      </c>
      <c r="F30" s="70"/>
      <c r="G30" s="70"/>
      <c r="H30" s="69" t="s">
        <v>64</v>
      </c>
      <c r="I30" s="69" t="s">
        <v>65</v>
      </c>
    </row>
    <row r="31" s="1" customFormat="true" ht="51" hidden="false" customHeight="true" outlineLevel="0" collapsed="false">
      <c r="A31" s="69"/>
      <c r="B31" s="69" t="s">
        <v>66</v>
      </c>
      <c r="C31" s="70" t="s">
        <v>67</v>
      </c>
      <c r="D31" s="70"/>
      <c r="E31" s="69"/>
      <c r="F31" s="71"/>
      <c r="G31" s="71"/>
      <c r="H31" s="69" t="s">
        <v>68</v>
      </c>
      <c r="I31" s="69" t="s">
        <v>69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sheetProtection sheet="true" password="d8d1" objects="true" scenarios="true" selectLockedCells="true"/>
  <mergeCells count="24">
    <mergeCell ref="C14:E14"/>
    <mergeCell ref="C15:E15"/>
    <mergeCell ref="C16:E16"/>
    <mergeCell ref="C17:E17"/>
    <mergeCell ref="C18:E18"/>
    <mergeCell ref="C19:E19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</mergeCells>
  <hyperlinks>
    <hyperlink ref="H22" location="'20 avril'!A1" display="3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1" t="str">
        <f aca="false">'8 avril'!A2</f>
        <v>Factures comportant des réductions et des frais de transport</v>
      </c>
    </row>
    <row r="3" customFormat="false" ht="12.75" hidden="false" customHeight="false" outlineLevel="0" collapsed="false">
      <c r="A3" s="21"/>
    </row>
    <row r="4" customFormat="false" ht="15" hidden="false" customHeight="false" outlineLevel="0" collapsed="false">
      <c r="A4" s="73" t="n">
        <v>40288</v>
      </c>
      <c r="B4" s="74" t="s">
        <v>84</v>
      </c>
      <c r="C4" s="33"/>
      <c r="D4" s="33"/>
    </row>
    <row r="5" customFormat="false" ht="15.75" hidden="false" customHeight="false" outlineLevel="0" collapsed="false">
      <c r="A5" s="27"/>
      <c r="B5" s="33" t="s">
        <v>77</v>
      </c>
      <c r="C5" s="33"/>
      <c r="D5" s="33"/>
    </row>
    <row r="6" customFormat="false" ht="15.75" hidden="false" customHeight="false" outlineLevel="0" collapsed="false">
      <c r="A6" s="27"/>
      <c r="B6" s="33" t="s">
        <v>78</v>
      </c>
      <c r="D6" s="75" t="n">
        <v>95</v>
      </c>
      <c r="E6" s="0" t="s">
        <v>79</v>
      </c>
    </row>
    <row r="7" customFormat="false" ht="15.75" hidden="false" customHeight="false" outlineLevel="0" collapsed="false">
      <c r="A7" s="27"/>
      <c r="B7" s="33" t="s">
        <v>85</v>
      </c>
      <c r="D7" s="76" t="n">
        <v>0.05</v>
      </c>
    </row>
    <row r="8" customFormat="false" ht="15" hidden="false" customHeight="false" outlineLevel="0" collapsed="false">
      <c r="A8" s="21"/>
      <c r="B8" s="33" t="s">
        <v>80</v>
      </c>
      <c r="D8" s="75" t="n">
        <v>10</v>
      </c>
      <c r="E8" s="85" t="s">
        <v>79</v>
      </c>
    </row>
    <row r="9" customFormat="false" ht="12.75" hidden="false" customHeight="false" outlineLevel="0" collapsed="false">
      <c r="A9" s="21"/>
    </row>
    <row r="10" customFormat="false" ht="15" hidden="false" customHeight="false" outlineLevel="0" collapsed="false">
      <c r="A10" s="21"/>
      <c r="B10" s="33" t="s">
        <v>86</v>
      </c>
    </row>
    <row r="11" customFormat="false" ht="12.75" hidden="false" customHeight="false" outlineLevel="0" collapsed="false">
      <c r="A11" s="77" t="s">
        <v>82</v>
      </c>
    </row>
    <row r="12" customFormat="false" ht="17.25" hidden="false" customHeight="true" outlineLevel="0" collapsed="false">
      <c r="A12" s="21" t="str">
        <f aca="false">'12 avril'!A14</f>
        <v>1. Enregistrez au journal la facture de vente suivante.</v>
      </c>
    </row>
    <row r="13" customFormat="false" ht="12.75" hidden="false" customHeight="false" outlineLevel="0" collapsed="false">
      <c r="A13" s="37"/>
      <c r="B13" s="38"/>
      <c r="C13" s="39"/>
      <c r="D13" s="40"/>
      <c r="E13" s="41"/>
      <c r="F13" s="38"/>
      <c r="G13" s="38"/>
      <c r="H13" s="42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43"/>
      <c r="B14" s="44"/>
      <c r="C14" s="45" t="str">
        <f aca="false">IF(A14="","compte principal à débiter",IF(A14=531,"Caisse",IF(A14=530,"Ce n'est pas faux, mais le compte 531 est plus correct",IF(A14=411,"Ce n'est pas faux, mais le client a payé tout de suite",IF(A14=512,"le client paye en espèces et non par chèque",IF(OR(A14=707,A14=701),"Attention, il s'agit d'une vente, l'es comptes de produits sont crédités","faux"))))))</f>
        <v>compte principal à débiter</v>
      </c>
      <c r="D14" s="45"/>
      <c r="E14" s="45"/>
      <c r="F14" s="78"/>
      <c r="G14" s="79"/>
      <c r="H14" s="42" t="str">
        <f aca="false">IF(F14="","somme à débiter",IF(F14=ROUND(((D6*(1-D7))+D8)*1.196,2),"OK","montant incorrect"))</f>
        <v>somme à débiter</v>
      </c>
    </row>
    <row r="15" customFormat="false" ht="12.75" hidden="false" customHeight="true" outlineLevel="0" collapsed="false">
      <c r="A15" s="43"/>
      <c r="B15" s="44"/>
      <c r="C15" s="45" t="str">
        <f aca="false">IF(A15="","compte principal à débiter",IF(A15=665,"Il n'y a pas d'escompte",IF(OR(A15=609,A15=709),"Sur une facture la réduction ne s'enregistre pas",IF(A15="-","OK, plus de compte à débiter","faux"))))</f>
        <v>compte principal à débiter</v>
      </c>
      <c r="D15" s="45"/>
      <c r="E15" s="45"/>
      <c r="F15" s="78"/>
      <c r="G15" s="79"/>
      <c r="H15" s="42" t="str">
        <f aca="false">IF(F15="","somme à débiter",IF(F15="-","OK, plus de somme au débit",IF(OR(F15=ROUND(D6*D7,2),F15=ROUND((D6+D8)*D7,2)),"La remise ne se comptabilise pas","montant incorrect")))</f>
        <v>somme à débiter</v>
      </c>
    </row>
    <row r="16" customFormat="false" ht="12.75" hidden="false" customHeight="true" outlineLevel="0" collapsed="false">
      <c r="A16" s="50"/>
      <c r="B16" s="51"/>
      <c r="C16" s="45" t="str">
        <f aca="false">IF(B16="","          compte principal à créditer",IF(B16=707,"          Vente de Marchandises",IF(OR(B16=701,B16=706),"Attention à la nature d'activigté de l'entreprise",IF(OR(B16=7085,B16=708,B16=44571),"Tout d'abord la vente",IF(OR(B16=601,B16=607),"Attention, il s'agit d'une vente","faux")))))</f>
        <v>          compte principal à créditer</v>
      </c>
      <c r="D16" s="45"/>
      <c r="E16" s="45"/>
      <c r="F16" s="79"/>
      <c r="G16" s="78"/>
      <c r="H16" s="42" t="str">
        <f aca="false">IF(G16="","somme à créditer",IF(G16=D6*(1-D7),"OK",IF(G16=D6,"C'est le net commercial et non le brut","montant incorrect")))</f>
        <v>somme à créditer</v>
      </c>
    </row>
    <row r="17" customFormat="false" ht="12.75" hidden="false" customHeight="true" outlineLevel="0" collapsed="false">
      <c r="A17" s="50"/>
      <c r="B17" s="51"/>
      <c r="C17" s="45" t="str">
        <f aca="false">IF(B17="","          compte principal à créditer",IF(B17=7085,"          Port et frais accessoires",IF(OR(B17=708,B17=70),"Attention à la précision du compte, ici 4 chiffres",IF(OR(B17=707,B17=701,B17=44571),"Ensuite l'autre service facturé",IF(OR(B17=624,B17=6241),"Attention, il s'agit d'une vente","faux")))))</f>
        <v>          compte principal à créditer</v>
      </c>
      <c r="D17" s="45"/>
      <c r="E17" s="45"/>
      <c r="F17" s="79"/>
      <c r="G17" s="78"/>
      <c r="H17" s="42" t="str">
        <f aca="false">IF(G17="","somme à créditer",IF(G17=D8,"OK",IF(G17=D8*(1-D8),"C'est le montant brut du transport","montant incorrect")))</f>
        <v>somme à créditer</v>
      </c>
    </row>
    <row r="18" customFormat="false" ht="12.75" hidden="false" customHeight="true" outlineLevel="0" collapsed="false">
      <c r="A18" s="50"/>
      <c r="B18" s="51"/>
      <c r="C18" s="45" t="str">
        <f aca="false">IF(B18="","          compte principal à créditer",IF(B18=44571,"          Etat - TVA collectée",IF(OR(B18=44562,B18=44566),"On vend, donc de la TVA collectée","faux")))</f>
        <v>          compte principal à créditer</v>
      </c>
      <c r="D18" s="45"/>
      <c r="E18" s="45"/>
      <c r="F18" s="79"/>
      <c r="G18" s="78"/>
      <c r="H18" s="42" t="str">
        <f aca="false">IF(G18="","somme à créditer",IF(G18=ROUND(((D6*(1-D7))+D8)*0.196,2),"OK",IF(G18=ROUND((D6+D8)*0.196,2),"La TVA se calcule sur le dernier net","montant incorrect")))</f>
        <v>somme à créditer</v>
      </c>
    </row>
    <row r="19" customFormat="false" ht="12.75" hidden="false" customHeight="false" outlineLevel="0" collapsed="false">
      <c r="A19" s="54"/>
      <c r="B19" s="55"/>
      <c r="C19" s="56"/>
      <c r="D19" s="56"/>
      <c r="E19" s="56"/>
      <c r="F19" s="80"/>
      <c r="G19" s="80"/>
      <c r="H19" s="42" t="str">
        <f aca="false">IF(C19="","Ne pas oublier le libellé d'écriture","")</f>
        <v>Ne pas oublier le libellé d'écriture</v>
      </c>
    </row>
    <row r="20" customFormat="false" ht="12.75" hidden="false" customHeight="false" outlineLevel="0" collapsed="false">
      <c r="A20" s="37"/>
      <c r="B20" s="38"/>
      <c r="C20" s="39"/>
      <c r="D20" s="58"/>
      <c r="E20" s="41"/>
      <c r="F20" s="80"/>
      <c r="G20" s="80"/>
      <c r="H20" s="81"/>
    </row>
    <row r="21" customFormat="false" ht="12.75" hidden="false" customHeight="false" outlineLevel="0" collapsed="false">
      <c r="A21" s="60"/>
      <c r="B21" s="61"/>
      <c r="C21" s="61"/>
      <c r="D21" s="58"/>
      <c r="E21" s="38"/>
      <c r="F21" s="82" t="n">
        <f aca="false">SUM(F14:F15)</f>
        <v>0</v>
      </c>
      <c r="G21" s="82" t="n">
        <f aca="false">SUM(G16:G18)</f>
        <v>0</v>
      </c>
      <c r="H21" s="83" t="str">
        <f aca="false">IF(F21=G21,"OK","Ecriture non équilibrée")</f>
        <v>OK</v>
      </c>
    </row>
    <row r="22" s="1" customFormat="true" ht="31.5" hidden="false" customHeight="true" outlineLevel="0" collapsed="false">
      <c r="H22" s="84" t="s">
        <v>87</v>
      </c>
    </row>
    <row r="23" s="1" customFormat="true" ht="12.75" hidden="false" customHeight="false" outlineLevel="0" collapsed="false">
      <c r="A23" s="68" t="s">
        <v>24</v>
      </c>
      <c r="B23" s="68" t="s">
        <v>25</v>
      </c>
      <c r="C23" s="68" t="s">
        <v>26</v>
      </c>
      <c r="D23" s="68"/>
      <c r="E23" s="68" t="s">
        <v>27</v>
      </c>
      <c r="F23" s="68" t="s">
        <v>28</v>
      </c>
      <c r="G23" s="68"/>
      <c r="H23" s="68" t="s">
        <v>29</v>
      </c>
      <c r="I23" s="68" t="s">
        <v>30</v>
      </c>
    </row>
    <row r="24" s="1" customFormat="true" ht="12.75" hidden="false" customHeight="false" outlineLevel="0" collapsed="false">
      <c r="A24" s="68" t="s">
        <v>31</v>
      </c>
      <c r="B24" s="68" t="s">
        <v>32</v>
      </c>
      <c r="C24" s="68" t="s">
        <v>33</v>
      </c>
      <c r="D24" s="68"/>
      <c r="E24" s="68" t="s">
        <v>34</v>
      </c>
      <c r="F24" s="68" t="s">
        <v>35</v>
      </c>
      <c r="G24" s="68"/>
      <c r="H24" s="68" t="s">
        <v>36</v>
      </c>
      <c r="I24" s="68" t="s">
        <v>37</v>
      </c>
    </row>
    <row r="25" s="1" customFormat="true" ht="63.75" hidden="false" customHeight="true" outlineLevel="0" collapsed="false">
      <c r="A25" s="69" t="s">
        <v>38</v>
      </c>
      <c r="B25" s="69" t="s">
        <v>39</v>
      </c>
      <c r="C25" s="70"/>
      <c r="D25" s="70"/>
      <c r="E25" s="69" t="s">
        <v>40</v>
      </c>
      <c r="F25" s="70" t="s">
        <v>41</v>
      </c>
      <c r="G25" s="70"/>
      <c r="H25" s="69" t="s">
        <v>42</v>
      </c>
      <c r="I25" s="69" t="s">
        <v>43</v>
      </c>
    </row>
    <row r="26" s="1" customFormat="true" ht="51.75" hidden="false" customHeight="true" outlineLevel="0" collapsed="false">
      <c r="A26" s="69" t="s">
        <v>44</v>
      </c>
      <c r="B26" s="69" t="s">
        <v>45</v>
      </c>
      <c r="C26" s="70" t="s">
        <v>46</v>
      </c>
      <c r="D26" s="70"/>
      <c r="E26" s="69" t="s">
        <v>47</v>
      </c>
      <c r="F26" s="70" t="s">
        <v>48</v>
      </c>
      <c r="G26" s="70"/>
      <c r="H26" s="69" t="s">
        <v>49</v>
      </c>
      <c r="I26" s="69"/>
    </row>
    <row r="27" s="1" customFormat="true" ht="51" hidden="false" customHeight="true" outlineLevel="0" collapsed="false">
      <c r="A27" s="69" t="s">
        <v>50</v>
      </c>
      <c r="B27" s="69" t="s">
        <v>51</v>
      </c>
      <c r="C27" s="70" t="s">
        <v>52</v>
      </c>
      <c r="D27" s="70"/>
      <c r="E27" s="69" t="s">
        <v>53</v>
      </c>
      <c r="F27" s="70" t="s">
        <v>54</v>
      </c>
      <c r="G27" s="70"/>
      <c r="H27" s="69" t="s">
        <v>55</v>
      </c>
      <c r="I27" s="69"/>
    </row>
    <row r="28" s="1" customFormat="true" ht="38.25" hidden="false" customHeight="false" outlineLevel="0" collapsed="false">
      <c r="A28" s="69"/>
      <c r="B28" s="69"/>
      <c r="C28" s="70"/>
      <c r="D28" s="70"/>
      <c r="E28" s="69" t="s">
        <v>56</v>
      </c>
      <c r="F28" s="70"/>
      <c r="G28" s="70"/>
      <c r="H28" s="69" t="s">
        <v>57</v>
      </c>
      <c r="I28" s="69"/>
    </row>
    <row r="29" s="1" customFormat="true" ht="25.5" hidden="false" customHeight="false" outlineLevel="0" collapsed="false">
      <c r="A29" s="69"/>
      <c r="B29" s="69"/>
      <c r="C29" s="70"/>
      <c r="D29" s="70"/>
      <c r="E29" s="69" t="s">
        <v>58</v>
      </c>
      <c r="F29" s="70"/>
      <c r="G29" s="70"/>
      <c r="H29" s="69" t="s">
        <v>59</v>
      </c>
      <c r="I29" s="69"/>
    </row>
    <row r="30" s="1" customFormat="true" ht="38.25" hidden="false" customHeight="true" outlineLevel="0" collapsed="false">
      <c r="A30" s="69" t="s">
        <v>60</v>
      </c>
      <c r="B30" s="69" t="s">
        <v>61</v>
      </c>
      <c r="C30" s="70" t="s">
        <v>62</v>
      </c>
      <c r="D30" s="70"/>
      <c r="E30" s="69" t="s">
        <v>63</v>
      </c>
      <c r="F30" s="70"/>
      <c r="G30" s="70"/>
      <c r="H30" s="69" t="s">
        <v>64</v>
      </c>
      <c r="I30" s="69" t="s">
        <v>65</v>
      </c>
    </row>
    <row r="31" s="1" customFormat="true" ht="51" hidden="false" customHeight="true" outlineLevel="0" collapsed="false">
      <c r="A31" s="69"/>
      <c r="B31" s="69" t="s">
        <v>66</v>
      </c>
      <c r="C31" s="70" t="s">
        <v>67</v>
      </c>
      <c r="D31" s="70"/>
      <c r="E31" s="69"/>
      <c r="F31" s="71"/>
      <c r="G31" s="71"/>
      <c r="H31" s="69" t="s">
        <v>68</v>
      </c>
      <c r="I31" s="69" t="s">
        <v>69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sheetProtection sheet="true" password="d8d1" objects="true" scenarios="true" selectLockedCells="true"/>
  <mergeCells count="24">
    <mergeCell ref="C14:E14"/>
    <mergeCell ref="C15:E15"/>
    <mergeCell ref="C16:E16"/>
    <mergeCell ref="C17:E17"/>
    <mergeCell ref="C18:E18"/>
    <mergeCell ref="C19:E19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</mergeCells>
  <hyperlinks>
    <hyperlink ref="H22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12.99"/>
    <col collapsed="false" customWidth="true" hidden="false" outlineLevel="0" max="2" min="2" style="86" width="12.85"/>
    <col collapsed="false" customWidth="true" hidden="false" outlineLevel="0" max="3" min="3" style="86" width="17.99"/>
    <col collapsed="false" customWidth="true" hidden="false" outlineLevel="0" max="4" min="4" style="86" width="12.42"/>
    <col collapsed="false" customWidth="true" hidden="false" outlineLevel="0" max="5" min="5" style="86" width="18.28"/>
    <col collapsed="false" customWidth="true" hidden="false" outlineLevel="0" max="6" min="6" style="86" width="12.56"/>
    <col collapsed="false" customWidth="true" hidden="false" outlineLevel="0" max="7" min="7" style="86" width="12.42"/>
    <col collapsed="false" customWidth="false" hidden="false" outlineLevel="0" max="10" min="8" style="86" width="11.42"/>
    <col collapsed="false" customWidth="true" hidden="false" outlineLevel="0" max="11" min="11" style="86" width="13.14"/>
    <col collapsed="false" customWidth="false" hidden="false" outlineLevel="0" max="257" min="12" style="86" width="11.42"/>
  </cols>
  <sheetData>
    <row r="1" customFormat="false" ht="15" hidden="false" customHeight="false" outlineLevel="0" collapsed="false">
      <c r="A1" s="87" t="str">
        <f aca="false">Activite!C1</f>
        <v>Exercice automatisé par M. Grard (enseignant)</v>
      </c>
      <c r="B1" s="87"/>
      <c r="C1" s="87"/>
      <c r="D1" s="87"/>
      <c r="E1" s="87"/>
      <c r="F1" s="87"/>
      <c r="G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89" t="n">
        <f aca="false">'8 avril'!A4</f>
        <v>37354</v>
      </c>
      <c r="B3" s="90" t="s">
        <v>88</v>
      </c>
      <c r="C3" s="90"/>
      <c r="D3" s="90"/>
      <c r="E3" s="90"/>
      <c r="F3" s="90"/>
      <c r="G3" s="90"/>
    </row>
    <row r="4" customFormat="false" ht="15.75" hidden="false" customHeight="false" outlineLevel="0" collapsed="false">
      <c r="A4" s="89"/>
      <c r="B4" s="90" t="s">
        <v>89</v>
      </c>
      <c r="C4" s="90"/>
      <c r="D4" s="90"/>
      <c r="E4" s="90"/>
      <c r="F4" s="90"/>
      <c r="G4" s="90"/>
    </row>
    <row r="5" customFormat="false" ht="15.75" hidden="false" customHeight="false" outlineLevel="0" collapsed="false">
      <c r="A5" s="89"/>
      <c r="B5" s="90"/>
      <c r="C5" s="90"/>
      <c r="D5" s="90"/>
      <c r="E5" s="90"/>
      <c r="F5" s="90"/>
      <c r="G5" s="90"/>
    </row>
    <row r="6" customFormat="false" ht="15.75" hidden="false" customHeight="false" outlineLevel="0" collapsed="false">
      <c r="A6" s="89" t="n">
        <f aca="false">'12 avril'!A4</f>
        <v>37358</v>
      </c>
      <c r="B6" s="90" t="s">
        <v>90</v>
      </c>
      <c r="C6" s="90"/>
      <c r="D6" s="90"/>
      <c r="E6" s="90"/>
      <c r="F6" s="90"/>
      <c r="G6" s="90"/>
    </row>
    <row r="7" customFormat="false" ht="15.75" hidden="false" customHeight="false" outlineLevel="0" collapsed="false">
      <c r="A7" s="89"/>
      <c r="B7" s="90" t="s">
        <v>91</v>
      </c>
      <c r="C7" s="90"/>
      <c r="D7" s="90"/>
      <c r="E7" s="90"/>
      <c r="F7" s="90"/>
      <c r="G7" s="90"/>
    </row>
    <row r="8" customFormat="false" ht="15.75" hidden="false" customHeight="false" outlineLevel="0" collapsed="false">
      <c r="A8" s="89"/>
      <c r="B8" s="89"/>
    </row>
    <row r="9" customFormat="false" ht="15.75" hidden="false" customHeight="false" outlineLevel="0" collapsed="false">
      <c r="A9" s="89" t="n">
        <f aca="false">'18 avril'!A4</f>
        <v>40286</v>
      </c>
      <c r="B9" s="89" t="str">
        <f aca="false">'18 avril'!B4</f>
        <v>Envoie de notre facture n° 10/326 à notre cliente Mme Quentin pour 2 patrons.</v>
      </c>
    </row>
    <row r="10" customFormat="false" ht="15.75" hidden="false" customHeight="false" outlineLevel="0" collapsed="false">
      <c r="A10" s="89"/>
      <c r="B10" s="90" t="s">
        <v>92</v>
      </c>
    </row>
    <row r="11" customFormat="false" ht="15.75" hidden="false" customHeight="false" outlineLevel="0" collapsed="false">
      <c r="A11" s="89"/>
      <c r="B11" s="90"/>
    </row>
    <row r="12" customFormat="false" ht="15.75" hidden="false" customHeight="false" outlineLevel="0" collapsed="false">
      <c r="A12" s="89" t="n">
        <f aca="false">'20 avril'!A4</f>
        <v>40288</v>
      </c>
      <c r="B12" s="89" t="str">
        <f aca="false">'20 avril'!B4</f>
        <v>Impression de notre facture n° 10/327 à notre cliente Mme Bertin pour divers articles commerciaux.</v>
      </c>
    </row>
    <row r="13" customFormat="false" ht="15.75" hidden="false" customHeight="false" outlineLevel="0" collapsed="false">
      <c r="A13" s="89"/>
      <c r="B13" s="90" t="s">
        <v>93</v>
      </c>
    </row>
    <row r="15" customFormat="false" ht="12.75" hidden="false" customHeight="false" outlineLevel="0" collapsed="false">
      <c r="A15" s="91"/>
      <c r="B15" s="92"/>
      <c r="C15" s="93"/>
      <c r="D15" s="94" t="n">
        <f aca="false">'8 avril'!D13</f>
        <v>0</v>
      </c>
      <c r="E15" s="95"/>
      <c r="F15" s="92"/>
      <c r="G15" s="92"/>
    </row>
    <row r="16" customFormat="false" ht="12.75" hidden="false" customHeight="false" outlineLevel="0" collapsed="false">
      <c r="A16" s="96" t="n">
        <f aca="false">'8 avril'!A14</f>
        <v>0</v>
      </c>
      <c r="B16" s="97"/>
      <c r="C16" s="45" t="str">
        <f aca="false">'8 avril'!C14</f>
        <v>compte principal à débiter</v>
      </c>
      <c r="D16" s="45"/>
      <c r="E16" s="45"/>
      <c r="F16" s="98" t="n">
        <f aca="false">'8 avril'!F14</f>
        <v>0</v>
      </c>
      <c r="G16" s="99"/>
    </row>
    <row r="17" customFormat="false" ht="12.75" hidden="false" customHeight="true" outlineLevel="0" collapsed="false">
      <c r="A17" s="96" t="n">
        <f aca="false">'8 avril'!A15</f>
        <v>0</v>
      </c>
      <c r="B17" s="97"/>
      <c r="C17" s="45" t="str">
        <f aca="false">'8 avril'!C15</f>
        <v>compte principal à débiter</v>
      </c>
      <c r="D17" s="45"/>
      <c r="E17" s="45"/>
      <c r="F17" s="100" t="n">
        <f aca="false">'8 avril'!F15</f>
        <v>0</v>
      </c>
      <c r="G17" s="99"/>
    </row>
    <row r="18" customFormat="false" ht="12.75" hidden="false" customHeight="true" outlineLevel="0" collapsed="false">
      <c r="A18" s="101"/>
      <c r="B18" s="102" t="n">
        <f aca="false">'8 avril'!B16</f>
        <v>0</v>
      </c>
      <c r="C18" s="45" t="str">
        <f aca="false">'8 avril'!C16</f>
        <v>          compte principal à créditer (3 chiffres)</v>
      </c>
      <c r="D18" s="45"/>
      <c r="E18" s="45"/>
      <c r="F18" s="99"/>
      <c r="G18" s="98" t="n">
        <f aca="false">'8 avril'!G16</f>
        <v>0</v>
      </c>
    </row>
    <row r="19" customFormat="false" ht="12.75" hidden="false" customHeight="false" outlineLevel="0" collapsed="false">
      <c r="A19" s="101"/>
      <c r="B19" s="102" t="n">
        <f aca="false">'8 avril'!B17</f>
        <v>0</v>
      </c>
      <c r="C19" s="45" t="str">
        <f aca="false">'8 avril'!C17</f>
        <v>          compte principal à créditer (5 chiffres)</v>
      </c>
      <c r="D19" s="45"/>
      <c r="E19" s="45"/>
      <c r="F19" s="99"/>
      <c r="G19" s="98" t="n">
        <f aca="false">'8 avril'!G17</f>
        <v>0</v>
      </c>
    </row>
    <row r="20" customFormat="false" ht="12.75" hidden="false" customHeight="true" outlineLevel="0" collapsed="false">
      <c r="A20" s="101"/>
      <c r="B20" s="97"/>
      <c r="C20" s="45" t="n">
        <f aca="false">'8 avril'!C18</f>
        <v>0</v>
      </c>
      <c r="D20" s="45"/>
      <c r="E20" s="45"/>
      <c r="F20" s="99"/>
      <c r="G20" s="99"/>
    </row>
    <row r="21" customFormat="false" ht="12.75" hidden="false" customHeight="false" outlineLevel="0" collapsed="false">
      <c r="A21" s="91"/>
      <c r="B21" s="92"/>
      <c r="C21" s="93"/>
      <c r="D21" s="94" t="n">
        <f aca="false">'12 avril'!D16</f>
        <v>0</v>
      </c>
      <c r="E21" s="95"/>
      <c r="F21" s="99"/>
      <c r="G21" s="99"/>
    </row>
    <row r="22" customFormat="false" ht="12.75" hidden="false" customHeight="false" outlineLevel="0" collapsed="false">
      <c r="A22" s="96" t="n">
        <f aca="false">'12 avril'!A17</f>
        <v>0</v>
      </c>
      <c r="B22" s="97"/>
      <c r="C22" s="45" t="str">
        <f aca="false">'12 avril'!C17:E17</f>
        <v>compte principal à débiter</v>
      </c>
      <c r="D22" s="45"/>
      <c r="E22" s="45"/>
      <c r="F22" s="98" t="n">
        <f aca="false">'12 avril'!F17</f>
        <v>0</v>
      </c>
      <c r="G22" s="99"/>
    </row>
    <row r="23" customFormat="false" ht="12.75" hidden="false" customHeight="true" outlineLevel="0" collapsed="false">
      <c r="A23" s="96" t="n">
        <f aca="false">'12 avril'!A18</f>
        <v>0</v>
      </c>
      <c r="B23" s="97"/>
      <c r="C23" s="45" t="str">
        <f aca="false">'12 avril'!C18:E18</f>
        <v>compte principal à débiter</v>
      </c>
      <c r="D23" s="45"/>
      <c r="E23" s="45"/>
      <c r="F23" s="98" t="n">
        <f aca="false">'12 avril'!F18</f>
        <v>0</v>
      </c>
      <c r="G23" s="99"/>
    </row>
    <row r="24" customFormat="false" ht="12.75" hidden="false" customHeight="true" outlineLevel="0" collapsed="false">
      <c r="A24" s="101"/>
      <c r="B24" s="102" t="n">
        <f aca="false">'12 avril'!B19</f>
        <v>0</v>
      </c>
      <c r="C24" s="45" t="str">
        <f aca="false">'12 avril'!C19:E19</f>
        <v>          compte principal à créditer (3 chiffres)</v>
      </c>
      <c r="D24" s="45"/>
      <c r="E24" s="45"/>
      <c r="F24" s="99"/>
      <c r="G24" s="98" t="n">
        <f aca="false">'12 avril'!G19</f>
        <v>0</v>
      </c>
    </row>
    <row r="25" customFormat="false" ht="12.75" hidden="false" customHeight="true" outlineLevel="0" collapsed="false">
      <c r="A25" s="101"/>
      <c r="B25" s="102" t="n">
        <f aca="false">'12 avril'!B20</f>
        <v>0</v>
      </c>
      <c r="C25" s="45" t="str">
        <f aca="false">'12 avril'!C20:E20</f>
        <v>          compte principal à créditer (5 chiffres)</v>
      </c>
      <c r="D25" s="45"/>
      <c r="E25" s="45"/>
      <c r="F25" s="99"/>
      <c r="G25" s="98" t="n">
        <f aca="false">'12 avril'!G20</f>
        <v>0</v>
      </c>
    </row>
    <row r="26" customFormat="false" ht="12.75" hidden="false" customHeight="true" outlineLevel="0" collapsed="false">
      <c r="A26" s="101"/>
      <c r="B26" s="97"/>
      <c r="C26" s="45" t="n">
        <f aca="false">'12 avril'!C21:E21</f>
        <v>0</v>
      </c>
      <c r="D26" s="45"/>
      <c r="E26" s="45"/>
      <c r="F26" s="99"/>
      <c r="G26" s="99"/>
    </row>
    <row r="27" customFormat="false" ht="12.75" hidden="false" customHeight="false" outlineLevel="0" collapsed="false">
      <c r="A27" s="91"/>
      <c r="B27" s="92"/>
      <c r="C27" s="93"/>
      <c r="D27" s="94" t="n">
        <f aca="false">'18 avril'!D13</f>
        <v>0</v>
      </c>
      <c r="E27" s="95"/>
      <c r="F27" s="99"/>
      <c r="G27" s="99"/>
    </row>
    <row r="28" customFormat="false" ht="12.75" hidden="false" customHeight="false" outlineLevel="0" collapsed="false">
      <c r="A28" s="96" t="n">
        <f aca="false">'18 avril'!A14</f>
        <v>0</v>
      </c>
      <c r="B28" s="97"/>
      <c r="C28" s="45" t="str">
        <f aca="false">'18 avril'!C14:E14</f>
        <v>compte principal à débiter</v>
      </c>
      <c r="D28" s="45"/>
      <c r="E28" s="45"/>
      <c r="F28" s="98" t="n">
        <f aca="false">'18 avril'!F14</f>
        <v>0</v>
      </c>
      <c r="G28" s="99"/>
    </row>
    <row r="29" customFormat="false" ht="12.75" hidden="false" customHeight="true" outlineLevel="0" collapsed="false">
      <c r="A29" s="96" t="n">
        <f aca="false">'18 avril'!A15</f>
        <v>0</v>
      </c>
      <c r="B29" s="97"/>
      <c r="C29" s="45" t="str">
        <f aca="false">'18 avril'!C15:E15</f>
        <v>compte principal à débiter</v>
      </c>
      <c r="D29" s="45"/>
      <c r="E29" s="45"/>
      <c r="F29" s="98" t="n">
        <f aca="false">'18 avril'!F15</f>
        <v>0</v>
      </c>
      <c r="G29" s="99"/>
    </row>
    <row r="30" customFormat="false" ht="12.75" hidden="false" customHeight="true" outlineLevel="0" collapsed="false">
      <c r="A30" s="101"/>
      <c r="B30" s="102" t="n">
        <f aca="false">'18 avril'!B16</f>
        <v>0</v>
      </c>
      <c r="C30" s="45" t="str">
        <f aca="false">'18 avril'!C16:E16</f>
        <v>          compte principal à créditer</v>
      </c>
      <c r="D30" s="45"/>
      <c r="E30" s="45"/>
      <c r="F30" s="99"/>
      <c r="G30" s="98" t="n">
        <f aca="false">'18 avril'!G16</f>
        <v>0</v>
      </c>
    </row>
    <row r="31" customFormat="false" ht="12.75" hidden="false" customHeight="true" outlineLevel="0" collapsed="false">
      <c r="A31" s="101"/>
      <c r="B31" s="102" t="n">
        <f aca="false">'18 avril'!B17</f>
        <v>0</v>
      </c>
      <c r="C31" s="45" t="str">
        <f aca="false">'18 avril'!C17:E17</f>
        <v>          compte principal à créditer</v>
      </c>
      <c r="D31" s="45"/>
      <c r="E31" s="45"/>
      <c r="F31" s="99"/>
      <c r="G31" s="98" t="n">
        <f aca="false">'18 avril'!G17</f>
        <v>0</v>
      </c>
    </row>
    <row r="32" customFormat="false" ht="12.75" hidden="false" customHeight="true" outlineLevel="0" collapsed="false">
      <c r="A32" s="101"/>
      <c r="B32" s="102" t="n">
        <f aca="false">'18 avril'!B18</f>
        <v>0</v>
      </c>
      <c r="C32" s="45" t="str">
        <f aca="false">'18 avril'!C18:E18</f>
        <v>          compte principal à créditer</v>
      </c>
      <c r="D32" s="45"/>
      <c r="E32" s="45"/>
      <c r="F32" s="99"/>
      <c r="G32" s="98" t="n">
        <f aca="false">'18 avril'!G18</f>
        <v>0</v>
      </c>
    </row>
    <row r="33" customFormat="false" ht="12.75" hidden="false" customHeight="true" outlineLevel="0" collapsed="false">
      <c r="A33" s="101"/>
      <c r="B33" s="97"/>
      <c r="C33" s="45" t="n">
        <f aca="false">'18 avril'!C19:E19</f>
        <v>0</v>
      </c>
      <c r="D33" s="45"/>
      <c r="E33" s="45"/>
      <c r="F33" s="99"/>
      <c r="G33" s="99"/>
    </row>
    <row r="34" customFormat="false" ht="12.75" hidden="false" customHeight="false" outlineLevel="0" collapsed="false">
      <c r="A34" s="91"/>
      <c r="B34" s="92"/>
      <c r="C34" s="93"/>
      <c r="D34" s="94" t="n">
        <f aca="false">'20 avril'!D13</f>
        <v>0</v>
      </c>
      <c r="E34" s="95"/>
      <c r="F34" s="99"/>
      <c r="G34" s="99"/>
    </row>
    <row r="35" customFormat="false" ht="12.75" hidden="false" customHeight="false" outlineLevel="0" collapsed="false">
      <c r="A35" s="96" t="n">
        <f aca="false">'20 avril'!A14</f>
        <v>0</v>
      </c>
      <c r="B35" s="97"/>
      <c r="C35" s="45" t="str">
        <f aca="false">'20 avril'!C14:E14</f>
        <v>compte principal à débiter</v>
      </c>
      <c r="D35" s="45"/>
      <c r="E35" s="45"/>
      <c r="F35" s="98" t="n">
        <f aca="false">'20 avril'!F14</f>
        <v>0</v>
      </c>
      <c r="G35" s="99"/>
    </row>
    <row r="36" customFormat="false" ht="12.75" hidden="false" customHeight="true" outlineLevel="0" collapsed="false">
      <c r="A36" s="96" t="n">
        <f aca="false">'20 avril'!A15</f>
        <v>0</v>
      </c>
      <c r="B36" s="97"/>
      <c r="C36" s="45" t="str">
        <f aca="false">'20 avril'!C15:E15</f>
        <v>compte principal à débiter</v>
      </c>
      <c r="D36" s="45"/>
      <c r="E36" s="45"/>
      <c r="F36" s="98" t="n">
        <f aca="false">'20 avril'!F15</f>
        <v>0</v>
      </c>
      <c r="G36" s="99"/>
    </row>
    <row r="37" customFormat="false" ht="12.75" hidden="false" customHeight="true" outlineLevel="0" collapsed="false">
      <c r="A37" s="101"/>
      <c r="B37" s="102" t="n">
        <f aca="false">'20 avril'!B16</f>
        <v>0</v>
      </c>
      <c r="C37" s="45" t="str">
        <f aca="false">'20 avril'!C16:E16</f>
        <v>          compte principal à créditer</v>
      </c>
      <c r="D37" s="45"/>
      <c r="E37" s="45"/>
      <c r="F37" s="99"/>
      <c r="G37" s="98" t="n">
        <f aca="false">'20 avril'!G16</f>
        <v>0</v>
      </c>
    </row>
    <row r="38" customFormat="false" ht="12.75" hidden="false" customHeight="true" outlineLevel="0" collapsed="false">
      <c r="A38" s="101"/>
      <c r="B38" s="102" t="n">
        <f aca="false">'20 avril'!B17</f>
        <v>0</v>
      </c>
      <c r="C38" s="45" t="str">
        <f aca="false">'20 avril'!C17:E17</f>
        <v>          compte principal à créditer</v>
      </c>
      <c r="D38" s="45"/>
      <c r="E38" s="45"/>
      <c r="F38" s="99"/>
      <c r="G38" s="98" t="n">
        <f aca="false">'20 avril'!G17</f>
        <v>0</v>
      </c>
    </row>
    <row r="39" customFormat="false" ht="12.75" hidden="false" customHeight="true" outlineLevel="0" collapsed="false">
      <c r="A39" s="101"/>
      <c r="B39" s="102" t="n">
        <f aca="false">'20 avril'!B18</f>
        <v>0</v>
      </c>
      <c r="C39" s="45" t="str">
        <f aca="false">'20 avril'!C18:E18</f>
        <v>          compte principal à créditer</v>
      </c>
      <c r="D39" s="45"/>
      <c r="E39" s="45"/>
      <c r="F39" s="99"/>
      <c r="G39" s="98" t="n">
        <f aca="false">'20 avril'!G18</f>
        <v>0</v>
      </c>
    </row>
    <row r="40" customFormat="false" ht="12.75" hidden="false" customHeight="true" outlineLevel="0" collapsed="false">
      <c r="A40" s="101"/>
      <c r="B40" s="97"/>
      <c r="C40" s="45" t="n">
        <f aca="false">'20 avril'!C19:E19</f>
        <v>0</v>
      </c>
      <c r="D40" s="45"/>
      <c r="E40" s="45"/>
      <c r="F40" s="99"/>
      <c r="G40" s="99"/>
    </row>
    <row r="41" customFormat="false" ht="13.5" hidden="false" customHeight="false" outlineLevel="0" collapsed="false">
      <c r="A41" s="91"/>
      <c r="B41" s="92"/>
      <c r="C41" s="93"/>
      <c r="D41" s="94"/>
      <c r="E41" s="95"/>
      <c r="F41" s="99"/>
      <c r="G41" s="99"/>
    </row>
    <row r="42" customFormat="false" ht="13.5" hidden="false" customHeight="false" outlineLevel="0" collapsed="false">
      <c r="A42" s="103"/>
      <c r="B42" s="104"/>
      <c r="C42" s="104"/>
      <c r="D42" s="105"/>
      <c r="E42" s="92"/>
      <c r="F42" s="106" t="n">
        <f aca="false">SUM(F15:F41)</f>
        <v>0</v>
      </c>
      <c r="G42" s="106" t="n">
        <f aca="false">SUM(G15:G41)</f>
        <v>0</v>
      </c>
    </row>
  </sheetData>
  <sheetProtection sheet="true" password="d8d1" objects="true" scenarios="true" selectLockedCells="true"/>
  <mergeCells count="23">
    <mergeCell ref="A1:G1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E33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 </cp:lastModifiedBy>
  <cp:lastPrinted>2010-02-17T09:35:19Z</cp:lastPrinted>
  <dcterms:modified xsi:type="dcterms:W3CDTF">2010-02-17T09:39:54Z</dcterms:modified>
  <cp:revision>0</cp:revision>
  <dc:subject>Première Gestion</dc:subject>
  <dc:title>D17 Vente avec réductions et transport</dc:title>
</cp:coreProperties>
</file>