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mars" sheetId="1" state="visible" r:id="rId2"/>
    <sheet name="18 mars" sheetId="2" state="visible" r:id="rId3"/>
    <sheet name="20 mars" sheetId="3" state="visible" r:id="rId4"/>
    <sheet name="Edition" sheetId="4" state="visible" r:id="rId5"/>
  </sheets>
  <definedNames>
    <definedName function="false" hidden="false" localSheetId="3" name="_xlnm.Print_Area" vbProcedure="false">Edition!$A$1:$G$30</definedName>
    <definedName function="false" hidden="false" name="MATPAT" vbProcedure="false">#REF!</definedName>
    <definedName function="false" hidden="false" localSheetId="3" name="cinquieme" vbProcedure="false">#REF!</definedName>
    <definedName function="false" hidden="false" localSheetId="3" name="deuxieme" vbProcedure="false">#REF!</definedName>
    <definedName function="false" hidden="false" localSheetId="3" name="premier" vbProcedure="false">#REF!</definedName>
    <definedName function="false" hidden="false" localSheetId="3" name="quatrieme" vbProcedure="false">#REF!</definedName>
    <definedName function="false" hidden="false" localSheetId="3" name="sixieme" vbProcedure="false">#REF!</definedName>
    <definedName function="false" hidden="false" localSheetId="3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APPLICATION</t>
  </si>
  <si>
    <t xml:space="preserve">Exercice automatisé par M. Grard (Enseignant)</t>
  </si>
  <si>
    <t xml:space="preserve">Factures simples à crédit</t>
  </si>
  <si>
    <t xml:space="preserve">Vente de marchandises, 1 400 € HT - TVA réduite - règlement à 60 jours.</t>
  </si>
  <si>
    <t xml:space="preserve">Marchandises</t>
  </si>
  <si>
    <t xml:space="preserve"> HT</t>
  </si>
  <si>
    <t xml:space="preserve">Brut HT</t>
  </si>
  <si>
    <t xml:space="preserve">TVA normale</t>
  </si>
  <si>
    <t xml:space="preserve">Règlement à 60 jours</t>
  </si>
  <si>
    <t xml:space="preserve">1 Enregistrez au journal la facture de vente suivante.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Vente de produits-finis, 2 346,00 € HT - TVA réduite - valeur en compte.</t>
  </si>
  <si>
    <t xml:space="preserve">Valeur en compte.</t>
  </si>
  <si>
    <t xml:space="preserve">Facturation de services rendus, 88,50 € HT - TVA normale - règlement à crédit.</t>
  </si>
  <si>
    <t xml:space="preserve">Services rendus</t>
  </si>
  <si>
    <t xml:space="preserve">Règlement à crédit.</t>
  </si>
  <si>
    <t xml:space="preserve">Ed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d\-mmm"/>
    <numFmt numFmtId="167" formatCode="#,##0.00\ [$€-1];[RED]\-#,##0.00\ [$€-1]"/>
    <numFmt numFmtId="168" formatCode="_-* #,##0.00\ _F_-;\-* #,##0.00\ _F_-;_-* \-??\ _F_-;_-@_-"/>
    <numFmt numFmtId="169" formatCode="0%"/>
    <numFmt numFmtId="170" formatCode="0.0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2"/>
      <color rgb="FFFF66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6" fillId="2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2" borderId="5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2" borderId="10" xfId="15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5" t="n">
        <v>37330</v>
      </c>
      <c r="B4" s="3" t="s">
        <v>3</v>
      </c>
    </row>
    <row r="5" customFormat="false" ht="15" hidden="false" customHeight="false" outlineLevel="0" collapsed="false">
      <c r="C5" s="6"/>
      <c r="D5" s="6"/>
      <c r="E5" s="6"/>
    </row>
    <row r="6" customFormat="false" ht="15" hidden="false" customHeight="false" outlineLevel="0" collapsed="false">
      <c r="A6" s="6"/>
      <c r="B6" s="6" t="s">
        <v>4</v>
      </c>
      <c r="D6" s="7" t="n">
        <v>1400</v>
      </c>
      <c r="E6" s="6" t="s">
        <v>5</v>
      </c>
    </row>
    <row r="7" customFormat="false" ht="15.75" hidden="false" customHeight="false" outlineLevel="0" collapsed="false">
      <c r="A7" s="8"/>
      <c r="B7" s="6" t="s">
        <v>6</v>
      </c>
      <c r="D7" s="9"/>
      <c r="E7" s="10"/>
      <c r="F7" s="11" t="str">
        <f aca="false">IF(E7="","",IF(E7=$D$6,"OK",IF(E7=$D$6*(1+D8),"Faux, c'est pour le HT","Faux")))</f>
        <v/>
      </c>
    </row>
    <row r="8" customFormat="false" ht="15.75" hidden="false" customHeight="false" outlineLevel="0" collapsed="false">
      <c r="A8" s="8"/>
      <c r="B8" s="6" t="s">
        <v>7</v>
      </c>
      <c r="D8" s="12" t="n">
        <v>0.055</v>
      </c>
      <c r="E8" s="13"/>
      <c r="F8" s="11" t="str">
        <f aca="false">IF(E8="","",IF(E8=$D$6*D8,"OK",IF(E8=$D$6*(1+D8),"Faux, c'est le montant de TVA",IF(E8=D6*0.196,"Faux, ce n'est aps le bon taux de TVA","Faux"))))</f>
        <v/>
      </c>
    </row>
    <row r="9" customFormat="false" ht="15.75" hidden="false" customHeight="false" outlineLevel="0" collapsed="false">
      <c r="A9" s="8"/>
      <c r="B9" s="6" t="s">
        <v>8</v>
      </c>
      <c r="D9" s="6"/>
      <c r="E9" s="6"/>
    </row>
    <row r="10" customFormat="false" ht="15" hidden="false" customHeight="false" outlineLevel="0" collapsed="false">
      <c r="A10" s="4" t="s">
        <v>9</v>
      </c>
      <c r="B10" s="6"/>
      <c r="C10" s="6"/>
      <c r="D10" s="6"/>
      <c r="E10" s="6"/>
    </row>
    <row r="11" customFormat="false" ht="15" hidden="false" customHeight="true" outlineLevel="0" collapsed="false">
      <c r="A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6"/>
      <c r="G12" s="16"/>
      <c r="H12" s="20" t="str">
        <f aca="false">IF(D12="","ne pas oublier la date d'écriture","")</f>
        <v>ne pas oublier la date d'écriture</v>
      </c>
    </row>
    <row r="13" customFormat="false" ht="12.75" hidden="false" customHeight="true" outlineLevel="0" collapsed="false">
      <c r="A13" s="21"/>
      <c r="B13" s="22"/>
      <c r="C13" s="23" t="str">
        <f aca="false">IF(A13="","compte principal à débiter",IF(A13=411,"Clients",IF(OR(A13=512,A13=530,A13=531),"Faux, attention au mode de règlement",IF(A13=607,"Faux, il s'agit d'une vente","faux"))))</f>
        <v>compte principal à débiter</v>
      </c>
      <c r="D13" s="23"/>
      <c r="E13" s="23"/>
      <c r="F13" s="24"/>
      <c r="G13" s="25"/>
      <c r="H13" s="20" t="str">
        <f aca="false">IF(F13="","somme à débiter",IF(F13=D6*(1+D8),"OK",IF(F13=D6*1.196,"Attention, au taux de TVA","montant incorrect")))</f>
        <v>somme à débiter</v>
      </c>
    </row>
    <row r="14" customFormat="false" ht="12.75" hidden="false" customHeight="true" outlineLevel="0" collapsed="false">
      <c r="A14" s="21"/>
      <c r="B14" s="22"/>
      <c r="C14" s="23" t="str">
        <f aca="false">IF(A14="","compte principal à débiter",IF(A14="-","","faux, il n'y a plus de compte à débiter"))</f>
        <v>compte principal à débiter</v>
      </c>
      <c r="D14" s="23"/>
      <c r="E14" s="23"/>
      <c r="F14" s="26"/>
      <c r="G14" s="25"/>
      <c r="H14" s="20" t="str">
        <f aca="false">IF(F14="","somme à débiter",IF(F14="-","OK","il n'y a plus de sommes à débiter"))</f>
        <v>somme à débiter</v>
      </c>
      <c r="I14" s="27"/>
    </row>
    <row r="15" customFormat="false" ht="12.75" hidden="false" customHeight="true" outlineLevel="0" collapsed="false">
      <c r="A15" s="28"/>
      <c r="B15" s="29"/>
      <c r="C15" s="23" t="str">
        <f aca="false">IF(B15="","          compte principal à créditer (3 chiffres)",IF(B15=707,"          Ventes de marchandises",IF(B15=401,"Faux, attention il s'agit d'une vente",IF(B15=44571,"Tout d'abord le compte de vente",IF(OR(B15=701,B15=706,B15=708),"Attention à la nature de la vente","faux")))))</f>
        <v>          compte principal à créditer (3 chiffres)</v>
      </c>
      <c r="D15" s="23"/>
      <c r="E15" s="23"/>
      <c r="F15" s="30"/>
      <c r="G15" s="31"/>
      <c r="H15" s="20" t="str">
        <f aca="false">IF(G15="","somme à créditer",IF(G15=D6,"OK",IF(G15=D6*(1+D8),"Attention, ce n'est pas  le prix unitaire","montant incorrect")))</f>
        <v>somme à créditer</v>
      </c>
      <c r="I15" s="27"/>
    </row>
    <row r="16" customFormat="false" ht="12.75" hidden="false" customHeight="true" outlineLevel="0" collapsed="false">
      <c r="A16" s="28"/>
      <c r="B16" s="29"/>
      <c r="C16" s="23" t="str">
        <f aca="false">IF(B16="","          compte principal à créditer (5 chiffres)",IF(B16=44571,"          Etat - TVA collectée",IF(B16=44566,"Faux, ce n'est pas le bon compte de TVA",IF(B16="-","faux, il n'y encore un compte à créditer"))))</f>
        <v>          compte principal à créditer (5 chiffres)</v>
      </c>
      <c r="D16" s="23"/>
      <c r="E16" s="23"/>
      <c r="F16" s="30"/>
      <c r="G16" s="31"/>
      <c r="H16" s="20" t="str">
        <f aca="false">IF(G16="","somme à créditer",IF(G16=D6*D8,"OK",IF(G16=D6*0.196,"Attention au taux de TVA","Faux")))</f>
        <v>somme à créditer</v>
      </c>
      <c r="I16" s="27"/>
    </row>
    <row r="17" customFormat="false" ht="12.75" hidden="false" customHeight="true" outlineLevel="0" collapsed="false">
      <c r="A17" s="32"/>
      <c r="B17" s="33"/>
      <c r="C17" s="34"/>
      <c r="D17" s="34"/>
      <c r="E17" s="34"/>
      <c r="F17" s="30"/>
      <c r="G17" s="35"/>
      <c r="H17" s="20" t="str">
        <f aca="false">IF(C17="","ne pas oublier le libellé d'écriture","")</f>
        <v>ne pas oublier le libellé d'écriture</v>
      </c>
      <c r="I17" s="27"/>
    </row>
    <row r="18" customFormat="false" ht="12.75" hidden="false" customHeight="true" outlineLevel="0" collapsed="false">
      <c r="A18" s="15"/>
      <c r="B18" s="16"/>
      <c r="C18" s="17"/>
      <c r="D18" s="36"/>
      <c r="E18" s="19"/>
      <c r="F18" s="30"/>
      <c r="G18" s="35"/>
      <c r="H18" s="37" t="n">
        <v>37333</v>
      </c>
      <c r="I18" s="27"/>
    </row>
    <row r="19" customFormat="false" ht="12.75" hidden="false" customHeight="false" outlineLevel="0" collapsed="false">
      <c r="A19" s="38"/>
      <c r="B19" s="39"/>
      <c r="C19" s="39"/>
      <c r="D19" s="40"/>
      <c r="E19" s="41"/>
      <c r="F19" s="42" t="n">
        <f aca="false">SUM(F13:F14)</f>
        <v>0</v>
      </c>
      <c r="G19" s="43" t="n">
        <f aca="false">SUM(G15:G18)</f>
        <v>0</v>
      </c>
      <c r="H19" s="44" t="str">
        <f aca="false">IF(F19=G19,"OK","Ecriture non équilibrée")</f>
        <v>OK</v>
      </c>
      <c r="I19" s="27"/>
    </row>
    <row r="20" customFormat="false" ht="15" hidden="false" customHeight="true" outlineLevel="0" collapsed="false">
      <c r="A20" s="45" t="s">
        <v>10</v>
      </c>
      <c r="B20" s="45"/>
      <c r="C20" s="45"/>
      <c r="D20" s="45"/>
      <c r="E20" s="45"/>
      <c r="F20" s="45"/>
      <c r="G20" s="45"/>
      <c r="H20" s="45"/>
      <c r="I20" s="27"/>
    </row>
    <row r="21" customFormat="false" ht="12.75" hidden="false" customHeight="false" outlineLevel="0" collapsed="false">
      <c r="I21" s="27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6">
    <mergeCell ref="C13:E13"/>
    <mergeCell ref="C14:E14"/>
    <mergeCell ref="C15:E15"/>
    <mergeCell ref="C16:E16"/>
    <mergeCell ref="C17:E17"/>
    <mergeCell ref="A20:H20"/>
  </mergeCells>
  <hyperlinks>
    <hyperlink ref="H18" location="'18 mars'!A1" display="#18 mars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 t="str">
        <f aca="false">'15 mars'!A2</f>
        <v>Factures simples à crédit</v>
      </c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5" t="n">
        <v>37333</v>
      </c>
      <c r="B4" s="3" t="s">
        <v>11</v>
      </c>
    </row>
    <row r="5" customFormat="false" ht="15" hidden="false" customHeight="false" outlineLevel="0" collapsed="false">
      <c r="C5" s="6"/>
      <c r="D5" s="6"/>
      <c r="E5" s="6"/>
    </row>
    <row r="6" customFormat="false" ht="15" hidden="false" customHeight="false" outlineLevel="0" collapsed="false">
      <c r="A6" s="6"/>
      <c r="B6" s="6" t="s">
        <v>4</v>
      </c>
      <c r="D6" s="7" t="n">
        <v>2346</v>
      </c>
      <c r="E6" s="6" t="s">
        <v>5</v>
      </c>
    </row>
    <row r="7" customFormat="false" ht="15.75" hidden="false" customHeight="false" outlineLevel="0" collapsed="false">
      <c r="A7" s="8"/>
      <c r="B7" s="6" t="s">
        <v>6</v>
      </c>
      <c r="D7" s="9"/>
      <c r="E7" s="10"/>
      <c r="F7" s="11" t="str">
        <f aca="false">IF(E7="","",IF(E7=$D$6,"OK",IF(E7=$D$6*(1+D8),"Faux, c'est pour le HT","Faux")))</f>
        <v/>
      </c>
    </row>
    <row r="8" customFormat="false" ht="15.75" hidden="false" customHeight="false" outlineLevel="0" collapsed="false">
      <c r="A8" s="8"/>
      <c r="B8" s="6" t="s">
        <v>7</v>
      </c>
      <c r="D8" s="12" t="n">
        <v>0.055</v>
      </c>
      <c r="E8" s="13"/>
      <c r="F8" s="11" t="str">
        <f aca="false">IF(E8="","",IF(E8=$D$6*D8,"OK",IF(E8=$D$6*(1+D8),"Faux, c'est le montant de TVA",IF(E8=D6*0.196,"Faux, ce n'est aps le bon taux de TVA","Faux"))))</f>
        <v/>
      </c>
    </row>
    <row r="9" customFormat="false" ht="15.75" hidden="false" customHeight="false" outlineLevel="0" collapsed="false">
      <c r="A9" s="8"/>
      <c r="B9" s="6" t="s">
        <v>12</v>
      </c>
      <c r="D9" s="6"/>
      <c r="E9" s="6"/>
    </row>
    <row r="10" customFormat="false" ht="15" hidden="false" customHeight="false" outlineLevel="0" collapsed="false">
      <c r="A10" s="4" t="str">
        <f aca="false">'15 mars'!A10</f>
        <v>1 Enregistrez au journal la facture de vente suivante.</v>
      </c>
      <c r="B10" s="6"/>
      <c r="C10" s="6"/>
      <c r="D10" s="6"/>
      <c r="E10" s="6"/>
    </row>
    <row r="11" customFormat="false" ht="15" hidden="false" customHeight="true" outlineLevel="0" collapsed="false">
      <c r="A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6"/>
      <c r="G12" s="16"/>
      <c r="H12" s="20" t="str">
        <f aca="false">IF(D12="","ne pas oublier la date d'écriture","")</f>
        <v>ne pas oublier la date d'écriture</v>
      </c>
    </row>
    <row r="13" customFormat="false" ht="12.75" hidden="false" customHeight="true" outlineLevel="0" collapsed="false">
      <c r="A13" s="21"/>
      <c r="B13" s="22"/>
      <c r="C13" s="23" t="str">
        <f aca="false">IF(A13="","compte principal à débiter",IF(A13=411,"Clients",IF(OR(A13=512,A13=530,A13=531),"Faux, attention au mode de règlement",IF(A13=607,"Faux, il s'agit d'une vente","faux"))))</f>
        <v>compte principal à débiter</v>
      </c>
      <c r="D13" s="23"/>
      <c r="E13" s="23"/>
      <c r="F13" s="24"/>
      <c r="G13" s="25"/>
      <c r="H13" s="20" t="str">
        <f aca="false">IF(F13="","somme à débiter",IF(F13=D6*(1+D8),"OK",IF(F13=D6*1.196,"Attention, au taux de TVA","montant incorrect")))</f>
        <v>somme à débiter</v>
      </c>
    </row>
    <row r="14" customFormat="false" ht="12.75" hidden="false" customHeight="true" outlineLevel="0" collapsed="false">
      <c r="A14" s="21"/>
      <c r="B14" s="22"/>
      <c r="C14" s="23" t="str">
        <f aca="false">IF(A14="","compte principal à débiter",IF(A14="-","","faux, il n'y a plus de compte à débiter"))</f>
        <v>compte principal à débiter</v>
      </c>
      <c r="D14" s="23"/>
      <c r="E14" s="23"/>
      <c r="F14" s="26"/>
      <c r="G14" s="25"/>
      <c r="H14" s="20" t="str">
        <f aca="false">IF(F14="","somme à débiter",IF(F14="-","OK","il n'y a plus de sommes à débiter"))</f>
        <v>somme à débiter</v>
      </c>
      <c r="I14" s="27"/>
    </row>
    <row r="15" customFormat="false" ht="12.75" hidden="false" customHeight="true" outlineLevel="0" collapsed="false">
      <c r="A15" s="28"/>
      <c r="B15" s="29"/>
      <c r="C15" s="23" t="str">
        <f aca="false">IF(B15="","          compte principal à créditer (3 chiffres)",IF(B15=701,"          Ventes de Produits Finis",IF(B15=401,"Faux, attention il s'agit d'une vente",IF(B15=44571,"Tout d'abord le compte de vente",IF(OR(B15=707,B15=706,B15=708),"Attention à la nature de la vente","faux")))))</f>
        <v>          compte principal à créditer (3 chiffres)</v>
      </c>
      <c r="D15" s="23"/>
      <c r="E15" s="23"/>
      <c r="F15" s="30"/>
      <c r="G15" s="31"/>
      <c r="H15" s="20" t="str">
        <f aca="false">IF(G15="","somme à créditer",IF(G15=D6,"OK",IF(G15=D6*(1+D8),"Attention, ce n'est pas  le prix unitaire","montant incorrect")))</f>
        <v>somme à créditer</v>
      </c>
      <c r="I15" s="27"/>
    </row>
    <row r="16" customFormat="false" ht="12.75" hidden="false" customHeight="true" outlineLevel="0" collapsed="false">
      <c r="A16" s="28"/>
      <c r="B16" s="29"/>
      <c r="C16" s="23" t="str">
        <f aca="false">IF(B16="","          compte principal à créditer (5 chiffres)",IF(B16=44571,"          Etat - TVA collectée",IF(B16=44566,"Faux, ce n'est pas le bon compte de TVA",IF(B16="-","faux, il n'y encore un compte à créditer"))))</f>
        <v>          compte principal à créditer (5 chiffres)</v>
      </c>
      <c r="D16" s="23"/>
      <c r="E16" s="23"/>
      <c r="F16" s="30"/>
      <c r="G16" s="31"/>
      <c r="H16" s="20" t="str">
        <f aca="false">IF(G16="","somme à créditer",IF(G16=D6*D8,"OK",IF(G16=D6*0.196,"Attention au taux de TVA","Faux")))</f>
        <v>somme à créditer</v>
      </c>
      <c r="I16" s="27"/>
    </row>
    <row r="17" customFormat="false" ht="12.75" hidden="false" customHeight="true" outlineLevel="0" collapsed="false">
      <c r="A17" s="32"/>
      <c r="B17" s="33"/>
      <c r="C17" s="34"/>
      <c r="D17" s="34"/>
      <c r="E17" s="34"/>
      <c r="F17" s="30"/>
      <c r="G17" s="35"/>
      <c r="H17" s="20" t="str">
        <f aca="false">IF(C17="","ne pas oublier le libellé d'écriture","")</f>
        <v>ne pas oublier le libellé d'écriture</v>
      </c>
      <c r="I17" s="27"/>
    </row>
    <row r="18" customFormat="false" ht="12.75" hidden="false" customHeight="true" outlineLevel="0" collapsed="false">
      <c r="A18" s="15"/>
      <c r="B18" s="16"/>
      <c r="C18" s="17"/>
      <c r="D18" s="36"/>
      <c r="E18" s="19"/>
      <c r="F18" s="30"/>
      <c r="G18" s="30"/>
      <c r="H18" s="46" t="n">
        <v>37335</v>
      </c>
    </row>
    <row r="19" customFormat="false" ht="12.75" hidden="false" customHeight="false" outlineLevel="0" collapsed="false">
      <c r="A19" s="38"/>
      <c r="B19" s="39"/>
      <c r="C19" s="39"/>
      <c r="D19" s="40"/>
      <c r="E19" s="41"/>
      <c r="F19" s="42" t="n">
        <f aca="false">SUM(F13:F18)</f>
        <v>0</v>
      </c>
      <c r="G19" s="42" t="n">
        <f aca="false">SUM(G14:G18)</f>
        <v>0</v>
      </c>
      <c r="H19" s="44" t="str">
        <f aca="false">IF(F19=G19,"OK","Ecriture non équilibrée")</f>
        <v>OK</v>
      </c>
    </row>
    <row r="20" customFormat="false" ht="15" hidden="false" customHeight="true" outlineLevel="0" collapsed="false">
      <c r="A20" s="45" t="s">
        <v>10</v>
      </c>
      <c r="B20" s="45"/>
      <c r="C20" s="45"/>
      <c r="D20" s="45"/>
      <c r="E20" s="45"/>
      <c r="F20" s="45"/>
      <c r="G20" s="45"/>
      <c r="H20" s="45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6">
    <mergeCell ref="C13:E13"/>
    <mergeCell ref="C14:E14"/>
    <mergeCell ref="C15:E15"/>
    <mergeCell ref="C16:E16"/>
    <mergeCell ref="C17:E17"/>
    <mergeCell ref="A20:H20"/>
  </mergeCells>
  <hyperlinks>
    <hyperlink ref="H18" location="'20 mars'!A1" display="#20 mars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 t="str">
        <f aca="false">'18 mars'!A2</f>
        <v>Factures simples à crédit</v>
      </c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5" t="n">
        <v>37335</v>
      </c>
      <c r="B4" s="3" t="s">
        <v>13</v>
      </c>
    </row>
    <row r="5" customFormat="false" ht="15" hidden="false" customHeight="false" outlineLevel="0" collapsed="false">
      <c r="C5" s="6"/>
      <c r="D5" s="6"/>
      <c r="E5" s="6"/>
    </row>
    <row r="6" customFormat="false" ht="15" hidden="false" customHeight="false" outlineLevel="0" collapsed="false">
      <c r="A6" s="6"/>
      <c r="B6" s="6" t="s">
        <v>14</v>
      </c>
      <c r="D6" s="7" t="n">
        <v>88.5</v>
      </c>
      <c r="E6" s="6" t="s">
        <v>5</v>
      </c>
    </row>
    <row r="7" customFormat="false" ht="15.75" hidden="false" customHeight="false" outlineLevel="0" collapsed="false">
      <c r="A7" s="8"/>
      <c r="B7" s="6" t="s">
        <v>6</v>
      </c>
      <c r="D7" s="9"/>
      <c r="E7" s="10"/>
      <c r="F7" s="11" t="str">
        <f aca="false">IF(E7="","",IF(E7=$D$6,"OK",IF(E7=$D$6*(1+D8),"Faux, c'est pour le HT","Faux")))</f>
        <v/>
      </c>
    </row>
    <row r="8" customFormat="false" ht="15.75" hidden="false" customHeight="false" outlineLevel="0" collapsed="false">
      <c r="A8" s="8"/>
      <c r="B8" s="6" t="s">
        <v>7</v>
      </c>
      <c r="D8" s="12" t="n">
        <v>0.196</v>
      </c>
      <c r="E8" s="13"/>
      <c r="F8" s="11" t="str">
        <f aca="false">IF(E8="","",IF(E8=ROUND($D$6*D8,2),"OK",IF(E8=ROUND($D$6*(1+D8),2),"Faux, c'est le montant de TVA",IF(E8=ROUND(D6*0.055,2),"Faux, ce n'est aps le bon taux de TVA","Faux"))))</f>
        <v/>
      </c>
    </row>
    <row r="9" customFormat="false" ht="15.75" hidden="false" customHeight="false" outlineLevel="0" collapsed="false">
      <c r="A9" s="8"/>
      <c r="B9" s="6" t="s">
        <v>15</v>
      </c>
      <c r="D9" s="6"/>
      <c r="E9" s="6"/>
    </row>
    <row r="10" customFormat="false" ht="15" hidden="false" customHeight="false" outlineLevel="0" collapsed="false">
      <c r="A10" s="4" t="str">
        <f aca="false">'18 mars'!A10</f>
        <v>1 Enregistrez au journal la facture de vente suivante.</v>
      </c>
      <c r="B10" s="6"/>
      <c r="C10" s="6"/>
      <c r="D10" s="6"/>
      <c r="E10" s="6"/>
    </row>
    <row r="11" customFormat="false" ht="15" hidden="false" customHeight="true" outlineLevel="0" collapsed="false">
      <c r="A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6"/>
      <c r="G12" s="16"/>
      <c r="H12" s="20" t="str">
        <f aca="false">IF(D12="","ne pas oublier la date d'écriture","")</f>
        <v>ne pas oublier la date d'écriture</v>
      </c>
    </row>
    <row r="13" customFormat="false" ht="12.75" hidden="false" customHeight="true" outlineLevel="0" collapsed="false">
      <c r="A13" s="21"/>
      <c r="B13" s="22"/>
      <c r="C13" s="23" t="str">
        <f aca="false">IF(A13="","compte principal à débiter",IF(A13=411,"Clients",IF(OR(A13=512,A13=530,A13=531),"Faux, attention au mode de règlement",IF(A13=607,"Faux, il s'agit d'une vente","faux"))))</f>
        <v>compte principal à débiter</v>
      </c>
      <c r="D13" s="23"/>
      <c r="E13" s="23"/>
      <c r="F13" s="24"/>
      <c r="G13" s="25"/>
      <c r="H13" s="20" t="str">
        <f aca="false">IF(F13="","somme à débiter",IF(F13=ROUND(D6*(1+D8),2),"OK",IF(F13=ROUND(D6*1.055,2),"Attention, au taux de TVA","montant incorrect")))</f>
        <v>somme à débiter</v>
      </c>
    </row>
    <row r="14" customFormat="false" ht="12.75" hidden="false" customHeight="true" outlineLevel="0" collapsed="false">
      <c r="A14" s="21"/>
      <c r="B14" s="22"/>
      <c r="C14" s="23" t="str">
        <f aca="false">IF(A14="","compte principal à débiter",IF(A14="-","","faux, il n'y a plus de compte à débiter"))</f>
        <v>compte principal à débiter</v>
      </c>
      <c r="D14" s="23"/>
      <c r="E14" s="23"/>
      <c r="F14" s="26"/>
      <c r="G14" s="25"/>
      <c r="H14" s="20" t="str">
        <f aca="false">IF(F14="","somme à débiter",IF(F14="-","OK","il n'y a plus de sommes à débiter"))</f>
        <v>somme à débiter</v>
      </c>
      <c r="I14" s="27"/>
    </row>
    <row r="15" customFormat="false" ht="12.75" hidden="false" customHeight="true" outlineLevel="0" collapsed="false">
      <c r="A15" s="28"/>
      <c r="B15" s="29"/>
      <c r="C15" s="23" t="str">
        <f aca="false">IF(B15="","          compte principal à créditer (3 chiffres)",IF(B15=706,"          Ventes de Prestations de services",IF(B15=401,"Faux, attention il s'agit d'une vente",IF(B15=44571,"Tout d'abord le compte de vente",IF(OR(B15=707,B15=701,B15=708),"Attention à la nature de la vente","faux")))))</f>
        <v>          compte principal à créditer (3 chiffres)</v>
      </c>
      <c r="D15" s="23"/>
      <c r="E15" s="23"/>
      <c r="F15" s="30"/>
      <c r="G15" s="31"/>
      <c r="H15" s="20" t="str">
        <f aca="false">IF(G15="","somme à créditer",IF(G15=D6,"OK",IF(G15=ROUND(D6*(1+D8),2),"Attention, ce n'est pas  le prix unitaire","montant incorrect")))</f>
        <v>somme à créditer</v>
      </c>
      <c r="I15" s="27"/>
    </row>
    <row r="16" customFormat="false" ht="12.75" hidden="false" customHeight="true" outlineLevel="0" collapsed="false">
      <c r="A16" s="28"/>
      <c r="B16" s="29"/>
      <c r="C16" s="23" t="str">
        <f aca="false">IF(B16="","          compte principal à créditer (5 chiffres)",IF(B16=44571,"          Etat - TVA collectée",IF(B16=44566,"Faux, ce n'est pas le bon compte de TVA",IF(B16="-","faux, il n'y encore un compte à créditer"))))</f>
        <v>          compte principal à créditer (5 chiffres)</v>
      </c>
      <c r="D16" s="23"/>
      <c r="E16" s="23"/>
      <c r="F16" s="30"/>
      <c r="G16" s="31"/>
      <c r="H16" s="20" t="str">
        <f aca="false">IF(G16="","somme à créditer",IF(G16=ROUND(D6*D8,2),"OK",IF(G16=ROUND(D6*0.055,2),"Attention au taux de TVA","Faux")))</f>
        <v>somme à créditer</v>
      </c>
      <c r="I16" s="27"/>
    </row>
    <row r="17" customFormat="false" ht="12.75" hidden="false" customHeight="true" outlineLevel="0" collapsed="false">
      <c r="A17" s="32"/>
      <c r="B17" s="33"/>
      <c r="C17" s="34"/>
      <c r="D17" s="34"/>
      <c r="E17" s="34"/>
      <c r="F17" s="30"/>
      <c r="G17" s="35"/>
      <c r="H17" s="20" t="str">
        <f aca="false">IF(C17="","ne pas oublier le libellé d'écriture","")</f>
        <v>ne pas oublier le libellé d'écriture</v>
      </c>
      <c r="I17" s="27"/>
    </row>
    <row r="18" customFormat="false" ht="12.75" hidden="false" customHeight="false" outlineLevel="0" collapsed="false">
      <c r="A18" s="15"/>
      <c r="B18" s="16"/>
      <c r="C18" s="17"/>
      <c r="D18" s="36"/>
      <c r="E18" s="19"/>
      <c r="F18" s="47"/>
      <c r="G18" s="47"/>
      <c r="H18" s="48" t="s">
        <v>16</v>
      </c>
    </row>
    <row r="19" customFormat="false" ht="12.75" hidden="false" customHeight="false" outlineLevel="0" collapsed="false">
      <c r="A19" s="38"/>
      <c r="B19" s="39"/>
      <c r="C19" s="39"/>
      <c r="D19" s="36"/>
      <c r="E19" s="16"/>
      <c r="F19" s="42" t="n">
        <f aca="false">SUM(F13:F18)</f>
        <v>0</v>
      </c>
      <c r="G19" s="42" t="n">
        <f aca="false">SUM(G13:G18)</f>
        <v>0</v>
      </c>
      <c r="H19" s="44" t="str">
        <f aca="false">IF(F19=G19,"OK","Ecriture non équilibrée")</f>
        <v>OK</v>
      </c>
    </row>
    <row r="20" customFormat="false" ht="12.75" hidden="false" customHeight="true" outlineLevel="0" collapsed="false">
      <c r="A20" s="45" t="s">
        <v>10</v>
      </c>
      <c r="B20" s="45"/>
      <c r="C20" s="45"/>
      <c r="D20" s="45"/>
      <c r="E20" s="45"/>
      <c r="F20" s="45"/>
      <c r="G20" s="45"/>
      <c r="H20" s="45"/>
    </row>
  </sheetData>
  <sheetProtection sheet="true" password="d8d1" objects="true" scenarios="true"/>
  <mergeCells count="6">
    <mergeCell ref="C13:E13"/>
    <mergeCell ref="C14:E14"/>
    <mergeCell ref="C15:E15"/>
    <mergeCell ref="C16:E16"/>
    <mergeCell ref="C17:E17"/>
    <mergeCell ref="A20:H20"/>
  </mergeCells>
  <hyperlinks>
    <hyperlink ref="H18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9" width="11.42"/>
    <col collapsed="false" customWidth="true" hidden="false" outlineLevel="0" max="5" min="5" style="49" width="13.41"/>
    <col collapsed="false" customWidth="false" hidden="false" outlineLevel="0" max="257" min="6" style="49" width="11.42"/>
  </cols>
  <sheetData>
    <row r="1" customFormat="false" ht="15" hidden="false" customHeight="false" outlineLevel="0" collapsed="false">
      <c r="A1" s="50" t="str">
        <f aca="false">'15 mars'!C1</f>
        <v>Exercice automatisé par M. Grard (Enseignant)</v>
      </c>
      <c r="B1" s="50"/>
      <c r="C1" s="50"/>
      <c r="D1" s="50"/>
      <c r="E1" s="50"/>
      <c r="F1" s="50"/>
      <c r="G1" s="50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15.75" hidden="false" customHeight="false" outlineLevel="0" collapsed="false">
      <c r="A3" s="52" t="n">
        <f aca="false">'15 mars'!A4</f>
        <v>37330</v>
      </c>
      <c r="B3" s="52" t="str">
        <f aca="false">'15 mars'!B4</f>
        <v>Vente de marchandises, 1 400 € HT - TVA réduite - règlement à 60 jours.</v>
      </c>
    </row>
    <row r="4" customFormat="false" ht="15.75" hidden="false" customHeight="false" outlineLevel="0" collapsed="false">
      <c r="A4" s="52"/>
      <c r="B4" s="53"/>
    </row>
    <row r="5" customFormat="false" ht="15.75" hidden="false" customHeight="false" outlineLevel="0" collapsed="false">
      <c r="A5" s="52" t="n">
        <f aca="false">'18 mars'!A4</f>
        <v>37333</v>
      </c>
      <c r="B5" s="52" t="str">
        <f aca="false">'18 mars'!B4</f>
        <v>Vente de produits-finis, 2 346,00 € HT - TVA réduite - valeur en compte.</v>
      </c>
    </row>
    <row r="6" customFormat="false" ht="15.75" hidden="false" customHeight="false" outlineLevel="0" collapsed="false">
      <c r="A6" s="52"/>
      <c r="B6" s="53"/>
    </row>
    <row r="7" customFormat="false" ht="15.75" hidden="false" customHeight="false" outlineLevel="0" collapsed="false">
      <c r="A7" s="52" t="n">
        <f aca="false">'20 mars'!A4</f>
        <v>37335</v>
      </c>
      <c r="B7" s="52" t="str">
        <f aca="false">'20 mars'!B4</f>
        <v>Facturation de services rendus, 88,50 € HT - TVA normale - règlement à crédit.</v>
      </c>
    </row>
    <row r="8" customFormat="false" ht="15.75" hidden="false" customHeight="false" outlineLevel="0" collapsed="false">
      <c r="A8" s="52"/>
      <c r="B8" s="53"/>
    </row>
    <row r="9" customFormat="false" ht="15.75" hidden="false" customHeight="false" outlineLevel="0" collapsed="false">
      <c r="A9" s="52"/>
      <c r="B9" s="53"/>
    </row>
    <row r="11" customFormat="false" ht="12.75" hidden="false" customHeight="false" outlineLevel="0" collapsed="false">
      <c r="A11" s="54"/>
      <c r="B11" s="55"/>
      <c r="C11" s="56"/>
      <c r="D11" s="57" t="n">
        <f aca="false">'15 mars'!D12</f>
        <v>0</v>
      </c>
      <c r="E11" s="58"/>
      <c r="F11" s="55"/>
      <c r="G11" s="55"/>
    </row>
    <row r="12" customFormat="false" ht="12.75" hidden="false" customHeight="true" outlineLevel="0" collapsed="false">
      <c r="A12" s="59" t="n">
        <f aca="false">'15 mars'!A13</f>
        <v>0</v>
      </c>
      <c r="B12" s="60"/>
      <c r="C12" s="23" t="str">
        <f aca="false">'15 mars'!C13</f>
        <v>compte principal à débiter</v>
      </c>
      <c r="D12" s="23"/>
      <c r="E12" s="23"/>
      <c r="F12" s="61" t="n">
        <f aca="false">'15 mars'!F13</f>
        <v>0</v>
      </c>
      <c r="G12" s="62"/>
    </row>
    <row r="13" customFormat="false" ht="12.75" hidden="false" customHeight="true" outlineLevel="0" collapsed="false">
      <c r="A13" s="59" t="n">
        <f aca="false">'15 mars'!A14</f>
        <v>0</v>
      </c>
      <c r="B13" s="60"/>
      <c r="C13" s="23" t="str">
        <f aca="false">'15 mars'!C14</f>
        <v>compte principal à débiter</v>
      </c>
      <c r="D13" s="23"/>
      <c r="E13" s="23"/>
      <c r="F13" s="61" t="n">
        <f aca="false">'15 mars'!F14</f>
        <v>0</v>
      </c>
      <c r="G13" s="62"/>
    </row>
    <row r="14" customFormat="false" ht="12.75" hidden="false" customHeight="true" outlineLevel="0" collapsed="false">
      <c r="A14" s="63"/>
      <c r="B14" s="64" t="n">
        <f aca="false">'15 mars'!B15</f>
        <v>0</v>
      </c>
      <c r="C14" s="23" t="str">
        <f aca="false">'15 mars'!C15</f>
        <v>          compte principal à créditer (3 chiffres)</v>
      </c>
      <c r="D14" s="23"/>
      <c r="E14" s="23"/>
      <c r="F14" s="62"/>
      <c r="G14" s="61" t="n">
        <f aca="false">'15 mars'!G15</f>
        <v>0</v>
      </c>
    </row>
    <row r="15" customFormat="false" ht="12.75" hidden="false" customHeight="true" outlineLevel="0" collapsed="false">
      <c r="A15" s="63"/>
      <c r="B15" s="64" t="n">
        <f aca="false">'15 mars'!B16</f>
        <v>0</v>
      </c>
      <c r="C15" s="23" t="str">
        <f aca="false">'15 mars'!C16</f>
        <v>          compte principal à créditer (5 chiffres)</v>
      </c>
      <c r="D15" s="23"/>
      <c r="E15" s="23"/>
      <c r="F15" s="62"/>
      <c r="G15" s="61" t="n">
        <f aca="false">'15 mars'!G16</f>
        <v>0</v>
      </c>
    </row>
    <row r="16" customFormat="false" ht="12.75" hidden="false" customHeight="true" outlineLevel="0" collapsed="false">
      <c r="A16" s="63"/>
      <c r="B16" s="60"/>
      <c r="C16" s="23" t="n">
        <f aca="false">'15 mars'!C17</f>
        <v>0</v>
      </c>
      <c r="D16" s="23"/>
      <c r="E16" s="23"/>
      <c r="F16" s="62"/>
      <c r="G16" s="62"/>
    </row>
    <row r="17" customFormat="false" ht="12.75" hidden="false" customHeight="false" outlineLevel="0" collapsed="false">
      <c r="A17" s="54"/>
      <c r="B17" s="55"/>
      <c r="C17" s="56"/>
      <c r="D17" s="57" t="n">
        <f aca="false">'18 mars'!D12</f>
        <v>0</v>
      </c>
      <c r="E17" s="58"/>
      <c r="F17" s="62"/>
      <c r="G17" s="62"/>
    </row>
    <row r="18" customFormat="false" ht="12.75" hidden="false" customHeight="true" outlineLevel="0" collapsed="false">
      <c r="A18" s="59" t="n">
        <f aca="false">'18 mars'!A13</f>
        <v>0</v>
      </c>
      <c r="B18" s="60"/>
      <c r="C18" s="23" t="str">
        <f aca="false">'18 mars'!C13:E13</f>
        <v>compte principal à débiter</v>
      </c>
      <c r="D18" s="23"/>
      <c r="E18" s="23"/>
      <c r="F18" s="61" t="n">
        <f aca="false">'18 mars'!F13</f>
        <v>0</v>
      </c>
      <c r="G18" s="62"/>
    </row>
    <row r="19" customFormat="false" ht="12.75" hidden="false" customHeight="true" outlineLevel="0" collapsed="false">
      <c r="A19" s="59" t="n">
        <f aca="false">'18 mars'!A14</f>
        <v>0</v>
      </c>
      <c r="B19" s="60"/>
      <c r="C19" s="23" t="str">
        <f aca="false">'18 mars'!C14:E14</f>
        <v>compte principal à débiter</v>
      </c>
      <c r="D19" s="23"/>
      <c r="E19" s="23"/>
      <c r="F19" s="61" t="n">
        <f aca="false">'18 mars'!F14</f>
        <v>0</v>
      </c>
      <c r="G19" s="62"/>
    </row>
    <row r="20" customFormat="false" ht="12.75" hidden="false" customHeight="true" outlineLevel="0" collapsed="false">
      <c r="A20" s="63"/>
      <c r="B20" s="64" t="n">
        <f aca="false">'18 mars'!B15</f>
        <v>0</v>
      </c>
      <c r="C20" s="23" t="str">
        <f aca="false">'18 mars'!C15:E15</f>
        <v>          compte principal à créditer (3 chiffres)</v>
      </c>
      <c r="D20" s="23"/>
      <c r="E20" s="23"/>
      <c r="F20" s="62"/>
      <c r="G20" s="61" t="n">
        <f aca="false">'18 mars'!G15</f>
        <v>0</v>
      </c>
    </row>
    <row r="21" customFormat="false" ht="12.75" hidden="false" customHeight="true" outlineLevel="0" collapsed="false">
      <c r="A21" s="63"/>
      <c r="B21" s="64" t="n">
        <f aca="false">'18 mars'!B16</f>
        <v>0</v>
      </c>
      <c r="C21" s="23" t="str">
        <f aca="false">'18 mars'!C16:E16</f>
        <v>          compte principal à créditer (5 chiffres)</v>
      </c>
      <c r="D21" s="23"/>
      <c r="E21" s="23"/>
      <c r="F21" s="62"/>
      <c r="G21" s="61" t="n">
        <f aca="false">'18 mars'!G16</f>
        <v>0</v>
      </c>
    </row>
    <row r="22" customFormat="false" ht="12.75" hidden="false" customHeight="true" outlineLevel="0" collapsed="false">
      <c r="A22" s="63"/>
      <c r="B22" s="60"/>
      <c r="C22" s="23" t="n">
        <f aca="false">'18 mars'!C17:E17</f>
        <v>0</v>
      </c>
      <c r="D22" s="23"/>
      <c r="E22" s="23"/>
      <c r="F22" s="62"/>
      <c r="G22" s="62"/>
    </row>
    <row r="23" customFormat="false" ht="12.75" hidden="false" customHeight="false" outlineLevel="0" collapsed="false">
      <c r="A23" s="54"/>
      <c r="B23" s="55"/>
      <c r="C23" s="56"/>
      <c r="D23" s="57" t="n">
        <f aca="false">'20 mars'!D12</f>
        <v>0</v>
      </c>
      <c r="E23" s="58"/>
      <c r="F23" s="62"/>
      <c r="G23" s="62"/>
    </row>
    <row r="24" customFormat="false" ht="12.75" hidden="false" customHeight="false" outlineLevel="0" collapsed="false">
      <c r="A24" s="59" t="n">
        <f aca="false">'20 mars'!A13</f>
        <v>0</v>
      </c>
      <c r="B24" s="60"/>
      <c r="C24" s="23" t="str">
        <f aca="false">'20 mars'!C13:E13</f>
        <v>compte principal à débiter</v>
      </c>
      <c r="D24" s="23"/>
      <c r="E24" s="23"/>
      <c r="F24" s="61" t="n">
        <f aca="false">'20 mars'!F13</f>
        <v>0</v>
      </c>
      <c r="G24" s="62"/>
    </row>
    <row r="25" customFormat="false" ht="12.75" hidden="false" customHeight="true" outlineLevel="0" collapsed="false">
      <c r="A25" s="59" t="n">
        <f aca="false">'20 mars'!A14</f>
        <v>0</v>
      </c>
      <c r="B25" s="60"/>
      <c r="C25" s="23" t="str">
        <f aca="false">'20 mars'!C14:E14</f>
        <v>compte principal à débiter</v>
      </c>
      <c r="D25" s="23"/>
      <c r="E25" s="23"/>
      <c r="F25" s="61" t="n">
        <f aca="false">'20 mars'!F14</f>
        <v>0</v>
      </c>
      <c r="G25" s="62"/>
    </row>
    <row r="26" customFormat="false" ht="12.75" hidden="false" customHeight="true" outlineLevel="0" collapsed="false">
      <c r="A26" s="63"/>
      <c r="B26" s="64" t="n">
        <f aca="false">'20 mars'!B15</f>
        <v>0</v>
      </c>
      <c r="C26" s="23" t="str">
        <f aca="false">'20 mars'!C15:E15</f>
        <v>          compte principal à créditer (3 chiffres)</v>
      </c>
      <c r="D26" s="23"/>
      <c r="E26" s="23"/>
      <c r="F26" s="62"/>
      <c r="G26" s="61" t="n">
        <f aca="false">'20 mars'!G15</f>
        <v>0</v>
      </c>
    </row>
    <row r="27" customFormat="false" ht="12.75" hidden="false" customHeight="true" outlineLevel="0" collapsed="false">
      <c r="A27" s="63"/>
      <c r="B27" s="64" t="n">
        <f aca="false">'20 mars'!B16</f>
        <v>0</v>
      </c>
      <c r="C27" s="23" t="str">
        <f aca="false">'20 mars'!C16:E16</f>
        <v>          compte principal à créditer (5 chiffres)</v>
      </c>
      <c r="D27" s="23"/>
      <c r="E27" s="23"/>
      <c r="F27" s="62"/>
      <c r="G27" s="61" t="n">
        <f aca="false">'20 mars'!G16</f>
        <v>0</v>
      </c>
    </row>
    <row r="28" customFormat="false" ht="12.75" hidden="false" customHeight="true" outlineLevel="0" collapsed="false">
      <c r="A28" s="63"/>
      <c r="B28" s="60"/>
      <c r="C28" s="23" t="n">
        <f aca="false">'20 mars'!C17:E17</f>
        <v>0</v>
      </c>
      <c r="D28" s="23"/>
      <c r="E28" s="23"/>
      <c r="F28" s="62"/>
      <c r="G28" s="62"/>
    </row>
    <row r="29" customFormat="false" ht="13.5" hidden="false" customHeight="false" outlineLevel="0" collapsed="false">
      <c r="A29" s="54"/>
      <c r="B29" s="55"/>
      <c r="C29" s="56"/>
      <c r="D29" s="57"/>
      <c r="E29" s="58"/>
      <c r="F29" s="62"/>
      <c r="G29" s="62"/>
    </row>
    <row r="30" customFormat="false" ht="13.5" hidden="false" customHeight="false" outlineLevel="0" collapsed="false">
      <c r="A30" s="65"/>
      <c r="B30" s="66"/>
      <c r="C30" s="66"/>
      <c r="D30" s="67"/>
      <c r="E30" s="55"/>
      <c r="F30" s="68" t="n">
        <f aca="false">SUM(F11:F29)</f>
        <v>0</v>
      </c>
      <c r="G30" s="68" t="n">
        <f aca="false">SUM(G11:G29)</f>
        <v>0</v>
      </c>
    </row>
  </sheetData>
  <sheetProtection sheet="true" password="d8d1" objects="true" scenarios="true"/>
  <mergeCells count="16">
    <mergeCell ref="A1:G1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 </cp:lastModifiedBy>
  <cp:lastPrinted>2010-02-19T09:23:20Z</cp:lastPrinted>
  <dcterms:modified xsi:type="dcterms:W3CDTF">2010-02-19T09:23:42Z</dcterms:modified>
  <cp:revision>0</cp:revision>
  <dc:subject>Première Gestion</dc:subject>
  <dc:title>D17 - vente simple à crédit</dc:title>
</cp:coreProperties>
</file>