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on1" sheetId="1" state="visible" r:id="rId2"/>
    <sheet name="Operation2" sheetId="2" state="visible" r:id="rId3"/>
    <sheet name="Operation3" sheetId="3" state="visible" r:id="rId4"/>
    <sheet name="Operation4" sheetId="4" state="visible" r:id="rId5"/>
    <sheet name="Operation5" sheetId="5" state="visible" r:id="rId6"/>
    <sheet name="Operation6" sheetId="6" state="visible" r:id="rId7"/>
    <sheet name="Operation7" sheetId="7" state="visible" r:id="rId8"/>
    <sheet name="Operation8" sheetId="8" state="visible" r:id="rId9"/>
    <sheet name="Operation9" sheetId="9" state="visible" r:id="rId10"/>
    <sheet name="Operation10" sheetId="10" state="visible" r:id="rId11"/>
    <sheet name="Operation11" sheetId="11" state="visible" r:id="rId12"/>
    <sheet name="Operation12" sheetId="12" state="visible" r:id="rId13"/>
    <sheet name="Operation13" sheetId="13" state="visible" r:id="rId14"/>
    <sheet name="Operation14" sheetId="14" state="visible" r:id="rId15"/>
    <sheet name="Operation15" sheetId="15" state="visible" r:id="rId16"/>
    <sheet name="Operation16" sheetId="16" state="visible" r:id="rId17"/>
    <sheet name="Operation17" sheetId="17" state="visible" r:id="rId18"/>
    <sheet name="Operation18" sheetId="18" state="visible" r:id="rId19"/>
    <sheet name="Operation19" sheetId="19" state="visible" r:id="rId20"/>
    <sheet name="Operation20" sheetId="20" state="visible" r:id="rId21"/>
    <sheet name="Operation21" sheetId="21" state="visible" r:id="rId22"/>
    <sheet name="Operation22" sheetId="22" state="visible" r:id="rId23"/>
    <sheet name="Operation23" sheetId="23" state="visible" r:id="rId24"/>
    <sheet name="Operation24" sheetId="24" state="visible" r:id="rId25"/>
    <sheet name="Operation25" sheetId="25" state="visible" r:id="rId26"/>
    <sheet name="Operation26" sheetId="26" state="visible" r:id="rId27"/>
    <sheet name="Operation27" sheetId="27" state="visible" r:id="rId28"/>
    <sheet name="Operation28" sheetId="28" state="visible" r:id="rId29"/>
    <sheet name="Operation29" sheetId="29" state="visible" r:id="rId30"/>
    <sheet name="Operation30" sheetId="30" state="visible" r:id="rId31"/>
    <sheet name="Edition" sheetId="31" state="visible" r:id="rId32"/>
  </sheets>
  <definedNames>
    <definedName function="false" hidden="false" localSheetId="30" name="_xlnm.Print_Area" vbProcedure="false">Edition!$A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4">
  <si>
    <t xml:space="preserve">APPLICATION</t>
  </si>
  <si>
    <t xml:space="preserve">Exercice automatisé par M. Grard (Enseignant)</t>
  </si>
  <si>
    <t xml:space="preserve">Analyse des comptes de gestion</t>
  </si>
  <si>
    <t xml:space="preserve">1 A quelle subdivision puis à quel compte appartient le compte suivant :</t>
  </si>
  <si>
    <t xml:space="preserve">Intitulé du compte</t>
  </si>
  <si>
    <t xml:space="preserve">Compte</t>
  </si>
  <si>
    <t xml:space="preserve">Vérification</t>
  </si>
  <si>
    <t xml:space="preserve">Perte de change</t>
  </si>
  <si>
    <t xml:space="preserve">Classe</t>
  </si>
  <si>
    <t xml:space="preserve">Compte 2 chiffres</t>
  </si>
  <si>
    <t xml:space="preserve">Compte 3 chiffres</t>
  </si>
  <si>
    <t xml:space="preserve">Opération n° 2</t>
  </si>
  <si>
    <t xml:space="preserve">Fournitures non stockables (eau, énergie…)</t>
  </si>
  <si>
    <t xml:space="preserve">Compte 4 chiffres</t>
  </si>
  <si>
    <t xml:space="preserve">Opération n° 3</t>
  </si>
  <si>
    <t xml:space="preserve">Publicité, Publications, Relations publiques</t>
  </si>
  <si>
    <t xml:space="preserve">Opération n° 4</t>
  </si>
  <si>
    <t xml:space="preserve">Entretiens - Réparations</t>
  </si>
  <si>
    <t xml:space="preserve">Opération n° 5</t>
  </si>
  <si>
    <t xml:space="preserve">Ventes de Produits Finis</t>
  </si>
  <si>
    <t xml:space="preserve">Opération n° 6</t>
  </si>
  <si>
    <t xml:space="preserve">Redevance de Crédit-Bail</t>
  </si>
  <si>
    <t xml:space="preserve">Opération n° 7</t>
  </si>
  <si>
    <t xml:space="preserve">Transports de biens 
et transports collectifs 
de personnel</t>
  </si>
  <si>
    <t xml:space="preserve">Opération n° 8</t>
  </si>
  <si>
    <t xml:space="preserve">Variation des stocks de Marchandises</t>
  </si>
  <si>
    <t xml:space="preserve">Opération n° 9</t>
  </si>
  <si>
    <t xml:space="preserve">Autres Produits Financiers</t>
  </si>
  <si>
    <t xml:space="preserve">Opération n° 10</t>
  </si>
  <si>
    <t xml:space="preserve">Primes d'Assurances</t>
  </si>
  <si>
    <t xml:space="preserve">Opération n° 11</t>
  </si>
  <si>
    <t xml:space="preserve">Pourboires</t>
  </si>
  <si>
    <t xml:space="preserve">Opération n° 12</t>
  </si>
  <si>
    <t xml:space="preserve">Ports et Frais accessoires facturés (aux clients)</t>
  </si>
  <si>
    <t xml:space="preserve">Opération n° 13</t>
  </si>
  <si>
    <t xml:space="preserve">Achats de Marchandises</t>
  </si>
  <si>
    <t xml:space="preserve">Opération n° 14</t>
  </si>
  <si>
    <t xml:space="preserve">Locations diverses</t>
  </si>
  <si>
    <t xml:space="preserve">Opération n° 15</t>
  </si>
  <si>
    <t xml:space="preserve">Escomptes Obtenus</t>
  </si>
  <si>
    <t xml:space="preserve">Opération n° 16</t>
  </si>
  <si>
    <t xml:space="preserve">Personnel extérieur 
à l'entreprise</t>
  </si>
  <si>
    <t xml:space="preserve">Opération n° 17</t>
  </si>
  <si>
    <t xml:space="preserve">Produits de participations
(Revenus de Titres - actions - sur le marché boursier)</t>
  </si>
  <si>
    <t xml:space="preserve">Opération n° 18</t>
  </si>
  <si>
    <t xml:space="preserve">Locations
(Payées)</t>
  </si>
  <si>
    <t xml:space="preserve">Opération n° 19</t>
  </si>
  <si>
    <t xml:space="preserve">Déplacements, Missions 
et Réceptions</t>
  </si>
  <si>
    <t xml:space="preserve">Opération n° 20</t>
  </si>
  <si>
    <t xml:space="preserve">Droits d'enregistrement 
et de Timbre (Fiscaux)</t>
  </si>
  <si>
    <t xml:space="preserve">Opération n° 21</t>
  </si>
  <si>
    <t xml:space="preserve">Taxe d'Apprentissage</t>
  </si>
  <si>
    <t xml:space="preserve">Opération n° 22</t>
  </si>
  <si>
    <t xml:space="preserve">Achats stockés - Matières Premières (et Fournitures)</t>
  </si>
  <si>
    <t xml:space="preserve">Opération n° 23</t>
  </si>
  <si>
    <t xml:space="preserve">Rémunérations du Personnel
(de l'entreprise)</t>
  </si>
  <si>
    <t xml:space="preserve">Opération n° 24</t>
  </si>
  <si>
    <t xml:space="preserve">Ventes de Marchandises</t>
  </si>
  <si>
    <t xml:space="preserve">Opération n° 25</t>
  </si>
  <si>
    <t xml:space="preserve">Variation des stocks 
de Matières Premières</t>
  </si>
  <si>
    <t xml:space="preserve">Opération n° 26</t>
  </si>
  <si>
    <t xml:space="preserve">Exercice n° 1 - Analyse des comptes de gestion</t>
  </si>
  <si>
    <t xml:space="preserve">1-1 A quelle subdivision puis à quel compte appartient le compte suivant :</t>
  </si>
  <si>
    <t xml:space="preserve">Charges d'intérêts
(Intérêts sur emprunt bancaire)</t>
  </si>
  <si>
    <t xml:space="preserve">Opération n° 27</t>
  </si>
  <si>
    <t xml:space="preserve">Charges de Sécurité Sociale 
et de Prévoyance</t>
  </si>
  <si>
    <t xml:space="preserve">Opération n° 28</t>
  </si>
  <si>
    <t xml:space="preserve">Revenus des Valeurs Mobilières de Placement
(Revenus d'actions achetées 
sur le marché boursier 
dans le but de les revendre rapidement)</t>
  </si>
  <si>
    <t xml:space="preserve">Opération n° 29</t>
  </si>
  <si>
    <t xml:space="preserve">Prestations de Services
(Vente de services)</t>
  </si>
  <si>
    <t xml:space="preserve">Opération n° 30</t>
  </si>
  <si>
    <t xml:space="preserve">Impôts sur les bénéfices</t>
  </si>
  <si>
    <t xml:space="preserve">Edition</t>
  </si>
  <si>
    <t xml:space="preserve">Analyse des comptes de gestion (sui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1"/>
      <color rgb="FFFF6600"/>
      <name val="Century Gothic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0"/>
    </font>
    <font>
      <u val="single"/>
      <sz val="10"/>
      <color rgb="FF0000FF"/>
      <name val="Arial"/>
      <family val="0"/>
    </font>
    <font>
      <b val="true"/>
      <i val="true"/>
      <sz val="16"/>
      <name val="Times New Roman"/>
      <family val="0"/>
    </font>
    <font>
      <b val="true"/>
      <sz val="10"/>
      <color rgb="FFFF0000"/>
      <name val="Times New Roman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sz val="9"/>
      <name val="Arial"/>
      <family val="0"/>
    </font>
    <font>
      <sz val="9"/>
      <name val="Times New Roman"/>
      <family val="0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  <c r="B1" s="3"/>
      <c r="C1" s="4" t="s">
        <v>1</v>
      </c>
      <c r="D1" s="5"/>
      <c r="E1" s="6"/>
    </row>
    <row r="2" customFormat="false" ht="12.75" hidden="false" customHeight="false" outlineLevel="0" collapsed="false">
      <c r="A2" s="7" t="s">
        <v>2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">
        <v>3</v>
      </c>
      <c r="B4" s="9"/>
      <c r="C4" s="9"/>
      <c r="D4" s="10"/>
    </row>
    <row r="5" customFormat="false" ht="12.75" hidden="false" customHeight="false" outlineLevel="0" collapsed="false">
      <c r="A5" s="11"/>
      <c r="B5" s="9"/>
      <c r="C5" s="9"/>
      <c r="D5" s="9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26.25" hidden="false" customHeight="true" outlineLevel="0" collapsed="false">
      <c r="A7" s="12" t="s">
        <v>4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7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6,"Oui, c'est une charge financièr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66,"Oui, compte exact : 666 - Perte de Change",IF(C10=668,"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11</v>
      </c>
    </row>
  </sheetData>
  <sheetProtection sheet="true" password="d8d1" objects="true" scenarios="true"/>
  <mergeCells count="1">
    <mergeCell ref="A8:A10"/>
  </mergeCells>
  <hyperlinks>
    <hyperlink ref="D14" location="Operation2!A1" display="Opération n° 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62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9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1,"Oui, c'est un service exterieur",IF(C9=62,"Oui c'est un service mais il correspond plus à la subdivision 61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16,"Oui, compte exact : 616 - Primes d'Assurances",IF(C10=61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0</v>
      </c>
    </row>
  </sheetData>
  <sheetProtection sheet="true" password="cacf" objects="true" scenarios="true"/>
  <mergeCells count="1">
    <mergeCell ref="A8:A10"/>
  </mergeCells>
  <hyperlinks>
    <hyperlink ref="D14" location="Operation11!A1" display="Opération n° 1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1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2,"Oui, c'est un autre service exterieur",IF(C9=61,"Oui c'est un service mais il correspond plus à la subdivision 62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6238,"Oui, compte exact : 6238 - Divers (Pourboires, Dons courants…)",IF(C10=623,"OK, mais 4 chiffres sont souhaités",IF(OR(C10=6231,6232,6233,6234,6235,6236,6237),"Faux ce n'est pas le bon compte de charge",IF(OR(C10=6228,6248,6257,6278,6281,6284,628,627,626,625,624,622,621),"Ce n'est pas le bon compte de charge, il dépend du compte 623","Compte incorrect")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2</v>
      </c>
    </row>
  </sheetData>
  <sheetProtection sheet="true" password="cacf" objects="true" scenarios="true"/>
  <mergeCells count="1">
    <mergeCell ref="A8:A10"/>
  </mergeCells>
  <hyperlinks>
    <hyperlink ref="D14" location="Operation12!A1" display="Opération n° 1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3</v>
      </c>
      <c r="B8" s="15" t="s">
        <v>8</v>
      </c>
      <c r="C8" s="16"/>
      <c r="D8" s="17" t="str">
        <f aca="false">IF(C8="","La classe correspondante",IF(C8=7,"Oui, c'est un Produit",IF(C8=4,"Faux, on va constater la vente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0,"Oui, c'est une Vent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7085,"Oui, compte exact : 7085 - Ports et Frais Accessoires Facturés",IF(C10=708,"OK, mais 4 chiffres sont souhaités",IF(OR(C10=7011,7071,701,707,7061,706,7091,709,7088),"Faux ce n'est pas le bon compte de produits","Compte incorrect"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4</v>
      </c>
    </row>
  </sheetData>
  <sheetProtection sheet="true" password="cacf" objects="true" scenarios="true"/>
  <mergeCells count="1">
    <mergeCell ref="A8:A10"/>
  </mergeCells>
  <hyperlinks>
    <hyperlink ref="D14" location="Operation13!A1" display="Opération n° 1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3.13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5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0,"Oui, c'est un Achat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07,"Oui, compte exact : 607 - Achats de Marchandises",IF(C10=6071,"OK, mais 3 chiffres sont suffisants",IF(OR(C10=602,6022,601,6011),"Faux attention à la nature de l'achat","Compte incorrect"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6</v>
      </c>
    </row>
  </sheetData>
  <sheetProtection sheet="true" password="cacf" objects="true" scenarios="true"/>
  <mergeCells count="1">
    <mergeCell ref="A8:A10"/>
  </mergeCells>
  <hyperlinks>
    <hyperlink ref="D14" location="Operation14!A1" display="Opération n° 1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7</v>
      </c>
      <c r="B8" s="15" t="s">
        <v>8</v>
      </c>
      <c r="C8" s="16"/>
      <c r="D8" s="17" t="str">
        <f aca="false">IF(C8="","La classe correspondante",IF(C8=7,"Oui, c'est un Produit",IF(C8=4,"Faux, on va constater la vente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0,"Oui, c'est une Vent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7083,"Oui, compte exact : 7083 - Locations Diverses",IF(C10=708,"OK, mais 4 chiffres sont souhaités",IF(OR(C10=7011,7071,701,707,7061,706,7091,709,7088,7085),"Faux ce n'est pas le bon compte de produits",IF(C10=752,"Ici on souhantant qu'il s'agit d'une location à usage professionnel","Compte incorrect")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8</v>
      </c>
    </row>
  </sheetData>
  <sheetProtection sheet="true" password="cacf" objects="true" scenarios="true"/>
  <mergeCells count="1">
    <mergeCell ref="A8:A10"/>
  </mergeCells>
  <hyperlinks>
    <hyperlink ref="D14" location="Operation15!A1" display="Opération n° 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9</v>
      </c>
      <c r="B8" s="15" t="s">
        <v>8</v>
      </c>
      <c r="C8" s="16"/>
      <c r="D8" s="17" t="str">
        <f aca="false">IF(C8="","La classe correspondante",IF(C8=7,"Oui, c'est un Produit",IF(C8=6,"Faux, on bénéficie d'une réduction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6,"Oui, c'est un Produit financier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765,"Oui, compte exact : 765 - Escomptes obtenus",IF(C10=76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0</v>
      </c>
    </row>
  </sheetData>
  <sheetProtection sheet="true" password="cacf" objects="true" scenarios="true"/>
  <mergeCells count="1">
    <mergeCell ref="A8:A10"/>
  </mergeCells>
  <hyperlinks>
    <hyperlink ref="D14" location="Operation16!A1" display="Opération n° 1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1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2,"Oui, c'est un autre service exterieur",IF(C9=61,"Oui c'est un service mais il correspond plus à la subdivision 62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5" t="str">
        <f aca="false">IF(C10="","Le compte correspondant ",IF(C10=621,"Oui, compte exact : 621 - Personnel extérieur à l'entreprise",IF(C10=62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2</v>
      </c>
    </row>
  </sheetData>
  <sheetProtection sheet="true" password="cacf" objects="true" scenarios="true"/>
  <mergeCells count="1">
    <mergeCell ref="A8:A10"/>
  </mergeCells>
  <hyperlinks>
    <hyperlink ref="D14" location="Operation17!A1" display="Opération n° 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3</v>
      </c>
      <c r="B8" s="15" t="s">
        <v>8</v>
      </c>
      <c r="C8" s="16"/>
      <c r="D8" s="17" t="str">
        <f aca="false">IF(C8="","La classe correspondante",IF(C8=7,"Oui, c'est un Produit",IF(C8=6,"Faux, on bénéficie d'une réduction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6,"Oui, c'est un Produit financier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761,"Oui, compte exact : 761 - Produits de Participation",IF(C10=76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4</v>
      </c>
    </row>
  </sheetData>
  <sheetProtection sheet="true" password="cacf" objects="true" scenarios="true"/>
  <mergeCells count="1">
    <mergeCell ref="A8:A10"/>
  </mergeCells>
  <hyperlinks>
    <hyperlink ref="D14" location="Operation18!A1" display="Opération n° 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5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5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1,"Oui, c'est un service exterieur",IF(C9=62,"Oui c'est un service mais il correspond plus à la subdivision 61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13,"Oui, compte exact : 613 - Locations",IF(C10=61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6</v>
      </c>
    </row>
  </sheetData>
  <sheetProtection sheet="true" password="cacf" objects="true" scenarios="true"/>
  <mergeCells count="1">
    <mergeCell ref="A8:A10"/>
  </mergeCells>
  <hyperlinks>
    <hyperlink ref="D14" location="Operation19!A1" display="Opération n° 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7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2,"Oui, c'est un autre service exterieur",IF(C9=61,"Oui c'est un service mais il correspond plus à la subdivision 62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5" t="str">
        <f aca="false">IF(C10="","Le compte correspondant ",IF(C10=625,"Oui, compte exact : 625 - Déplacements, Missions et Réceptions",IF(C10=62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8</v>
      </c>
    </row>
  </sheetData>
  <sheetProtection sheet="true" password="cacf" objects="true" scenarios="true"/>
  <mergeCells count="1">
    <mergeCell ref="A8:A10"/>
  </mergeCells>
  <hyperlinks>
    <hyperlink ref="D14" location="Operation20!A1" display="Opération n° 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12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0,"Oui, c'est un Achat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6061,"Oui, compte exact : 6061 - Fournitures non stockables (Eau,Energie…)",IF(C10=606,"OK, mais 4 chiffres sont souhaités",IF(OR(C10=602,6022),"Faux l'achat est non stockable","Compte incorrect"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14</v>
      </c>
    </row>
  </sheetData>
  <sheetProtection sheet="true" password="cacf" objects="true" scenarios="true"/>
  <mergeCells count="1">
    <mergeCell ref="A8:A10"/>
  </mergeCells>
  <hyperlinks>
    <hyperlink ref="D14" location="Operation3!A1" display="Opération n° 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7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9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3,"Oui, c'est un Impot",IF(OR(C9=61,60,62,64,65,66,67,68),"Non, il s'agit ici d'un impot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6354,"Oui, compte exact : 6354 - Droits d'enregistrement et de Timbre (Fiscaux)",IF(C10=635,"OK, mais 4 chiffres sont souhaités",IF(OR(C10=6351,6352,6353,6354),"Faux ce n'est pas le bon compte de charge",IF(OR(C10=631,633,637,6378,6374,6372,6371,6358,6351,6352,6353),"Ce n'est pas le bon compte de charge, il dépend du compte 635","Compte incorrect")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50</v>
      </c>
    </row>
  </sheetData>
  <sheetProtection sheet="true" password="cacf" objects="true" scenarios="true"/>
  <mergeCells count="1">
    <mergeCell ref="A8:A10"/>
  </mergeCells>
  <hyperlinks>
    <hyperlink ref="D14" location="Operation21!A1" display="Opération n° 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7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51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3,"Oui, c'est un Impot",IF(OR(C9=61,60,62,64,65,66,67,68),"Non, il s'agit ici d'un impot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6312,"Oui, compte exact : 6312 - Taxe d'Apprentissage 
(Taxe sur rémunération)",IF(C10=631,"OK, mais 4 chiffres sont souhaités",IF(OR(C10=6311,6313,6314,6318),"Faux ce n'est pas le bon compte de charge",IF(OR(C10=635,633,637,6378,6374,6372,6371,6358,6351,6352,6353),"Ce n'est pas le bon compte de charge, il dépend du compte 631","Compte incorrect")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52</v>
      </c>
    </row>
  </sheetData>
  <sheetProtection sheet="true" password="cacf" objects="true" scenarios="true"/>
  <mergeCells count="1">
    <mergeCell ref="A8:A10"/>
  </mergeCells>
  <hyperlinks>
    <hyperlink ref="D14" location="Operation22!A1" display="Opération n° 2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9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53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0,"Oui, c'est un Achat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5" t="str">
        <f aca="false">IF(C10="","Le compte correspondant ",IF(C10=601,"Oui, compte exact : 601 - Achats stockés - Matières Premières 
(et fournitures)",IF(C10=6011,"OK, mais 3 chiffres sont suffisants",IF(OR(C10=602,6022,607,6071),"Faux attention à la nature de l'achat","Compte incorrect"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54</v>
      </c>
    </row>
  </sheetData>
  <sheetProtection sheet="true" password="cacf" objects="true" scenarios="true"/>
  <mergeCells count="1">
    <mergeCell ref="A8:A10"/>
  </mergeCells>
  <hyperlinks>
    <hyperlink ref="D14" location="Operation23!A1" display="Opération n° 2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5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55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4,"Oui, c'est une charge liée au personnel de l'entreprise",IF(C9=62,"Faux, cela concerne le personnel de l'entreprise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41,"Oui, compte exact : 641 - Rémunérations du Personnel",IF(C10=64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56</v>
      </c>
    </row>
  </sheetData>
  <sheetProtection sheet="true" password="cacf" objects="true" scenarios="true"/>
  <mergeCells count="1">
    <mergeCell ref="A8:A10"/>
  </mergeCells>
  <hyperlinks>
    <hyperlink ref="D14" location="Operation24!A1" display="Opération n° 2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57</v>
      </c>
      <c r="B8" s="15" t="s">
        <v>8</v>
      </c>
      <c r="C8" s="16"/>
      <c r="D8" s="17" t="str">
        <f aca="false">IF(C8="","La classe correspondante",IF(C8=7,"Oui, c'est un Produit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0,"Oui, c'est une Vente de Produits Fabriqués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707,"Oui, compte exact : 707 - Ventes de Marchandises",IF(C10=701,"Faux, ce ne sont pas des Matières Premières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58</v>
      </c>
    </row>
  </sheetData>
  <sheetProtection sheet="true" password="cacf" objects="true" scenarios="true"/>
  <mergeCells count="1">
    <mergeCell ref="A8:A10"/>
  </mergeCells>
  <hyperlinks>
    <hyperlink ref="D14" location="Operation25!A1" display="Opération n° 2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2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59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0,"Oui, c'est un Achat",IF(OR(C9=63,37,61,62,64,65,66,67,68),"Faux, cela va venir réguler les achats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6031,"Oui, compte exact : 6031 - Variation des Stocks de Matières Premières",IF(C10=603,"OK, mais 4 chiffres sont souhaités",IF(OR(C10=6037,6032),"Faux ce n'est pas le bon compte de variation","Compte incorrect"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60</v>
      </c>
    </row>
  </sheetData>
  <sheetProtection sheet="true" password="cacf" objects="true" scenarios="true"/>
  <mergeCells count="1">
    <mergeCell ref="A8:A10"/>
  </mergeCells>
  <hyperlinks>
    <hyperlink ref="D14" location="Operation26!A1" display="Opération n° 2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">
        <v>61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">
        <v>62</v>
      </c>
      <c r="B4" s="9"/>
      <c r="C4" s="9"/>
      <c r="D4" s="10"/>
    </row>
    <row r="5" customFormat="false" ht="12.75" hidden="false" customHeight="false" outlineLevel="0" collapsed="false">
      <c r="A5" s="11"/>
      <c r="B5" s="9"/>
      <c r="C5" s="9"/>
      <c r="D5" s="9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26.25" hidden="false" customHeight="true" outlineLevel="0" collapsed="false">
      <c r="A7" s="12" t="s">
        <v>4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63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6,"Oui, c'est une charge financièr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61,"Oui, compte exact : 661 - Charges d'intérêts",IF(C10=668,"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64</v>
      </c>
    </row>
  </sheetData>
  <sheetProtection sheet="true" password="cacf" objects="true" scenarios="true"/>
  <mergeCells count="1">
    <mergeCell ref="A8:A10"/>
  </mergeCells>
  <hyperlinks>
    <hyperlink ref="D14" location="Operation27!A1" display="Opération n° 2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5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65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4,"Oui, c'est une charge liée au personnel de l'entreprise",IF(C9=62,"Faux, cela concerne le personnel de l'entreprise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45,"Oui, compte exact : 645 - Charges de Sécurité Sociale et de Prévoyance",IF(C10=64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66</v>
      </c>
    </row>
  </sheetData>
  <sheetProtection sheet="true" password="cacf" objects="true" scenarios="true"/>
  <mergeCells count="1">
    <mergeCell ref="A8:A10"/>
  </mergeCells>
  <hyperlinks>
    <hyperlink ref="D14" location="Operation28!A1" display="Opération n° 2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67</v>
      </c>
      <c r="B8" s="15" t="s">
        <v>8</v>
      </c>
      <c r="C8" s="16"/>
      <c r="D8" s="17" t="str">
        <f aca="false">IF(C8="","La classe correspondante",IF(C8=7,"Oui, c'est un Produit",IF(C8=6,"Faux, on bénéficie d'une réduction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6,"Oui, c'est un Produit financier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764,"Oui, compte exact : 764 - Revenus des Valeurs Mobilières de Placement",IF(C10=76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68</v>
      </c>
    </row>
  </sheetData>
  <sheetProtection sheet="true" password="cacf" objects="true" scenarios="true"/>
  <mergeCells count="1">
    <mergeCell ref="A8:A10"/>
  </mergeCells>
  <hyperlinks>
    <hyperlink ref="D14" location="Operation29!A1" display="Opération n° 2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69</v>
      </c>
      <c r="B8" s="15" t="s">
        <v>8</v>
      </c>
      <c r="C8" s="16"/>
      <c r="D8" s="17" t="str">
        <f aca="false">IF(C8="","La classe correspondante",IF(C8=7,"Oui, c'est un Produit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0,"Oui, c'est une Vente de Services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706,"Oui, compte exact : 706 - Prestations de services",IF(OR(C10=701,707),"Faux, attention à la nature de la vente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70</v>
      </c>
    </row>
  </sheetData>
  <sheetProtection sheet="true" password="cacf" objects="true" scenarios="true"/>
  <mergeCells count="1">
    <mergeCell ref="A8:A10"/>
  </mergeCells>
  <hyperlinks>
    <hyperlink ref="D14" location="Operation30!A1" display="Opération n° 3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3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15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2,"Oui, c'est un autre service exterieur",IF(C9=61,"Oui c'est un service mais il correspond plus à la subdivision 62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23,"Oui, compte exact : 623 - Publicité, Publications, Relations Publiques",IF(C10=62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16</v>
      </c>
    </row>
  </sheetData>
  <sheetProtection sheet="true" password="cacf" objects="true" scenarios="true"/>
  <mergeCells count="1">
    <mergeCell ref="A8:A10"/>
  </mergeCells>
  <hyperlinks>
    <hyperlink ref="D14" location="Operation4!A1" display="Opération n° 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">
        <v>61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">
        <v>62</v>
      </c>
      <c r="B4" s="9"/>
      <c r="C4" s="9"/>
      <c r="D4" s="10"/>
    </row>
    <row r="5" customFormat="false" ht="12.75" hidden="false" customHeight="false" outlineLevel="0" collapsed="false">
      <c r="A5" s="11"/>
      <c r="B5" s="9"/>
      <c r="C5" s="9"/>
      <c r="D5" s="9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26.25" hidden="false" customHeight="true" outlineLevel="0" collapsed="false">
      <c r="A7" s="12" t="s">
        <v>4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71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9,"Oui, c'est une charge à caractère particulière - Impots",IF(C9=63,"Faux, il ne s'agit pas d'un impôt ordinaire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95,"Oui, compte exact : 695 - Impôts sur les Bénéfices",IF(OR(C10=697,696,698,699,691),"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72</v>
      </c>
    </row>
  </sheetData>
  <sheetProtection sheet="true" password="cacf" objects="true" scenarios="true"/>
  <mergeCells count="1">
    <mergeCell ref="A8:A10"/>
  </mergeCells>
  <hyperlinks>
    <hyperlink ref="D14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23.99"/>
    <col collapsed="false" customWidth="true" hidden="false" outlineLevel="0" max="2" min="2" style="26" width="15.13"/>
    <col collapsed="false" customWidth="true" hidden="false" outlineLevel="0" max="3" min="3" style="26" width="6.7"/>
    <col collapsed="false" customWidth="true" hidden="false" outlineLevel="0" max="4" min="4" style="26" width="55.14"/>
    <col collapsed="false" customWidth="false" hidden="false" outlineLevel="0" max="257" min="5" style="26" width="11.42"/>
  </cols>
  <sheetData>
    <row r="1" customFormat="false" ht="16.5" hidden="false" customHeight="true" outlineLevel="0" collapsed="false">
      <c r="A1" s="27" t="s">
        <v>0</v>
      </c>
      <c r="B1" s="28" t="str">
        <f aca="false">Operation1!C1</f>
        <v>Exercice automatisé par M. Grard (Enseignant)</v>
      </c>
      <c r="C1" s="29"/>
      <c r="D1" s="30"/>
      <c r="E1" s="31"/>
    </row>
    <row r="2" customFormat="false" ht="16.5" hidden="false" customHeight="true" outlineLevel="0" collapsed="false">
      <c r="A2" s="27"/>
      <c r="B2" s="28"/>
      <c r="C2" s="29"/>
      <c r="D2" s="30"/>
      <c r="E2" s="31"/>
    </row>
    <row r="3" customFormat="false" ht="16.5" hidden="false" customHeight="true" outlineLevel="0" collapsed="false">
      <c r="A3" s="32" t="str">
        <f aca="false">Operation1!A2</f>
        <v>Analyse des comptes de gestion</v>
      </c>
      <c r="B3" s="28"/>
      <c r="C3" s="29"/>
      <c r="D3" s="30"/>
      <c r="E3" s="31"/>
    </row>
    <row r="4" customFormat="false" ht="16.5" hidden="false" customHeight="true" outlineLevel="0" collapsed="false">
      <c r="A4" s="32"/>
      <c r="B4" s="28"/>
      <c r="C4" s="29"/>
      <c r="D4" s="30"/>
      <c r="E4" s="31"/>
    </row>
    <row r="5" customFormat="false" ht="16.5" hidden="false" customHeight="true" outlineLevel="0" collapsed="false">
      <c r="A5" s="32" t="str">
        <f aca="false">Operation1!A4</f>
        <v>1 A quelle subdivision puis à quel compte appartient le compte suivant :</v>
      </c>
      <c r="B5" s="33"/>
      <c r="C5" s="33"/>
      <c r="D5" s="33"/>
    </row>
    <row r="6" customFormat="false" ht="16.5" hidden="false" customHeight="true" outlineLevel="0" collapsed="false">
      <c r="A6" s="34" t="str">
        <f aca="false">Operation1!A7</f>
        <v>Intitulé du compte</v>
      </c>
      <c r="B6" s="34"/>
      <c r="C6" s="34" t="s">
        <v>5</v>
      </c>
      <c r="D6" s="35" t="s">
        <v>6</v>
      </c>
    </row>
    <row r="7" customFormat="false" ht="12.75" hidden="false" customHeight="true" outlineLevel="0" collapsed="false">
      <c r="A7" s="36" t="str">
        <f aca="false">Operation1!A8</f>
        <v>Perte de change</v>
      </c>
      <c r="B7" s="37" t="s">
        <v>8</v>
      </c>
      <c r="C7" s="38" t="n">
        <f aca="false">Operation1!C8</f>
        <v>0</v>
      </c>
      <c r="D7" s="39" t="str">
        <f aca="false">Operation1!D8</f>
        <v>La classe correspondante</v>
      </c>
    </row>
    <row r="8" customFormat="false" ht="12.75" hidden="false" customHeight="true" outlineLevel="0" collapsed="false">
      <c r="A8" s="36"/>
      <c r="B8" s="40" t="s">
        <v>9</v>
      </c>
      <c r="C8" s="41" t="n">
        <f aca="false">Operation1!C9</f>
        <v>0</v>
      </c>
      <c r="D8" s="42" t="str">
        <f aca="false">Operation1!D9</f>
        <v>La subdivision correspondante</v>
      </c>
      <c r="E8" s="33"/>
    </row>
    <row r="9" customFormat="false" ht="13.5" hidden="false" customHeight="true" outlineLevel="0" collapsed="false">
      <c r="A9" s="36"/>
      <c r="B9" s="43" t="s">
        <v>10</v>
      </c>
      <c r="C9" s="44" t="n">
        <f aca="false">Operation1!C10</f>
        <v>0</v>
      </c>
      <c r="D9" s="45" t="str">
        <f aca="false">Operation1!D10</f>
        <v>Le compte correspondant </v>
      </c>
      <c r="E9" s="33"/>
      <c r="F9" s="33"/>
    </row>
    <row r="10" customFormat="false" ht="12.75" hidden="false" customHeight="true" outlineLevel="0" collapsed="false">
      <c r="A10" s="36" t="str">
        <f aca="false">Operation2!A8</f>
        <v>Fournitures non stockables (eau, énergie…)</v>
      </c>
      <c r="B10" s="37" t="s">
        <v>8</v>
      </c>
      <c r="C10" s="38" t="n">
        <f aca="false">Operation2!C8</f>
        <v>0</v>
      </c>
      <c r="D10" s="39" t="str">
        <f aca="false">Operation2!D8</f>
        <v>La classe correspondante</v>
      </c>
    </row>
    <row r="11" customFormat="false" ht="12.75" hidden="false" customHeight="true" outlineLevel="0" collapsed="false">
      <c r="A11" s="36"/>
      <c r="B11" s="40" t="s">
        <v>9</v>
      </c>
      <c r="C11" s="41" t="n">
        <f aca="false">Operation2!C9</f>
        <v>0</v>
      </c>
      <c r="D11" s="42" t="str">
        <f aca="false">Operation2!D9</f>
        <v>La subdivision correspondante</v>
      </c>
      <c r="E11" s="33"/>
    </row>
    <row r="12" customFormat="false" ht="13.5" hidden="false" customHeight="true" outlineLevel="0" collapsed="false">
      <c r="A12" s="36"/>
      <c r="B12" s="43" t="s">
        <v>13</v>
      </c>
      <c r="C12" s="44" t="n">
        <f aca="false">Operation2!C10</f>
        <v>0</v>
      </c>
      <c r="D12" s="45" t="str">
        <f aca="false">Operation2!D10</f>
        <v>Le compte correspondant </v>
      </c>
      <c r="E12" s="33"/>
      <c r="F12" s="33"/>
    </row>
    <row r="13" customFormat="false" ht="12.75" hidden="false" customHeight="true" outlineLevel="0" collapsed="false">
      <c r="A13" s="36" t="str">
        <f aca="false">Operation3!A8</f>
        <v>Publicité, Publications, Relations publiques</v>
      </c>
      <c r="B13" s="37" t="s">
        <v>8</v>
      </c>
      <c r="C13" s="38" t="n">
        <f aca="false">Operation3!C8</f>
        <v>0</v>
      </c>
      <c r="D13" s="39" t="str">
        <f aca="false">Operation3!D8</f>
        <v>La classe correspondante</v>
      </c>
    </row>
    <row r="14" customFormat="false" ht="12.75" hidden="false" customHeight="true" outlineLevel="0" collapsed="false">
      <c r="A14" s="36"/>
      <c r="B14" s="40" t="s">
        <v>9</v>
      </c>
      <c r="C14" s="41" t="n">
        <f aca="false">Operation3!C9</f>
        <v>0</v>
      </c>
      <c r="D14" s="42" t="str">
        <f aca="false">Operation3!D9</f>
        <v>La subdivision correspondante</v>
      </c>
      <c r="E14" s="33"/>
    </row>
    <row r="15" customFormat="false" ht="13.5" hidden="false" customHeight="true" outlineLevel="0" collapsed="false">
      <c r="A15" s="36"/>
      <c r="B15" s="43" t="s">
        <v>10</v>
      </c>
      <c r="C15" s="44" t="n">
        <f aca="false">Operation3!C10</f>
        <v>0</v>
      </c>
      <c r="D15" s="45" t="str">
        <f aca="false">Operation3!D10</f>
        <v>Le compte correspondant </v>
      </c>
      <c r="E15" s="33"/>
      <c r="F15" s="33"/>
    </row>
    <row r="16" customFormat="false" ht="12.75" hidden="false" customHeight="true" outlineLevel="0" collapsed="false">
      <c r="A16" s="36" t="str">
        <f aca="false">Operation4!A8</f>
        <v>Entretiens - Réparations</v>
      </c>
      <c r="B16" s="37" t="s">
        <v>8</v>
      </c>
      <c r="C16" s="38" t="n">
        <f aca="false">Operation4!C8</f>
        <v>0</v>
      </c>
      <c r="D16" s="39" t="str">
        <f aca="false">Operation4!D8</f>
        <v>La classe correspondante</v>
      </c>
    </row>
    <row r="17" customFormat="false" ht="12.75" hidden="false" customHeight="true" outlineLevel="0" collapsed="false">
      <c r="A17" s="36"/>
      <c r="B17" s="40" t="s">
        <v>9</v>
      </c>
      <c r="C17" s="41" t="n">
        <f aca="false">Operation4!C9</f>
        <v>0</v>
      </c>
      <c r="D17" s="42" t="str">
        <f aca="false">Operation4!D9</f>
        <v>La subdivision correspondante</v>
      </c>
      <c r="E17" s="33"/>
    </row>
    <row r="18" customFormat="false" ht="13.5" hidden="false" customHeight="true" outlineLevel="0" collapsed="false">
      <c r="A18" s="36"/>
      <c r="B18" s="43" t="s">
        <v>10</v>
      </c>
      <c r="C18" s="44" t="n">
        <f aca="false">Operation4!C10</f>
        <v>0</v>
      </c>
      <c r="D18" s="45" t="str">
        <f aca="false">Operation4!D10</f>
        <v>Le compte correspondant </v>
      </c>
      <c r="E18" s="33"/>
      <c r="F18" s="33"/>
    </row>
    <row r="19" customFormat="false" ht="12.75" hidden="false" customHeight="true" outlineLevel="0" collapsed="false">
      <c r="A19" s="36" t="str">
        <f aca="false">Operation5!A8</f>
        <v>Ventes de Produits Finis</v>
      </c>
      <c r="B19" s="37" t="s">
        <v>8</v>
      </c>
      <c r="C19" s="38" t="n">
        <f aca="false">Operation5!C8</f>
        <v>0</v>
      </c>
      <c r="D19" s="39" t="str">
        <f aca="false">Operation5!D8</f>
        <v>La classe correspondante</v>
      </c>
    </row>
    <row r="20" customFormat="false" ht="12.75" hidden="false" customHeight="true" outlineLevel="0" collapsed="false">
      <c r="A20" s="36"/>
      <c r="B20" s="40" t="s">
        <v>9</v>
      </c>
      <c r="C20" s="41" t="n">
        <f aca="false">Operation5!C9</f>
        <v>0</v>
      </c>
      <c r="D20" s="42" t="str">
        <f aca="false">Operation5!D9</f>
        <v>La subdivision correspondante</v>
      </c>
      <c r="E20" s="33"/>
    </row>
    <row r="21" customFormat="false" ht="13.5" hidden="false" customHeight="true" outlineLevel="0" collapsed="false">
      <c r="A21" s="36"/>
      <c r="B21" s="43" t="s">
        <v>10</v>
      </c>
      <c r="C21" s="44" t="n">
        <f aca="false">Operation5!C10</f>
        <v>0</v>
      </c>
      <c r="D21" s="45" t="str">
        <f aca="false">Operation5!D10</f>
        <v>Le compte correspondant </v>
      </c>
      <c r="E21" s="33"/>
      <c r="F21" s="33"/>
    </row>
    <row r="22" customFormat="false" ht="12.75" hidden="false" customHeight="true" outlineLevel="0" collapsed="false">
      <c r="A22" s="36" t="str">
        <f aca="false">Operation6!A8</f>
        <v>Redevance de Crédit-Bail</v>
      </c>
      <c r="B22" s="37" t="s">
        <v>8</v>
      </c>
      <c r="C22" s="38" t="n">
        <f aca="false">Operation6!C8</f>
        <v>0</v>
      </c>
      <c r="D22" s="39" t="str">
        <f aca="false">Operation6!D8</f>
        <v>La classe correspondante</v>
      </c>
    </row>
    <row r="23" customFormat="false" ht="12.75" hidden="false" customHeight="true" outlineLevel="0" collapsed="false">
      <c r="A23" s="36"/>
      <c r="B23" s="40" t="s">
        <v>9</v>
      </c>
      <c r="C23" s="41" t="n">
        <f aca="false">Operation6!C9</f>
        <v>0</v>
      </c>
      <c r="D23" s="42" t="str">
        <f aca="false">Operation6!D9</f>
        <v>La subdivision correspondante</v>
      </c>
      <c r="E23" s="33"/>
    </row>
    <row r="24" customFormat="false" ht="13.5" hidden="false" customHeight="true" outlineLevel="0" collapsed="false">
      <c r="A24" s="36"/>
      <c r="B24" s="43" t="s">
        <v>10</v>
      </c>
      <c r="C24" s="44" t="n">
        <f aca="false">Operation6!C10</f>
        <v>0</v>
      </c>
      <c r="D24" s="45" t="str">
        <f aca="false">Operation6!D10</f>
        <v>Le compte correspondant </v>
      </c>
      <c r="E24" s="33"/>
      <c r="F24" s="33"/>
    </row>
    <row r="25" customFormat="false" ht="12.75" hidden="false" customHeight="true" outlineLevel="0" collapsed="false">
      <c r="A25" s="36" t="str">
        <f aca="false">Operation7!A8</f>
        <v>Transports de biens 
et transports collectifs 
de personnel</v>
      </c>
      <c r="B25" s="37" t="s">
        <v>8</v>
      </c>
      <c r="C25" s="38" t="n">
        <f aca="false">Operation7!C8</f>
        <v>0</v>
      </c>
      <c r="D25" s="39" t="str">
        <f aca="false">Operation7!D8</f>
        <v>La classe correspondante</v>
      </c>
    </row>
    <row r="26" customFormat="false" ht="12.75" hidden="false" customHeight="true" outlineLevel="0" collapsed="false">
      <c r="A26" s="36"/>
      <c r="B26" s="40" t="s">
        <v>9</v>
      </c>
      <c r="C26" s="41" t="n">
        <f aca="false">Operation7!C9</f>
        <v>0</v>
      </c>
      <c r="D26" s="42" t="str">
        <f aca="false">Operation7!D9</f>
        <v>La subdivision correspondante</v>
      </c>
      <c r="E26" s="33"/>
    </row>
    <row r="27" customFormat="false" ht="13.5" hidden="false" customHeight="true" outlineLevel="0" collapsed="false">
      <c r="A27" s="36"/>
      <c r="B27" s="43" t="s">
        <v>10</v>
      </c>
      <c r="C27" s="44" t="n">
        <f aca="false">Operation7!C10</f>
        <v>0</v>
      </c>
      <c r="D27" s="45" t="str">
        <f aca="false">Operation7!D10</f>
        <v>Le compte correspondant </v>
      </c>
      <c r="E27" s="33"/>
      <c r="F27" s="33"/>
    </row>
    <row r="28" customFormat="false" ht="12.75" hidden="false" customHeight="true" outlineLevel="0" collapsed="false">
      <c r="A28" s="36" t="str">
        <f aca="false">Operation8!A8</f>
        <v>Variation des stocks de Marchandises</v>
      </c>
      <c r="B28" s="37" t="s">
        <v>8</v>
      </c>
      <c r="C28" s="38" t="n">
        <f aca="false">Operation8!C8</f>
        <v>0</v>
      </c>
      <c r="D28" s="39" t="str">
        <f aca="false">Operation8!D8</f>
        <v>La classe correspondante</v>
      </c>
    </row>
    <row r="29" customFormat="false" ht="12.75" hidden="false" customHeight="true" outlineLevel="0" collapsed="false">
      <c r="A29" s="36"/>
      <c r="B29" s="40" t="s">
        <v>9</v>
      </c>
      <c r="C29" s="41" t="n">
        <f aca="false">Operation8!C9</f>
        <v>0</v>
      </c>
      <c r="D29" s="42" t="str">
        <f aca="false">Operation8!D9</f>
        <v>La subdivision correspondante</v>
      </c>
      <c r="E29" s="33"/>
    </row>
    <row r="30" customFormat="false" ht="13.5" hidden="false" customHeight="true" outlineLevel="0" collapsed="false">
      <c r="A30" s="36"/>
      <c r="B30" s="43" t="s">
        <v>13</v>
      </c>
      <c r="C30" s="44" t="n">
        <f aca="false">Operation8!C10</f>
        <v>0</v>
      </c>
      <c r="D30" s="45" t="str">
        <f aca="false">Operation8!D10</f>
        <v>Le compte correspondant </v>
      </c>
      <c r="E30" s="33"/>
      <c r="F30" s="33"/>
    </row>
    <row r="31" customFormat="false" ht="12.75" hidden="false" customHeight="true" outlineLevel="0" collapsed="false">
      <c r="A31" s="36" t="str">
        <f aca="false">Operation9!A8</f>
        <v>Autres Produits Financiers</v>
      </c>
      <c r="B31" s="37" t="s">
        <v>8</v>
      </c>
      <c r="C31" s="38" t="n">
        <f aca="false">Operation9!C8</f>
        <v>0</v>
      </c>
      <c r="D31" s="39" t="str">
        <f aca="false">Operation9!D8</f>
        <v>La classe correspondante</v>
      </c>
    </row>
    <row r="32" customFormat="false" ht="12.75" hidden="false" customHeight="true" outlineLevel="0" collapsed="false">
      <c r="A32" s="36"/>
      <c r="B32" s="40" t="s">
        <v>9</v>
      </c>
      <c r="C32" s="41" t="n">
        <f aca="false">Operation9!C9</f>
        <v>0</v>
      </c>
      <c r="D32" s="42" t="str">
        <f aca="false">Operation9!D9</f>
        <v>La subdivision correspondante</v>
      </c>
      <c r="E32" s="33"/>
    </row>
    <row r="33" customFormat="false" ht="13.5" hidden="false" customHeight="true" outlineLevel="0" collapsed="false">
      <c r="A33" s="36"/>
      <c r="B33" s="43" t="s">
        <v>10</v>
      </c>
      <c r="C33" s="44" t="n">
        <f aca="false">Operation9!C10</f>
        <v>0</v>
      </c>
      <c r="D33" s="45" t="str">
        <f aca="false">Operation9!D10</f>
        <v>Le compte correspondant </v>
      </c>
      <c r="E33" s="33"/>
      <c r="F33" s="33"/>
    </row>
    <row r="34" customFormat="false" ht="12.75" hidden="false" customHeight="true" outlineLevel="0" collapsed="false">
      <c r="A34" s="36" t="str">
        <f aca="false">Operation10!A8</f>
        <v>Primes d'Assurances</v>
      </c>
      <c r="B34" s="37" t="s">
        <v>8</v>
      </c>
      <c r="C34" s="38" t="n">
        <f aca="false">Operation10!C8</f>
        <v>0</v>
      </c>
      <c r="D34" s="39" t="str">
        <f aca="false">Operation10!D8</f>
        <v>La classe correspondante</v>
      </c>
    </row>
    <row r="35" customFormat="false" ht="12.75" hidden="false" customHeight="true" outlineLevel="0" collapsed="false">
      <c r="A35" s="36"/>
      <c r="B35" s="40" t="s">
        <v>9</v>
      </c>
      <c r="C35" s="41" t="n">
        <f aca="false">Operation10!C9</f>
        <v>0</v>
      </c>
      <c r="D35" s="42" t="str">
        <f aca="false">Operation10!D9</f>
        <v>La subdivision correspondante</v>
      </c>
      <c r="E35" s="33"/>
    </row>
    <row r="36" customFormat="false" ht="13.5" hidden="false" customHeight="true" outlineLevel="0" collapsed="false">
      <c r="A36" s="36"/>
      <c r="B36" s="43" t="s">
        <v>10</v>
      </c>
      <c r="C36" s="44" t="n">
        <f aca="false">Operation10!C10</f>
        <v>0</v>
      </c>
      <c r="D36" s="45" t="str">
        <f aca="false">Operation10!D10</f>
        <v>Le compte correspondant </v>
      </c>
      <c r="E36" s="33"/>
      <c r="F36" s="33"/>
    </row>
    <row r="37" customFormat="false" ht="12.75" hidden="false" customHeight="true" outlineLevel="0" collapsed="false">
      <c r="A37" s="36" t="str">
        <f aca="false">Operation11!A8</f>
        <v>Pourboires</v>
      </c>
      <c r="B37" s="37" t="s">
        <v>8</v>
      </c>
      <c r="C37" s="38" t="n">
        <f aca="false">Operation11!C8</f>
        <v>0</v>
      </c>
      <c r="D37" s="39" t="str">
        <f aca="false">Operation11!D8</f>
        <v>La classe correspondante</v>
      </c>
    </row>
    <row r="38" customFormat="false" ht="12.75" hidden="false" customHeight="true" outlineLevel="0" collapsed="false">
      <c r="A38" s="36"/>
      <c r="B38" s="40" t="s">
        <v>9</v>
      </c>
      <c r="C38" s="41" t="n">
        <f aca="false">Operation11!C9</f>
        <v>0</v>
      </c>
      <c r="D38" s="42" t="str">
        <f aca="false">Operation11!D9</f>
        <v>La subdivision correspondante</v>
      </c>
      <c r="E38" s="33"/>
    </row>
    <row r="39" customFormat="false" ht="13.5" hidden="false" customHeight="true" outlineLevel="0" collapsed="false">
      <c r="A39" s="36"/>
      <c r="B39" s="43" t="s">
        <v>13</v>
      </c>
      <c r="C39" s="44" t="n">
        <f aca="false">Operation11!C10</f>
        <v>0</v>
      </c>
      <c r="D39" s="45" t="str">
        <f aca="false">Operation11!D10</f>
        <v>Le compte correspondant </v>
      </c>
      <c r="E39" s="33"/>
      <c r="F39" s="33"/>
    </row>
    <row r="40" customFormat="false" ht="12.75" hidden="false" customHeight="true" outlineLevel="0" collapsed="false">
      <c r="A40" s="36" t="str">
        <f aca="false">Operation12!A8</f>
        <v>Ports et Frais accessoires facturés (aux clients)</v>
      </c>
      <c r="B40" s="37" t="s">
        <v>8</v>
      </c>
      <c r="C40" s="38" t="n">
        <f aca="false">Operation12!C8</f>
        <v>0</v>
      </c>
      <c r="D40" s="39" t="str">
        <f aca="false">Operation12!D8</f>
        <v>La classe correspondante</v>
      </c>
    </row>
    <row r="41" customFormat="false" ht="12.75" hidden="false" customHeight="true" outlineLevel="0" collapsed="false">
      <c r="A41" s="36"/>
      <c r="B41" s="40" t="s">
        <v>9</v>
      </c>
      <c r="C41" s="41" t="n">
        <f aca="false">Operation12!C9</f>
        <v>0</v>
      </c>
      <c r="D41" s="42" t="str">
        <f aca="false">Operation12!D9</f>
        <v>La subdivision correspondante</v>
      </c>
      <c r="E41" s="33"/>
    </row>
    <row r="42" customFormat="false" ht="13.5" hidden="false" customHeight="true" outlineLevel="0" collapsed="false">
      <c r="A42" s="36"/>
      <c r="B42" s="43" t="s">
        <v>13</v>
      </c>
      <c r="C42" s="44" t="n">
        <f aca="false">Operation12!C10</f>
        <v>0</v>
      </c>
      <c r="D42" s="45" t="str">
        <f aca="false">Operation12!D10</f>
        <v>Le compte correspondant </v>
      </c>
      <c r="E42" s="33"/>
      <c r="F42" s="33"/>
    </row>
    <row r="43" customFormat="false" ht="12.75" hidden="false" customHeight="true" outlineLevel="0" collapsed="false">
      <c r="A43" s="36" t="str">
        <f aca="false">Operation13!A8</f>
        <v>Achats de Marchandises</v>
      </c>
      <c r="B43" s="37" t="s">
        <v>8</v>
      </c>
      <c r="C43" s="38" t="n">
        <f aca="false">Operation13!C8</f>
        <v>0</v>
      </c>
      <c r="D43" s="39" t="str">
        <f aca="false">Operation13!D8</f>
        <v>La classe correspondante</v>
      </c>
    </row>
    <row r="44" customFormat="false" ht="12.75" hidden="false" customHeight="true" outlineLevel="0" collapsed="false">
      <c r="A44" s="36"/>
      <c r="B44" s="40" t="s">
        <v>9</v>
      </c>
      <c r="C44" s="41" t="n">
        <f aca="false">Operation13!C9</f>
        <v>0</v>
      </c>
      <c r="D44" s="42" t="str">
        <f aca="false">Operation13!D9</f>
        <v>La subdivision correspondante</v>
      </c>
      <c r="E44" s="33"/>
    </row>
    <row r="45" customFormat="false" ht="13.5" hidden="false" customHeight="true" outlineLevel="0" collapsed="false">
      <c r="A45" s="36"/>
      <c r="B45" s="43" t="s">
        <v>10</v>
      </c>
      <c r="C45" s="44" t="n">
        <f aca="false">Operation13!C10</f>
        <v>0</v>
      </c>
      <c r="D45" s="45" t="str">
        <f aca="false">Operation13!D10</f>
        <v>Le compte correspondant </v>
      </c>
      <c r="E45" s="33"/>
      <c r="F45" s="33"/>
    </row>
    <row r="46" customFormat="false" ht="12.75" hidden="false" customHeight="true" outlineLevel="0" collapsed="false">
      <c r="A46" s="36" t="str">
        <f aca="false">Operation14!A8</f>
        <v>Locations diverses</v>
      </c>
      <c r="B46" s="37" t="s">
        <v>8</v>
      </c>
      <c r="C46" s="38" t="n">
        <f aca="false">Operation14!C8</f>
        <v>0</v>
      </c>
      <c r="D46" s="39" t="str">
        <f aca="false">Operation14!D8</f>
        <v>La classe correspondante</v>
      </c>
    </row>
    <row r="47" customFormat="false" ht="12.75" hidden="false" customHeight="true" outlineLevel="0" collapsed="false">
      <c r="A47" s="36"/>
      <c r="B47" s="40" t="s">
        <v>9</v>
      </c>
      <c r="C47" s="41" t="n">
        <f aca="false">Operation14!C9</f>
        <v>0</v>
      </c>
      <c r="D47" s="42" t="str">
        <f aca="false">Operation14!D9</f>
        <v>La subdivision correspondante</v>
      </c>
      <c r="E47" s="33"/>
    </row>
    <row r="48" customFormat="false" ht="13.5" hidden="false" customHeight="true" outlineLevel="0" collapsed="false">
      <c r="A48" s="36"/>
      <c r="B48" s="43" t="s">
        <v>13</v>
      </c>
      <c r="C48" s="44" t="n">
        <f aca="false">Operation14!C10</f>
        <v>0</v>
      </c>
      <c r="D48" s="45" t="str">
        <f aca="false">Operation14!D10</f>
        <v>Le compte correspondant </v>
      </c>
      <c r="E48" s="33"/>
      <c r="F48" s="33"/>
    </row>
    <row r="49" s="46" customFormat="true" ht="12" hidden="false" customHeight="true" outlineLevel="0" collapsed="false">
      <c r="A49" s="36" t="str">
        <f aca="false">Operation15!A8</f>
        <v>Escomptes Obtenus</v>
      </c>
      <c r="B49" s="37" t="s">
        <v>8</v>
      </c>
      <c r="C49" s="38" t="n">
        <f aca="false">Operation15!C8</f>
        <v>0</v>
      </c>
      <c r="D49" s="39" t="str">
        <f aca="false">Operation15!D8</f>
        <v>La classe correspondante</v>
      </c>
    </row>
    <row r="50" s="46" customFormat="true" ht="12" hidden="false" customHeight="true" outlineLevel="0" collapsed="false">
      <c r="A50" s="36"/>
      <c r="B50" s="40" t="s">
        <v>9</v>
      </c>
      <c r="C50" s="41" t="n">
        <f aca="false">Operation15!C9</f>
        <v>0</v>
      </c>
      <c r="D50" s="42" t="str">
        <f aca="false">Operation15!D9</f>
        <v>La subdivision correspondante</v>
      </c>
      <c r="E50" s="47"/>
    </row>
    <row r="51" s="46" customFormat="true" ht="12.75" hidden="false" customHeight="true" outlineLevel="0" collapsed="false">
      <c r="A51" s="36"/>
      <c r="B51" s="43" t="s">
        <v>10</v>
      </c>
      <c r="C51" s="44" t="n">
        <f aca="false">Operation15!C10</f>
        <v>0</v>
      </c>
      <c r="D51" s="45" t="str">
        <f aca="false">Operation15!D10</f>
        <v>Le compte correspondant </v>
      </c>
      <c r="E51" s="47"/>
      <c r="F51" s="47"/>
    </row>
    <row r="52" s="46" customFormat="true" ht="12" hidden="false" customHeight="true" outlineLevel="0" collapsed="false">
      <c r="A52" s="48"/>
      <c r="B52" s="49"/>
      <c r="C52" s="50"/>
      <c r="D52" s="51"/>
      <c r="E52" s="47"/>
      <c r="F52" s="47"/>
    </row>
    <row r="53" s="46" customFormat="true" ht="12" hidden="false" customHeight="true" outlineLevel="0" collapsed="false">
      <c r="A53" s="48"/>
      <c r="B53" s="49"/>
      <c r="C53" s="50"/>
      <c r="D53" s="51"/>
      <c r="E53" s="47"/>
      <c r="F53" s="47"/>
    </row>
    <row r="54" s="46" customFormat="true" ht="12" hidden="false" customHeight="true" outlineLevel="0" collapsed="false">
      <c r="A54" s="48"/>
      <c r="B54" s="49"/>
      <c r="C54" s="50"/>
      <c r="D54" s="51"/>
      <c r="E54" s="47"/>
      <c r="F54" s="47"/>
    </row>
    <row r="55" customFormat="false" ht="16.5" hidden="false" customHeight="true" outlineLevel="0" collapsed="false">
      <c r="A55" s="52"/>
      <c r="B55" s="53"/>
      <c r="C55" s="54"/>
      <c r="D55" s="55"/>
      <c r="E55" s="33"/>
      <c r="F55" s="33"/>
    </row>
    <row r="56" customFormat="false" ht="16.5" hidden="false" customHeight="true" outlineLevel="0" collapsed="false">
      <c r="A56" s="27" t="s">
        <v>0</v>
      </c>
      <c r="B56" s="28" t="str">
        <f aca="false">B1</f>
        <v>Exercice automatisé par M. Grard (Enseignant)</v>
      </c>
      <c r="C56" s="29"/>
      <c r="D56" s="30"/>
      <c r="E56" s="31"/>
    </row>
    <row r="57" customFormat="false" ht="16.5" hidden="false" customHeight="true" outlineLevel="0" collapsed="false">
      <c r="A57" s="32" t="s">
        <v>73</v>
      </c>
      <c r="B57" s="28"/>
      <c r="C57" s="29"/>
      <c r="D57" s="30"/>
      <c r="E57" s="31"/>
    </row>
    <row r="58" customFormat="false" ht="16.5" hidden="false" customHeight="true" outlineLevel="0" collapsed="false">
      <c r="A58" s="27"/>
      <c r="B58" s="28"/>
      <c r="C58" s="29"/>
      <c r="D58" s="30"/>
      <c r="E58" s="31"/>
    </row>
    <row r="59" customFormat="false" ht="16.5" hidden="false" customHeight="true" outlineLevel="0" collapsed="false">
      <c r="A59" s="34" t="str">
        <f aca="false">Operation1!A7</f>
        <v>Intitulé du compte</v>
      </c>
      <c r="B59" s="34"/>
      <c r="C59" s="34" t="s">
        <v>5</v>
      </c>
      <c r="D59" s="35" t="s">
        <v>6</v>
      </c>
      <c r="E59" s="31"/>
    </row>
    <row r="60" s="46" customFormat="true" ht="12" hidden="false" customHeight="true" outlineLevel="0" collapsed="false">
      <c r="A60" s="36" t="str">
        <f aca="false">Operation16!A8</f>
        <v>Personnel extérieur 
à l'entreprise</v>
      </c>
      <c r="B60" s="37" t="s">
        <v>8</v>
      </c>
      <c r="C60" s="38" t="n">
        <f aca="false">Operation16!C8</f>
        <v>0</v>
      </c>
      <c r="D60" s="39" t="str">
        <f aca="false">Operation16!D8</f>
        <v>La classe correspondante</v>
      </c>
    </row>
    <row r="61" s="46" customFormat="true" ht="12" hidden="false" customHeight="true" outlineLevel="0" collapsed="false">
      <c r="A61" s="36"/>
      <c r="B61" s="40" t="s">
        <v>9</v>
      </c>
      <c r="C61" s="41" t="n">
        <f aca="false">Operation16!C9</f>
        <v>0</v>
      </c>
      <c r="D61" s="42" t="str">
        <f aca="false">Operation16!D9</f>
        <v>La subdivision correspondante</v>
      </c>
      <c r="E61" s="47"/>
    </row>
    <row r="62" s="46" customFormat="true" ht="12.75" hidden="false" customHeight="true" outlineLevel="0" collapsed="false">
      <c r="A62" s="36"/>
      <c r="B62" s="43" t="s">
        <v>10</v>
      </c>
      <c r="C62" s="44" t="n">
        <f aca="false">Operation16!C10</f>
        <v>0</v>
      </c>
      <c r="D62" s="45" t="str">
        <f aca="false">Operation16!D10</f>
        <v>Le compte correspondant </v>
      </c>
      <c r="E62" s="47"/>
      <c r="F62" s="47"/>
    </row>
    <row r="63" s="46" customFormat="true" ht="12" hidden="false" customHeight="true" outlineLevel="0" collapsed="false">
      <c r="A63" s="36" t="str">
        <f aca="false">Operation17!A8</f>
        <v>Produits de participations
(Revenus de Titres - actions - sur le marché boursier)</v>
      </c>
      <c r="B63" s="37" t="s">
        <v>8</v>
      </c>
      <c r="C63" s="38" t="n">
        <f aca="false">Operation17!C8</f>
        <v>0</v>
      </c>
      <c r="D63" s="39" t="str">
        <f aca="false">Operation17!D8</f>
        <v>La classe correspondante</v>
      </c>
    </row>
    <row r="64" s="46" customFormat="true" ht="12" hidden="false" customHeight="true" outlineLevel="0" collapsed="false">
      <c r="A64" s="36"/>
      <c r="B64" s="40" t="s">
        <v>9</v>
      </c>
      <c r="C64" s="41" t="n">
        <f aca="false">Operation17!C9</f>
        <v>0</v>
      </c>
      <c r="D64" s="42" t="str">
        <f aca="false">Operation17!D9</f>
        <v>La subdivision correspondante</v>
      </c>
      <c r="E64" s="47"/>
    </row>
    <row r="65" s="46" customFormat="true" ht="12.75" hidden="false" customHeight="true" outlineLevel="0" collapsed="false">
      <c r="A65" s="36"/>
      <c r="B65" s="43" t="s">
        <v>10</v>
      </c>
      <c r="C65" s="44" t="n">
        <f aca="false">Operation17!C10</f>
        <v>0</v>
      </c>
      <c r="D65" s="45" t="str">
        <f aca="false">Operation17!D10</f>
        <v>Le compte correspondant </v>
      </c>
      <c r="E65" s="47"/>
      <c r="F65" s="47"/>
    </row>
    <row r="66" s="46" customFormat="true" ht="12" hidden="false" customHeight="true" outlineLevel="0" collapsed="false">
      <c r="A66" s="36" t="str">
        <f aca="false">Operation18!A8</f>
        <v>Locations
(Payées)</v>
      </c>
      <c r="B66" s="37" t="s">
        <v>8</v>
      </c>
      <c r="C66" s="38" t="n">
        <f aca="false">Operation18!C8</f>
        <v>0</v>
      </c>
      <c r="D66" s="39" t="str">
        <f aca="false">Operation18!D8</f>
        <v>La classe correspondante</v>
      </c>
    </row>
    <row r="67" s="46" customFormat="true" ht="12" hidden="false" customHeight="true" outlineLevel="0" collapsed="false">
      <c r="A67" s="36"/>
      <c r="B67" s="40" t="s">
        <v>9</v>
      </c>
      <c r="C67" s="41" t="n">
        <f aca="false">Operation18!C9</f>
        <v>0</v>
      </c>
      <c r="D67" s="42" t="str">
        <f aca="false">Operation18!D9</f>
        <v>La subdivision correspondante</v>
      </c>
      <c r="E67" s="47"/>
    </row>
    <row r="68" s="46" customFormat="true" ht="12.75" hidden="false" customHeight="true" outlineLevel="0" collapsed="false">
      <c r="A68" s="36"/>
      <c r="B68" s="43" t="s">
        <v>10</v>
      </c>
      <c r="C68" s="44" t="n">
        <f aca="false">Operation18!C10</f>
        <v>0</v>
      </c>
      <c r="D68" s="45" t="str">
        <f aca="false">Operation18!D10</f>
        <v>Le compte correspondant </v>
      </c>
      <c r="E68" s="47"/>
      <c r="F68" s="47"/>
    </row>
    <row r="69" s="46" customFormat="true" ht="12" hidden="false" customHeight="true" outlineLevel="0" collapsed="false">
      <c r="A69" s="36" t="str">
        <f aca="false">Operation19!A8</f>
        <v>Déplacements, Missions 
et Réceptions</v>
      </c>
      <c r="B69" s="37" t="s">
        <v>8</v>
      </c>
      <c r="C69" s="38" t="n">
        <f aca="false">Operation19!C8</f>
        <v>0</v>
      </c>
      <c r="D69" s="39" t="str">
        <f aca="false">Operation19!D8</f>
        <v>La classe correspondante</v>
      </c>
    </row>
    <row r="70" s="46" customFormat="true" ht="12" hidden="false" customHeight="true" outlineLevel="0" collapsed="false">
      <c r="A70" s="36"/>
      <c r="B70" s="40" t="s">
        <v>9</v>
      </c>
      <c r="C70" s="41" t="n">
        <f aca="false">Operation19!C9</f>
        <v>0</v>
      </c>
      <c r="D70" s="42" t="str">
        <f aca="false">Operation19!D9</f>
        <v>La subdivision correspondante</v>
      </c>
      <c r="E70" s="47"/>
    </row>
    <row r="71" s="46" customFormat="true" ht="12.75" hidden="false" customHeight="true" outlineLevel="0" collapsed="false">
      <c r="A71" s="36"/>
      <c r="B71" s="43" t="s">
        <v>10</v>
      </c>
      <c r="C71" s="44" t="n">
        <f aca="false">Operation19!C10</f>
        <v>0</v>
      </c>
      <c r="D71" s="45" t="str">
        <f aca="false">Operation19!D10</f>
        <v>Le compte correspondant </v>
      </c>
      <c r="E71" s="47"/>
      <c r="F71" s="47"/>
    </row>
    <row r="72" s="46" customFormat="true" ht="12" hidden="false" customHeight="true" outlineLevel="0" collapsed="false">
      <c r="A72" s="36" t="str">
        <f aca="false">Operation20!$A$8</f>
        <v>Droits d'enregistrement 
et de Timbre (Fiscaux)</v>
      </c>
      <c r="B72" s="37" t="s">
        <v>8</v>
      </c>
      <c r="C72" s="38" t="n">
        <f aca="false">Operation20!$C$8</f>
        <v>0</v>
      </c>
      <c r="D72" s="39" t="str">
        <f aca="false">Operation20!$D$8</f>
        <v>La classe correspondante</v>
      </c>
    </row>
    <row r="73" s="46" customFormat="true" ht="12" hidden="false" customHeight="true" outlineLevel="0" collapsed="false">
      <c r="A73" s="36"/>
      <c r="B73" s="40" t="s">
        <v>9</v>
      </c>
      <c r="C73" s="41" t="n">
        <f aca="false">Operation20!$C$9</f>
        <v>0</v>
      </c>
      <c r="D73" s="42" t="str">
        <f aca="false">Operation20!$D$9</f>
        <v>La subdivision correspondante</v>
      </c>
      <c r="E73" s="47"/>
    </row>
    <row r="74" s="46" customFormat="true" ht="12.75" hidden="false" customHeight="true" outlineLevel="0" collapsed="false">
      <c r="A74" s="36"/>
      <c r="B74" s="43" t="s">
        <v>13</v>
      </c>
      <c r="C74" s="44" t="n">
        <f aca="false">Operation20!$C$10</f>
        <v>0</v>
      </c>
      <c r="D74" s="45" t="str">
        <f aca="false">Operation20!$D$10</f>
        <v>Le compte correspondant </v>
      </c>
      <c r="E74" s="47"/>
      <c r="F74" s="47"/>
    </row>
    <row r="75" s="46" customFormat="true" ht="12" hidden="false" customHeight="true" outlineLevel="0" collapsed="false">
      <c r="A75" s="36" t="str">
        <f aca="false">Operation21!$A$8</f>
        <v>Taxe d'Apprentissage</v>
      </c>
      <c r="B75" s="37" t="s">
        <v>8</v>
      </c>
      <c r="C75" s="38" t="n">
        <f aca="false">Operation21!$C$8</f>
        <v>0</v>
      </c>
      <c r="D75" s="39" t="str">
        <f aca="false">Operation21!$D$8</f>
        <v>La classe correspondante</v>
      </c>
    </row>
    <row r="76" s="46" customFormat="true" ht="12" hidden="false" customHeight="true" outlineLevel="0" collapsed="false">
      <c r="A76" s="36"/>
      <c r="B76" s="40" t="s">
        <v>9</v>
      </c>
      <c r="C76" s="41" t="n">
        <f aca="false">Operation21!$C$9</f>
        <v>0</v>
      </c>
      <c r="D76" s="42" t="str">
        <f aca="false">Operation21!$D$9</f>
        <v>La subdivision correspondante</v>
      </c>
      <c r="E76" s="47"/>
    </row>
    <row r="77" s="46" customFormat="true" ht="12.75" hidden="false" customHeight="true" outlineLevel="0" collapsed="false">
      <c r="A77" s="36"/>
      <c r="B77" s="43" t="s">
        <v>13</v>
      </c>
      <c r="C77" s="44" t="n">
        <f aca="false">Operation21!$C$10</f>
        <v>0</v>
      </c>
      <c r="D77" s="45" t="str">
        <f aca="false">Operation21!$D$10</f>
        <v>Le compte correspondant </v>
      </c>
      <c r="E77" s="47"/>
      <c r="F77" s="47"/>
    </row>
    <row r="78" s="46" customFormat="true" ht="12" hidden="false" customHeight="true" outlineLevel="0" collapsed="false">
      <c r="A78" s="36" t="str">
        <f aca="false">Operation22!$A$8</f>
        <v>Achats stockés - Matières Premières (et Fournitures)</v>
      </c>
      <c r="B78" s="37" t="s">
        <v>8</v>
      </c>
      <c r="C78" s="38" t="n">
        <f aca="false">Operation22!$C$8</f>
        <v>0</v>
      </c>
      <c r="D78" s="39" t="str">
        <f aca="false">Operation22!$D$8</f>
        <v>La classe correspondante</v>
      </c>
    </row>
    <row r="79" s="46" customFormat="true" ht="12" hidden="false" customHeight="true" outlineLevel="0" collapsed="false">
      <c r="A79" s="36"/>
      <c r="B79" s="40" t="s">
        <v>9</v>
      </c>
      <c r="C79" s="41" t="n">
        <f aca="false">Operation22!$C$9</f>
        <v>0</v>
      </c>
      <c r="D79" s="42" t="str">
        <f aca="false">Operation22!$D$9</f>
        <v>La subdivision correspondante</v>
      </c>
      <c r="E79" s="47"/>
    </row>
    <row r="80" s="46" customFormat="true" ht="12.75" hidden="false" customHeight="true" outlineLevel="0" collapsed="false">
      <c r="A80" s="36"/>
      <c r="B80" s="43" t="s">
        <v>10</v>
      </c>
      <c r="C80" s="44" t="n">
        <f aca="false">Operation22!$C$10</f>
        <v>0</v>
      </c>
      <c r="D80" s="45" t="str">
        <f aca="false">Operation22!$D$10</f>
        <v>Le compte correspondant </v>
      </c>
      <c r="E80" s="47"/>
      <c r="F80" s="47"/>
    </row>
    <row r="81" s="46" customFormat="true" ht="12" hidden="false" customHeight="true" outlineLevel="0" collapsed="false">
      <c r="A81" s="36" t="str">
        <f aca="false">Operation23!$A$8</f>
        <v>Rémunérations du Personnel
(de l'entreprise)</v>
      </c>
      <c r="B81" s="37" t="s">
        <v>8</v>
      </c>
      <c r="C81" s="38" t="n">
        <f aca="false">Operation23!$C$8</f>
        <v>0</v>
      </c>
      <c r="D81" s="39" t="str">
        <f aca="false">Operation23!$D$8</f>
        <v>La classe correspondante</v>
      </c>
    </row>
    <row r="82" s="46" customFormat="true" ht="12" hidden="false" customHeight="true" outlineLevel="0" collapsed="false">
      <c r="A82" s="36"/>
      <c r="B82" s="40" t="s">
        <v>9</v>
      </c>
      <c r="C82" s="41" t="n">
        <f aca="false">Operation23!$C$9</f>
        <v>0</v>
      </c>
      <c r="D82" s="42" t="str">
        <f aca="false">Operation23!$D$9</f>
        <v>La subdivision correspondante</v>
      </c>
      <c r="E82" s="47"/>
    </row>
    <row r="83" s="46" customFormat="true" ht="12.75" hidden="false" customHeight="true" outlineLevel="0" collapsed="false">
      <c r="A83" s="36"/>
      <c r="B83" s="43" t="s">
        <v>10</v>
      </c>
      <c r="C83" s="44" t="n">
        <f aca="false">Operation23!$C$10</f>
        <v>0</v>
      </c>
      <c r="D83" s="45" t="str">
        <f aca="false">Operation23!$D$10</f>
        <v>Le compte correspondant </v>
      </c>
      <c r="E83" s="47"/>
      <c r="F83" s="47"/>
    </row>
    <row r="84" s="46" customFormat="true" ht="12" hidden="false" customHeight="true" outlineLevel="0" collapsed="false">
      <c r="A84" s="36" t="str">
        <f aca="false">Operation24!$A$8</f>
        <v>Ventes de Marchandises</v>
      </c>
      <c r="B84" s="37" t="s">
        <v>8</v>
      </c>
      <c r="C84" s="38" t="n">
        <f aca="false">Operation24!$C$8</f>
        <v>0</v>
      </c>
      <c r="D84" s="39" t="str">
        <f aca="false">Operation24!$D$8</f>
        <v>La classe correspondante</v>
      </c>
    </row>
    <row r="85" s="46" customFormat="true" ht="12" hidden="false" customHeight="true" outlineLevel="0" collapsed="false">
      <c r="A85" s="36"/>
      <c r="B85" s="40" t="s">
        <v>9</v>
      </c>
      <c r="C85" s="41" t="n">
        <f aca="false">Operation24!$C$9</f>
        <v>0</v>
      </c>
      <c r="D85" s="42" t="str">
        <f aca="false">Operation24!$D$9</f>
        <v>La subdivision correspondante</v>
      </c>
      <c r="E85" s="47"/>
    </row>
    <row r="86" s="46" customFormat="true" ht="12.75" hidden="false" customHeight="true" outlineLevel="0" collapsed="false">
      <c r="A86" s="36"/>
      <c r="B86" s="43" t="s">
        <v>10</v>
      </c>
      <c r="C86" s="44" t="n">
        <f aca="false">Operation24!$C$10</f>
        <v>0</v>
      </c>
      <c r="D86" s="45" t="str">
        <f aca="false">Operation24!$D$10</f>
        <v>Le compte correspondant </v>
      </c>
      <c r="E86" s="47"/>
      <c r="F86" s="47"/>
    </row>
    <row r="87" s="46" customFormat="true" ht="12" hidden="false" customHeight="true" outlineLevel="0" collapsed="false">
      <c r="A87" s="36" t="str">
        <f aca="false">Operation25!$A$8</f>
        <v>Variation des stocks 
de Matières Premières</v>
      </c>
      <c r="B87" s="37" t="s">
        <v>8</v>
      </c>
      <c r="C87" s="38" t="n">
        <f aca="false">Operation25!$C$8</f>
        <v>0</v>
      </c>
      <c r="D87" s="39" t="str">
        <f aca="false">Operation25!$D$8</f>
        <v>La classe correspondante</v>
      </c>
    </row>
    <row r="88" s="46" customFormat="true" ht="12" hidden="false" customHeight="true" outlineLevel="0" collapsed="false">
      <c r="A88" s="36"/>
      <c r="B88" s="40" t="s">
        <v>9</v>
      </c>
      <c r="C88" s="41" t="n">
        <f aca="false">Operation25!$C$9</f>
        <v>0</v>
      </c>
      <c r="D88" s="42" t="str">
        <f aca="false">Operation25!$D$9</f>
        <v>La subdivision correspondante</v>
      </c>
      <c r="E88" s="47"/>
    </row>
    <row r="89" s="46" customFormat="true" ht="12.75" hidden="false" customHeight="true" outlineLevel="0" collapsed="false">
      <c r="A89" s="36"/>
      <c r="B89" s="43" t="s">
        <v>13</v>
      </c>
      <c r="C89" s="44" t="n">
        <f aca="false">Operation25!$C$10</f>
        <v>0</v>
      </c>
      <c r="D89" s="45" t="str">
        <f aca="false">Operation25!$D$10</f>
        <v>Le compte correspondant </v>
      </c>
      <c r="E89" s="47"/>
      <c r="F89" s="47"/>
    </row>
    <row r="90" s="46" customFormat="true" ht="12" hidden="false" customHeight="true" outlineLevel="0" collapsed="false">
      <c r="A90" s="36" t="str">
        <f aca="false">Operation26!$A$8</f>
        <v>Charges d'intérêts
(Intérêts sur emprunt bancaire)</v>
      </c>
      <c r="B90" s="37" t="s">
        <v>8</v>
      </c>
      <c r="C90" s="38" t="n">
        <f aca="false">Operation26!$C$8</f>
        <v>0</v>
      </c>
      <c r="D90" s="39" t="str">
        <f aca="false">Operation26!$D$8</f>
        <v>La classe correspondante</v>
      </c>
    </row>
    <row r="91" s="46" customFormat="true" ht="12" hidden="false" customHeight="true" outlineLevel="0" collapsed="false">
      <c r="A91" s="36"/>
      <c r="B91" s="40" t="s">
        <v>9</v>
      </c>
      <c r="C91" s="41" t="n">
        <f aca="false">Operation26!$C$9</f>
        <v>0</v>
      </c>
      <c r="D91" s="42" t="str">
        <f aca="false">Operation26!$D$9</f>
        <v>La subdivision correspondante</v>
      </c>
      <c r="E91" s="47"/>
    </row>
    <row r="92" s="46" customFormat="true" ht="12.75" hidden="false" customHeight="true" outlineLevel="0" collapsed="false">
      <c r="A92" s="36"/>
      <c r="B92" s="43" t="s">
        <v>10</v>
      </c>
      <c r="C92" s="44" t="n">
        <f aca="false">Operation26!$C$10</f>
        <v>0</v>
      </c>
      <c r="D92" s="45" t="str">
        <f aca="false">Operation26!$D$10</f>
        <v>Le compte correspondant </v>
      </c>
      <c r="E92" s="47"/>
      <c r="F92" s="47"/>
    </row>
    <row r="93" s="46" customFormat="true" ht="12" hidden="false" customHeight="true" outlineLevel="0" collapsed="false">
      <c r="A93" s="36" t="str">
        <f aca="false">Operation27!$A$8</f>
        <v>Charges de Sécurité Sociale 
et de Prévoyance</v>
      </c>
      <c r="B93" s="37" t="s">
        <v>8</v>
      </c>
      <c r="C93" s="38" t="n">
        <f aca="false">Operation27!$C$8</f>
        <v>0</v>
      </c>
      <c r="D93" s="39" t="str">
        <f aca="false">Operation27!$D$8</f>
        <v>La classe correspondante</v>
      </c>
    </row>
    <row r="94" s="46" customFormat="true" ht="12" hidden="false" customHeight="true" outlineLevel="0" collapsed="false">
      <c r="A94" s="36"/>
      <c r="B94" s="40" t="s">
        <v>9</v>
      </c>
      <c r="C94" s="41" t="n">
        <f aca="false">Operation27!$C$9</f>
        <v>0</v>
      </c>
      <c r="D94" s="42" t="str">
        <f aca="false">Operation27!$D$9</f>
        <v>La subdivision correspondante</v>
      </c>
      <c r="E94" s="47"/>
    </row>
    <row r="95" s="46" customFormat="true" ht="12.75" hidden="false" customHeight="true" outlineLevel="0" collapsed="false">
      <c r="A95" s="36"/>
      <c r="B95" s="43" t="s">
        <v>10</v>
      </c>
      <c r="C95" s="44" t="n">
        <f aca="false">Operation27!$C$10</f>
        <v>0</v>
      </c>
      <c r="D95" s="45" t="str">
        <f aca="false">Operation27!$D$10</f>
        <v>Le compte correspondant </v>
      </c>
      <c r="E95" s="47"/>
      <c r="F95" s="47"/>
    </row>
    <row r="96" s="46" customFormat="true" ht="12" hidden="false" customHeight="true" outlineLevel="0" collapsed="false">
      <c r="A96" s="36" t="str">
        <f aca="false">Operation28!$A$8</f>
        <v>Revenus des Valeurs Mobilières de Placement
(Revenus d'actions achetées 
sur le marché boursier 
dans le but de les revendre rapidement)</v>
      </c>
      <c r="B96" s="37" t="s">
        <v>8</v>
      </c>
      <c r="C96" s="38" t="n">
        <f aca="false">Operation28!$C$8</f>
        <v>0</v>
      </c>
      <c r="D96" s="39" t="str">
        <f aca="false">Operation28!$D$8</f>
        <v>La classe correspondante</v>
      </c>
    </row>
    <row r="97" s="46" customFormat="true" ht="12" hidden="false" customHeight="true" outlineLevel="0" collapsed="false">
      <c r="A97" s="36"/>
      <c r="B97" s="40" t="s">
        <v>9</v>
      </c>
      <c r="C97" s="41" t="n">
        <f aca="false">Operation28!$C$9</f>
        <v>0</v>
      </c>
      <c r="D97" s="42" t="str">
        <f aca="false">Operation28!$D$9</f>
        <v>La subdivision correspondante</v>
      </c>
      <c r="E97" s="47"/>
    </row>
    <row r="98" s="46" customFormat="true" ht="12.75" hidden="false" customHeight="true" outlineLevel="0" collapsed="false">
      <c r="A98" s="36"/>
      <c r="B98" s="43" t="s">
        <v>10</v>
      </c>
      <c r="C98" s="44" t="n">
        <f aca="false">Operation28!$C$10</f>
        <v>0</v>
      </c>
      <c r="D98" s="45" t="str">
        <f aca="false">Operation28!$D$10</f>
        <v>Le compte correspondant </v>
      </c>
      <c r="E98" s="47"/>
      <c r="F98" s="47"/>
    </row>
    <row r="99" s="46" customFormat="true" ht="12" hidden="false" customHeight="true" outlineLevel="0" collapsed="false">
      <c r="A99" s="36" t="str">
        <f aca="false">Operation29!$A$8</f>
        <v>Prestations de Services
(Vente de services)</v>
      </c>
      <c r="B99" s="37" t="s">
        <v>8</v>
      </c>
      <c r="C99" s="38" t="n">
        <f aca="false">Operation29!$C$8</f>
        <v>0</v>
      </c>
      <c r="D99" s="39" t="str">
        <f aca="false">Operation29!$D$8</f>
        <v>La classe correspondante</v>
      </c>
    </row>
    <row r="100" s="46" customFormat="true" ht="12" hidden="false" customHeight="true" outlineLevel="0" collapsed="false">
      <c r="A100" s="36"/>
      <c r="B100" s="40" t="s">
        <v>9</v>
      </c>
      <c r="C100" s="41" t="n">
        <f aca="false">Operation29!$C$9</f>
        <v>0</v>
      </c>
      <c r="D100" s="42" t="str">
        <f aca="false">Operation29!$D$9</f>
        <v>La subdivision correspondante</v>
      </c>
      <c r="E100" s="47"/>
    </row>
    <row r="101" s="46" customFormat="true" ht="12.75" hidden="false" customHeight="true" outlineLevel="0" collapsed="false">
      <c r="A101" s="36"/>
      <c r="B101" s="43" t="s">
        <v>10</v>
      </c>
      <c r="C101" s="44" t="n">
        <f aca="false">Operation29!$C$10</f>
        <v>0</v>
      </c>
      <c r="D101" s="45" t="str">
        <f aca="false">Operation29!$D$10</f>
        <v>Le compte correspondant </v>
      </c>
      <c r="E101" s="47"/>
      <c r="F101" s="47"/>
    </row>
    <row r="102" s="46" customFormat="true" ht="12" hidden="false" customHeight="true" outlineLevel="0" collapsed="false">
      <c r="A102" s="36" t="str">
        <f aca="false">Operation30!$A$8</f>
        <v>Impôts sur les bénéfices</v>
      </c>
      <c r="B102" s="37" t="s">
        <v>8</v>
      </c>
      <c r="C102" s="38" t="n">
        <f aca="false">Operation30!$C$8</f>
        <v>0</v>
      </c>
      <c r="D102" s="39" t="str">
        <f aca="false">Operation30!$D$8</f>
        <v>La classe correspondante</v>
      </c>
    </row>
    <row r="103" s="46" customFormat="true" ht="12" hidden="false" customHeight="true" outlineLevel="0" collapsed="false">
      <c r="A103" s="36"/>
      <c r="B103" s="40" t="s">
        <v>9</v>
      </c>
      <c r="C103" s="41" t="n">
        <f aca="false">Operation30!$C$9</f>
        <v>0</v>
      </c>
      <c r="D103" s="42" t="str">
        <f aca="false">Operation30!$D$9</f>
        <v>La subdivision correspondante</v>
      </c>
      <c r="E103" s="47"/>
    </row>
    <row r="104" s="46" customFormat="true" ht="12.75" hidden="false" customHeight="true" outlineLevel="0" collapsed="false">
      <c r="A104" s="36"/>
      <c r="B104" s="43" t="s">
        <v>10</v>
      </c>
      <c r="C104" s="44" t="n">
        <f aca="false">Operation30!$C$10</f>
        <v>0</v>
      </c>
      <c r="D104" s="45" t="str">
        <f aca="false">Operation30!$D$10</f>
        <v>Le compte correspondant </v>
      </c>
      <c r="E104" s="47"/>
      <c r="F104" s="47"/>
    </row>
  </sheetData>
  <sheetProtection sheet="true" password="d8d1" objects="true" scenarios="true"/>
  <mergeCells count="30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</mergeCells>
  <printOptions headings="false" gridLines="false" gridLinesSet="true" horizontalCentered="false" verticalCentered="false"/>
  <pageMargins left="0.270138888888889" right="0.159722222222222" top="0.760416666666667" bottom="0.729861111111111" header="0.440277777777778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17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1,"Oui, c'est un service exterieur",IF(C9=62,"Oui c'est un service mais il correspond plus à la subdivision 61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15,"Oui, compte exact : 615 - Entretien et Réparations",IF(C10=61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18</v>
      </c>
    </row>
  </sheetData>
  <sheetProtection sheet="true" password="cacf" objects="true" scenarios="true"/>
  <mergeCells count="1">
    <mergeCell ref="A8:A10"/>
  </mergeCells>
  <hyperlinks>
    <hyperlink ref="D14" location="Operation5!A1" display="Opération n° 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19</v>
      </c>
      <c r="B8" s="15" t="s">
        <v>8</v>
      </c>
      <c r="C8" s="16"/>
      <c r="D8" s="17" t="str">
        <f aca="false">IF(C8="","La classe correspondante",IF(C8=7,"Oui, c'est un Produit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0,"Oui, c'est une Vente de Produits Fabriqués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701,"Oui, compte exact : 701 - Ventes de Produits Finis",IF(C10=707,"Faux, ce ne sont pas des Marchandises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0</v>
      </c>
    </row>
  </sheetData>
  <sheetProtection sheet="true" password="cacf" objects="true" scenarios="true"/>
  <mergeCells count="1">
    <mergeCell ref="A8:A10"/>
  </mergeCells>
  <hyperlinks>
    <hyperlink ref="D14" location="Operation6!A1" display="Opération n° 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1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1,"Oui, c'est un service exterieur",IF(C9=62,"Oui c'est un service mais il correspond plus à la subdivision 61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12,"Oui, compte exact : 612 - Redevance de Crédit-Bail",IF(C10=61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2</v>
      </c>
    </row>
  </sheetData>
  <sheetProtection sheet="true" password="cacf" objects="true" scenarios="true"/>
  <mergeCells count="1">
    <mergeCell ref="A8:A10"/>
  </mergeCells>
  <hyperlinks>
    <hyperlink ref="D14" location="Operation7!A1" display="Opération n° 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3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2,"Oui, c'est un autre service exterieur",IF(C9=61,"Oui c'est un service mais il correspond plus à la subdivision 62","Subdivision incorrecte")))</f>
        <v>La subdivision correspondante</v>
      </c>
      <c r="E9" s="9"/>
    </row>
    <row r="10" customFormat="false" ht="40.5" hidden="false" customHeight="true" outlineLevel="0" collapsed="false">
      <c r="A10" s="14"/>
      <c r="B10" s="21" t="s">
        <v>10</v>
      </c>
      <c r="C10" s="22"/>
      <c r="D10" s="25" t="str">
        <f aca="false">IF(C10="","Le compte correspondant ",IF(C10=624,"Oui, compte exact : 624 - Transports de biens 
et transports collectifs de personnel",IF(C10=628,"Faux, il y a un compte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4</v>
      </c>
    </row>
  </sheetData>
  <sheetProtection sheet="true" password="cacf" objects="true" scenarios="true"/>
  <mergeCells count="1">
    <mergeCell ref="A8:A10"/>
  </mergeCells>
  <hyperlinks>
    <hyperlink ref="D14" location="Operation8!A1" display="Opération n° 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5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0,"Oui, c'est un Achat",IF(OR(C9=63,37,61,62,64,65,66,67,68),"Faux, cela va venir réguler les achats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6037,"Oui, compte exact : 6037 - Variation des Stocks de Marchandises",IF(C10=603,"OK, mais 4 chiffres sont souhaités",IF(OR(C10=6031,6032),"Faux ce n'est pas le bon compte de variation","Compte incorrect")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6</v>
      </c>
    </row>
  </sheetData>
  <sheetProtection sheet="true" password="cacf" objects="true" scenarios="true"/>
  <mergeCells count="1">
    <mergeCell ref="A8:A10"/>
  </mergeCells>
  <hyperlinks>
    <hyperlink ref="D14" location="Operation9!A1" display="Opération n° 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Analyse des comptes de gestion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1 A quelle subdivision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7</v>
      </c>
      <c r="B8" s="15" t="s">
        <v>8</v>
      </c>
      <c r="C8" s="16"/>
      <c r="D8" s="17" t="str">
        <f aca="false">IF(C8="","La classe correspondante",IF(C8=7,"Oui, c'est un Produit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6,"Oui, c'est un Produit Financier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768,"Oui, compte exact : 768 - Autres Produits Financiers",IF(OR(C10=761,762,763,764,765,766,767),"Faux, ce n'est pas le bon compte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8</v>
      </c>
    </row>
  </sheetData>
  <sheetProtection sheet="true" password="cacf" objects="true" scenarios="true"/>
  <mergeCells count="1">
    <mergeCell ref="A8:A10"/>
  </mergeCells>
  <hyperlinks>
    <hyperlink ref="D14" location="Operation10!A1" display="Opération n° 1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7:02:12Z</dcterms:created>
  <dc:creator>J. Grard</dc:creator>
  <dc:description/>
  <dc:language>en-US</dc:language>
  <cp:lastModifiedBy> </cp:lastModifiedBy>
  <cp:lastPrinted>2003-10-15T08:18:54Z</cp:lastPrinted>
  <dcterms:modified xsi:type="dcterms:W3CDTF">2010-02-12T19:00:09Z</dcterms:modified>
  <cp:revision>0</cp:revision>
  <dc:subject>Première Gestion</dc:subject>
  <dc:title>G16 - PCG comptes de gestion</dc:title>
</cp:coreProperties>
</file>