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on1" sheetId="1" state="visible" r:id="rId2"/>
    <sheet name="Operation2" sheetId="2" state="visible" r:id="rId3"/>
    <sheet name="Operation3" sheetId="3" state="visible" r:id="rId4"/>
    <sheet name="Operation4" sheetId="4" state="visible" r:id="rId5"/>
    <sheet name="Operation5" sheetId="5" state="visible" r:id="rId6"/>
    <sheet name="Operation6" sheetId="6" state="visible" r:id="rId7"/>
    <sheet name="Operation7" sheetId="7" state="visible" r:id="rId8"/>
    <sheet name="Operation8" sheetId="8" state="visible" r:id="rId9"/>
    <sheet name="Operation9" sheetId="9" state="visible" r:id="rId10"/>
    <sheet name="Operation10" sheetId="10" state="visible" r:id="rId11"/>
    <sheet name="Operation11" sheetId="11" state="visible" r:id="rId12"/>
    <sheet name="Operation12" sheetId="12" state="visible" r:id="rId13"/>
    <sheet name="Operation13" sheetId="13" state="visible" r:id="rId14"/>
    <sheet name="Operation14" sheetId="14" state="visible" r:id="rId15"/>
    <sheet name="Operation15" sheetId="15" state="visible" r:id="rId16"/>
    <sheet name="Operation16" sheetId="16" state="visible" r:id="rId17"/>
    <sheet name="Operation17" sheetId="17" state="visible" r:id="rId18"/>
    <sheet name="Operation18" sheetId="18" state="visible" r:id="rId19"/>
    <sheet name="Operation19" sheetId="19" state="visible" r:id="rId20"/>
    <sheet name="Operation20" sheetId="20" state="visible" r:id="rId21"/>
    <sheet name="Edition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3">
  <si>
    <t xml:space="preserve">APPLICATION</t>
  </si>
  <si>
    <t xml:space="preserve">Exercice automatisé par M. Grard (enseignant)</t>
  </si>
  <si>
    <t xml:space="preserve">Exercice n° 2 - Classe et plan comptable</t>
  </si>
  <si>
    <t xml:space="preserve">2-1 A quelle classe puis à quel compte appartient le compte suivant :</t>
  </si>
  <si>
    <t xml:space="preserve">Intitulé du compte</t>
  </si>
  <si>
    <t xml:space="preserve">Compte</t>
  </si>
  <si>
    <t xml:space="preserve">Vérification</t>
  </si>
  <si>
    <t xml:space="preserve">Caisse</t>
  </si>
  <si>
    <t xml:space="preserve">Classe</t>
  </si>
  <si>
    <t xml:space="preserve">Compte 2 chiffres</t>
  </si>
  <si>
    <t xml:space="preserve">Compte 3 chiffres</t>
  </si>
  <si>
    <t xml:space="preserve">Opération n° 2</t>
  </si>
  <si>
    <t xml:space="preserve">Mobilier
(Bien que l'on possède 
pendant plusieurs années)</t>
  </si>
  <si>
    <t xml:space="preserve">Compte 4 chiffres</t>
  </si>
  <si>
    <t xml:space="preserve">Opération n° 3</t>
  </si>
  <si>
    <t xml:space="preserve">Stocks de marchandises</t>
  </si>
  <si>
    <t xml:space="preserve">Opération n° 4</t>
  </si>
  <si>
    <t xml:space="preserve">Achat de Marchandises</t>
  </si>
  <si>
    <t xml:space="preserve">Opération n° 5</t>
  </si>
  <si>
    <t xml:space="preserve">Matériel de Transport
(Bien que l'on possède 
pendant plusieurs années)</t>
  </si>
  <si>
    <t xml:space="preserve">Opération n° 6</t>
  </si>
  <si>
    <t xml:space="preserve">Personnel - 
Rémunérations dues
(On constate la dette 
envers notre partenaire)</t>
  </si>
  <si>
    <t xml:space="preserve">Opération n° 7</t>
  </si>
  <si>
    <t xml:space="preserve">Emballages 
(Achat dans le but d'être stocké dans l'entreprise)</t>
  </si>
  <si>
    <t xml:space="preserve">Opération n° 8</t>
  </si>
  <si>
    <t xml:space="preserve">Entretien et réparation</t>
  </si>
  <si>
    <t xml:space="preserve">Opération n° 9</t>
  </si>
  <si>
    <t xml:space="preserve">Constructions
(Bien que l'on possède
pendant plusieurs années)</t>
  </si>
  <si>
    <t xml:space="preserve">Opération n° 10</t>
  </si>
  <si>
    <t xml:space="preserve">Transports de biens</t>
  </si>
  <si>
    <t xml:space="preserve">Opération n° 11</t>
  </si>
  <si>
    <t xml:space="preserve">Locations</t>
  </si>
  <si>
    <t xml:space="preserve">Opération n° 12</t>
  </si>
  <si>
    <t xml:space="preserve">Ventes de Marchandises</t>
  </si>
  <si>
    <t xml:space="preserve">Opération n° 13</t>
  </si>
  <si>
    <t xml:space="preserve">Publicité, publications, relations publiques</t>
  </si>
  <si>
    <t xml:space="preserve">Opération n° 14</t>
  </si>
  <si>
    <t xml:space="preserve">Fournisseurs</t>
  </si>
  <si>
    <t xml:space="preserve">Opération n° 15</t>
  </si>
  <si>
    <t xml:space="preserve">Services bancaires et assimilés</t>
  </si>
  <si>
    <t xml:space="preserve">Opération n° 16</t>
  </si>
  <si>
    <t xml:space="preserve">Fonds commercial
(Bien que l'on possède
pendant plusieurs années)</t>
  </si>
  <si>
    <t xml:space="preserve">Opération n° 17</t>
  </si>
  <si>
    <t xml:space="preserve">Banque</t>
  </si>
  <si>
    <t xml:space="preserve">Opération n° 18</t>
  </si>
  <si>
    <t xml:space="preserve">Résultat de l'exercice (Bénéfice)</t>
  </si>
  <si>
    <t xml:space="preserve">Opération n° 19</t>
  </si>
  <si>
    <t xml:space="preserve">Rémunérations du personnel
(on constate le service rendu par ce partenaire)</t>
  </si>
  <si>
    <t xml:space="preserve">Opération n° 20</t>
  </si>
  <si>
    <t xml:space="preserve">Chèques Postaux</t>
  </si>
  <si>
    <t xml:space="preserve">Edition</t>
  </si>
  <si>
    <t xml:space="preserve">2-1 A quelle classe puis à quel compte appartient les comptes suivants :</t>
  </si>
  <si>
    <t xml:space="preserve">Exercice n° 2 - Le plan comptable (sui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1"/>
    </font>
    <font>
      <sz val="10"/>
      <name val="MS Sans Serif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0"/>
    </font>
    <font>
      <u val="single"/>
      <sz val="10"/>
      <color rgb="FF0000FF"/>
      <name val="Arial"/>
      <family val="0"/>
    </font>
    <font>
      <b val="true"/>
      <i val="true"/>
      <sz val="16"/>
      <name val="Times New Roman"/>
      <family val="0"/>
    </font>
    <font>
      <b val="true"/>
      <sz val="10"/>
      <color rgb="FFFF0000"/>
      <name val="Times New Roman"/>
      <family val="0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/>
      <c r="E1" s="6"/>
    </row>
    <row r="2" customFormat="false" ht="12.75" hidden="false" customHeight="false" outlineLevel="0" collapsed="false">
      <c r="A2" s="7" t="s">
        <v>2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">
        <v>3</v>
      </c>
      <c r="B4" s="9"/>
      <c r="C4" s="9"/>
      <c r="D4" s="10"/>
    </row>
    <row r="5" customFormat="false" ht="12.75" hidden="false" customHeight="false" outlineLevel="0" collapsed="false">
      <c r="A5" s="11"/>
      <c r="B5" s="9"/>
      <c r="C5" s="9"/>
      <c r="D5" s="9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26.25" hidden="false" customHeight="true" outlineLevel="0" collapsed="false">
      <c r="A7" s="12" t="s">
        <v>4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7</v>
      </c>
      <c r="B8" s="15" t="s">
        <v>8</v>
      </c>
      <c r="C8" s="16"/>
      <c r="D8" s="17" t="str">
        <f aca="false">IF(C8="","La classe correspondante",IF(C8=5,"Oui, ce sont des comptes financiers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53,"Oui, c'est la caisse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531,"Oui, compte exact : 531 - Caisse",IF(C10=530,"OK, mais il est préférable d'utiliser le compte 531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11</v>
      </c>
    </row>
  </sheetData>
  <sheetProtection sheet="true" password="d8d1" objects="true" scenarios="true"/>
  <mergeCells count="1">
    <mergeCell ref="A8:A10"/>
  </mergeCells>
  <hyperlinks>
    <hyperlink ref="D14" location="Operation2!A1" display="Opération n° 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62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29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2,"Oui, c'est un autre service extérieur",IF(C9=61,"C'est un service qui est représenté dans la subdivision 62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5" t="str">
        <f aca="false">IF(C10="","Le compte correspondant ",IF(C10=624,"Oui, compte exact : 624 - Transports de biens 
et transports collectifs de personnel","Compte incorrect"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30</v>
      </c>
    </row>
  </sheetData>
  <sheetProtection sheet="true" password="cacf" objects="true" scenarios="true"/>
  <mergeCells count="1">
    <mergeCell ref="A8:A10"/>
  </mergeCells>
  <hyperlinks>
    <hyperlink ref="D14" location="Operation11!A1" display="Opération n° 1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31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1,"Oui, c'est un service extérieur",IF(C9=62,"C'est un service qui est représenté dans la subdivision 61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13,"Oui, compte exact : 613 - Locations","Compte incorrect"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32</v>
      </c>
    </row>
  </sheetData>
  <sheetProtection sheet="true" password="cacf" objects="true" scenarios="true"/>
  <mergeCells count="1">
    <mergeCell ref="A8:A10"/>
  </mergeCells>
  <hyperlinks>
    <hyperlink ref="D14" location="Operation12!A1" display="Opération n° 1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33</v>
      </c>
      <c r="B8" s="15" t="s">
        <v>8</v>
      </c>
      <c r="C8" s="16"/>
      <c r="D8" s="17" t="str">
        <f aca="false">IF(C8="","La classe correspondante",IF(C8=7,"Oui, c'est un Produit",IF(C8=4,"Faux, on va constater la vente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70,"Oui, c'est une Vente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707,"Oui, compte exact : 707 - Ventes de Marchandises",IF(C10=701,"Faux, ce ne sont pas des Produits finis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34</v>
      </c>
    </row>
  </sheetData>
  <sheetProtection sheet="true" password="cacf" objects="true" scenarios="true"/>
  <mergeCells count="1">
    <mergeCell ref="A8:A10"/>
  </mergeCells>
  <hyperlinks>
    <hyperlink ref="D14" location="Operation13!A1" display="Opération n° 1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3.13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35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2,"Oui, c'est un autre service extérieur",IF(C9=61,"C'est un service qui est représenté dans la subdivision 62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23,"Oui, compte exact : 623 - Publicité, Publications, Relations Publiques","Compte incorrect"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36</v>
      </c>
    </row>
  </sheetData>
  <sheetProtection sheet="true" password="cacf" objects="true" scenarios="true"/>
  <mergeCells count="1">
    <mergeCell ref="A8:A10"/>
  </mergeCells>
  <hyperlinks>
    <hyperlink ref="D14" location="Operation14!A1" display="Opération n° 1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37</v>
      </c>
      <c r="B8" s="15" t="s">
        <v>8</v>
      </c>
      <c r="C8" s="16"/>
      <c r="D8" s="17" t="str">
        <f aca="false">IF(C8="","La classe correspondante",IF(C8=4,"Oui, c'est un Tiers",IF(OR(C8=5,C8=7),"Faux, on constate l'annulation de la créance envers le client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40,"Oui, ce sont les Fournisseurs et comptes rattachés",IF(C9=41,"Faux, c'est un Fournisseur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401,"Oui, compte exact : 401 - Fournisseurs",IF(C10=400,"Faux, le compte 401 est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38</v>
      </c>
    </row>
  </sheetData>
  <sheetProtection sheet="true" password="cacf" objects="true" scenarios="true"/>
  <mergeCells count="1">
    <mergeCell ref="A8:A10"/>
  </mergeCells>
  <hyperlinks>
    <hyperlink ref="D14" location="Operation15!A1" display="Opération n° 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39</v>
      </c>
      <c r="B8" s="15" t="s">
        <v>8</v>
      </c>
      <c r="C8" s="16"/>
      <c r="D8" s="17" t="str">
        <f aca="false">IF(C8="","La classe correspondante",IF(C8=6,"Oui, c'est une Charge",IF(C8=4,"Faux, on va constater l'achat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2,"Oui, c'est un autre service extérieur",IF(C9=61,"C'est un service qui est représenté dans la subdivision 62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27,"Oui, compte exact : 627 - Services bancaires et Assimilés","Compte incorrect"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40</v>
      </c>
    </row>
  </sheetData>
  <sheetProtection sheet="true" password="cacf" objects="true" scenarios="true"/>
  <mergeCells count="1">
    <mergeCell ref="A8:A10"/>
  </mergeCells>
  <hyperlinks>
    <hyperlink ref="D14" location="Operation16!A1" display="Opération n° 1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41</v>
      </c>
      <c r="B8" s="15" t="s">
        <v>8</v>
      </c>
      <c r="C8" s="16"/>
      <c r="D8" s="17" t="str">
        <f aca="false">IF(C8="","La classe correspondante",IF(C8=2,"Oui, c'est une Immobilisation",IF(C8=6,"Faux, il s'agit d'un bien à long terme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20,"Oui, c'est une immobilisation incorporelle",IF(C9=21,"Faux, on ne peut toucher le fonds commercial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207,"Oui, compte exact : 207 - Fonds commercial",IF(C10=206,"Faux, ce n'est pas le bail mais le fonds de commerce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42</v>
      </c>
    </row>
  </sheetData>
  <sheetProtection sheet="true" password="cacf" objects="true" scenarios="true"/>
  <mergeCells count="1">
    <mergeCell ref="A8:A10"/>
  </mergeCells>
  <hyperlinks>
    <hyperlink ref="D14" location="Operation17!A1" display="Opération n° 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4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43</v>
      </c>
      <c r="B8" s="15" t="s">
        <v>8</v>
      </c>
      <c r="C8" s="16"/>
      <c r="D8" s="17" t="str">
        <f aca="false">IF(C8="","La classe correspondante",IF(C8=5,"Oui, ce sont des comptes financiers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51,"Oui, c'est la Banque et établissements financiers assimilés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512,"Oui, compte exact : 512 - Banques",IF(C10=514,"Faux, ce n'est pas la poste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44</v>
      </c>
    </row>
  </sheetData>
  <sheetProtection sheet="true" password="cacf" objects="true" scenarios="true"/>
  <mergeCells count="1">
    <mergeCell ref="A8:A10"/>
  </mergeCells>
  <hyperlinks>
    <hyperlink ref="D14" location="Operation18!A1" display="Opération n° 1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5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45</v>
      </c>
      <c r="B8" s="15" t="s">
        <v>8</v>
      </c>
      <c r="C8" s="16"/>
      <c r="D8" s="26" t="str">
        <f aca="false">IF(C8="","La classe correspondante",IF(C8=1,"Oui, ce sont des capitaux, 
ils peuvent servir pour de nouveaux autofinancer l'entrepris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12,"Oui, c'est le résultat net de l'exercice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120,"Oui, compte exact : 120 - Résultat de l'exercice (Bénéfice)",IF(C10=129,"Faux, il s'agit ici d'un bénéfice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46</v>
      </c>
    </row>
  </sheetData>
  <sheetProtection sheet="true" password="cacf" objects="true" scenarios="true"/>
  <mergeCells count="1">
    <mergeCell ref="A8:A10"/>
  </mergeCells>
  <hyperlinks>
    <hyperlink ref="D14" location="Operation19!A1" display="Opération n° 1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4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47</v>
      </c>
      <c r="B8" s="15" t="s">
        <v>8</v>
      </c>
      <c r="C8" s="16"/>
      <c r="D8" s="17" t="str">
        <f aca="false">IF(C8="","La classe correspondante",IF(C8=6,"Oui, c'est une charge",IF(OR(C8=4,C8=2),"Cela représente un service que l'entreprise va supporter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4,"Oui, c'est une Charge envers le personnel",IF(OR(C9=62,C9=61),"C'est une charge liée au Personnel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41,"Oui, compte exact : 641 - Rémunérations du personnel","Compte incorrect"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48</v>
      </c>
    </row>
  </sheetData>
  <sheetProtection sheet="true" password="cacf" objects="true" scenarios="true"/>
  <mergeCells count="1">
    <mergeCell ref="A8:A10"/>
  </mergeCells>
  <hyperlinks>
    <hyperlink ref="D14" location="Operation20!A1" display="Opération n° 2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12</v>
      </c>
      <c r="B8" s="15" t="s">
        <v>8</v>
      </c>
      <c r="C8" s="16"/>
      <c r="D8" s="17" t="str">
        <f aca="false">IF(C8="","La classe correspondante",IF(C8=2,"Oui, c'est une Immobilisation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21,"Oui, c'est une immobilisation corporelle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3</v>
      </c>
      <c r="C10" s="22"/>
      <c r="D10" s="23" t="str">
        <f aca="false">IF(C10="","Le compte correspondant ",IF(C10=2184,"Oui, compte exact : 2184 - Mobilier",IF(C10=218,"OK, mais 4 chiffres sont souhaités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14</v>
      </c>
    </row>
  </sheetData>
  <sheetProtection sheet="true" password="cacf" objects="true" scenarios="true"/>
  <mergeCells count="1">
    <mergeCell ref="A8:A10"/>
  </mergeCells>
  <hyperlinks>
    <hyperlink ref="D14" location="Operation3!A1" display="Opération n° 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7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49</v>
      </c>
      <c r="B8" s="15" t="s">
        <v>8</v>
      </c>
      <c r="C8" s="16"/>
      <c r="D8" s="17" t="str">
        <f aca="false">IF(C8="","La classe correspondante",IF(C8=5,"Oui, ce sont des comptes financiers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51,"Oui, c'est la Banque et établissements financiers assimilés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514,"Oui, compte exact : 514 - Chèques Postaux",IF(C10=514,"Faux, ce n'est pas la Banque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50</v>
      </c>
    </row>
  </sheetData>
  <sheetProtection sheet="true" password="cacf" objects="true" scenarios="true"/>
  <mergeCells count="1">
    <mergeCell ref="A8:A10"/>
  </mergeCells>
  <hyperlinks>
    <hyperlink ref="D14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" width="23.99"/>
    <col collapsed="false" customWidth="true" hidden="false" outlineLevel="0" max="2" min="2" style="27" width="15.13"/>
    <col collapsed="false" customWidth="true" hidden="false" outlineLevel="0" max="3" min="3" style="27" width="6.7"/>
    <col collapsed="false" customWidth="true" hidden="false" outlineLevel="0" max="4" min="4" style="27" width="55.14"/>
    <col collapsed="false" customWidth="false" hidden="false" outlineLevel="0" max="257" min="5" style="27" width="11.42"/>
  </cols>
  <sheetData>
    <row r="1" s="33" customFormat="true" ht="16.5" hidden="false" customHeight="true" outlineLevel="0" collapsed="false">
      <c r="A1" s="28" t="s">
        <v>0</v>
      </c>
      <c r="B1" s="29"/>
      <c r="C1" s="30"/>
      <c r="D1" s="31" t="s">
        <v>1</v>
      </c>
      <c r="E1" s="32"/>
    </row>
    <row r="2" s="33" customFormat="true" ht="16.5" hidden="false" customHeight="true" outlineLevel="0" collapsed="false">
      <c r="A2" s="34" t="str">
        <f aca="false">Operation1!A2</f>
        <v>Exercice n° 2 - Classe et plan comptable</v>
      </c>
      <c r="B2" s="29"/>
      <c r="C2" s="30"/>
      <c r="D2" s="35"/>
      <c r="E2" s="32"/>
    </row>
    <row r="3" s="33" customFormat="true" ht="16.5" hidden="false" customHeight="true" outlineLevel="0" collapsed="false">
      <c r="B3" s="36"/>
      <c r="C3" s="36"/>
      <c r="D3" s="37"/>
    </row>
    <row r="4" s="33" customFormat="true" ht="16.5" hidden="false" customHeight="true" outlineLevel="0" collapsed="false">
      <c r="A4" s="34" t="s">
        <v>51</v>
      </c>
      <c r="B4" s="36"/>
      <c r="C4" s="36"/>
      <c r="D4" s="36"/>
    </row>
    <row r="5" s="33" customFormat="true" ht="16.5" hidden="false" customHeight="true" outlineLevel="0" collapsed="false">
      <c r="A5" s="36"/>
      <c r="B5" s="36"/>
      <c r="C5" s="36"/>
      <c r="D5" s="36"/>
    </row>
    <row r="6" s="33" customFormat="true" ht="16.5" hidden="false" customHeight="true" outlineLevel="0" collapsed="false">
      <c r="A6" s="38" t="str">
        <f aca="false">Operation1!A7</f>
        <v>Intitulé du compte</v>
      </c>
      <c r="B6" s="38"/>
      <c r="C6" s="38" t="s">
        <v>5</v>
      </c>
      <c r="D6" s="39" t="s">
        <v>6</v>
      </c>
    </row>
    <row r="7" s="33" customFormat="true" ht="16.5" hidden="false" customHeight="true" outlineLevel="0" collapsed="false">
      <c r="A7" s="40" t="str">
        <f aca="false">Operation1!A8</f>
        <v>Caisse</v>
      </c>
      <c r="B7" s="41" t="s">
        <v>8</v>
      </c>
      <c r="C7" s="42" t="n">
        <f aca="false">Operation1!C8</f>
        <v>0</v>
      </c>
      <c r="D7" s="43" t="str">
        <f aca="false">Operation1!D8</f>
        <v>La classe correspondante</v>
      </c>
    </row>
    <row r="8" s="33" customFormat="true" ht="16.5" hidden="false" customHeight="true" outlineLevel="0" collapsed="false">
      <c r="A8" s="40"/>
      <c r="B8" s="44" t="s">
        <v>9</v>
      </c>
      <c r="C8" s="45" t="n">
        <f aca="false">Operation1!C9</f>
        <v>0</v>
      </c>
      <c r="D8" s="46" t="str">
        <f aca="false">Operation1!D9</f>
        <v>La subdivision correspondante</v>
      </c>
      <c r="E8" s="36"/>
    </row>
    <row r="9" s="33" customFormat="true" ht="16.5" hidden="false" customHeight="true" outlineLevel="0" collapsed="false">
      <c r="A9" s="40"/>
      <c r="B9" s="47" t="s">
        <v>10</v>
      </c>
      <c r="C9" s="48" t="n">
        <f aca="false">Operation1!C10</f>
        <v>0</v>
      </c>
      <c r="D9" s="49" t="str">
        <f aca="false">Operation1!D10</f>
        <v>Le compte correspondant </v>
      </c>
      <c r="E9" s="36"/>
      <c r="F9" s="36"/>
    </row>
    <row r="10" s="33" customFormat="true" ht="16.5" hidden="false" customHeight="true" outlineLevel="0" collapsed="false">
      <c r="A10" s="40" t="str">
        <f aca="false">Operation2!A8</f>
        <v>Mobilier
(Bien que l'on possède 
pendant plusieurs années)</v>
      </c>
      <c r="B10" s="41" t="s">
        <v>8</v>
      </c>
      <c r="C10" s="42" t="n">
        <f aca="false">Operation2!C8</f>
        <v>0</v>
      </c>
      <c r="D10" s="43" t="str">
        <f aca="false">Operation2!D8</f>
        <v>La classe correspondante</v>
      </c>
    </row>
    <row r="11" s="33" customFormat="true" ht="16.5" hidden="false" customHeight="true" outlineLevel="0" collapsed="false">
      <c r="A11" s="40"/>
      <c r="B11" s="44" t="s">
        <v>9</v>
      </c>
      <c r="C11" s="45" t="n">
        <f aca="false">Operation2!C9</f>
        <v>0</v>
      </c>
      <c r="D11" s="46" t="str">
        <f aca="false">Operation2!D9</f>
        <v>La subdivision correspondante</v>
      </c>
      <c r="E11" s="36"/>
    </row>
    <row r="12" s="33" customFormat="true" ht="16.5" hidden="false" customHeight="true" outlineLevel="0" collapsed="false">
      <c r="A12" s="40"/>
      <c r="B12" s="47" t="s">
        <v>13</v>
      </c>
      <c r="C12" s="48" t="n">
        <f aca="false">Operation2!C10</f>
        <v>0</v>
      </c>
      <c r="D12" s="49" t="str">
        <f aca="false">Operation2!D10</f>
        <v>Le compte correspondant </v>
      </c>
      <c r="E12" s="36"/>
      <c r="F12" s="36"/>
    </row>
    <row r="13" s="33" customFormat="true" ht="16.5" hidden="false" customHeight="true" outlineLevel="0" collapsed="false">
      <c r="A13" s="40" t="str">
        <f aca="false">Operation3!A8</f>
        <v>Stocks de marchandises</v>
      </c>
      <c r="B13" s="41" t="s">
        <v>8</v>
      </c>
      <c r="C13" s="42" t="n">
        <f aca="false">Operation3!C8</f>
        <v>0</v>
      </c>
      <c r="D13" s="43" t="str">
        <f aca="false">Operation3!D8</f>
        <v>La classe correspondante</v>
      </c>
    </row>
    <row r="14" s="33" customFormat="true" ht="16.5" hidden="false" customHeight="true" outlineLevel="0" collapsed="false">
      <c r="A14" s="40"/>
      <c r="B14" s="44" t="s">
        <v>9</v>
      </c>
      <c r="C14" s="45" t="n">
        <f aca="false">Operation3!C9</f>
        <v>0</v>
      </c>
      <c r="D14" s="46" t="str">
        <f aca="false">Operation3!D9</f>
        <v>La subdivision correspondante</v>
      </c>
      <c r="E14" s="36"/>
    </row>
    <row r="15" s="33" customFormat="true" ht="16.5" hidden="false" customHeight="true" outlineLevel="0" collapsed="false">
      <c r="A15" s="40"/>
      <c r="B15" s="47" t="s">
        <v>10</v>
      </c>
      <c r="C15" s="48" t="n">
        <f aca="false">Operation3!C10</f>
        <v>0</v>
      </c>
      <c r="D15" s="49" t="str">
        <f aca="false">Operation3!D10</f>
        <v>Le compte correspondant </v>
      </c>
      <c r="E15" s="36"/>
      <c r="F15" s="36"/>
    </row>
    <row r="16" s="33" customFormat="true" ht="16.5" hidden="false" customHeight="true" outlineLevel="0" collapsed="false">
      <c r="A16" s="40" t="str">
        <f aca="false">Operation4!A8</f>
        <v>Achat de Marchandises</v>
      </c>
      <c r="B16" s="41" t="s">
        <v>8</v>
      </c>
      <c r="C16" s="42" t="n">
        <f aca="false">Operation4!C8</f>
        <v>0</v>
      </c>
      <c r="D16" s="43" t="str">
        <f aca="false">Operation4!D8</f>
        <v>La classe correspondante</v>
      </c>
    </row>
    <row r="17" s="33" customFormat="true" ht="16.5" hidden="false" customHeight="true" outlineLevel="0" collapsed="false">
      <c r="A17" s="40"/>
      <c r="B17" s="44" t="s">
        <v>9</v>
      </c>
      <c r="C17" s="45" t="n">
        <f aca="false">Operation4!C9</f>
        <v>0</v>
      </c>
      <c r="D17" s="46" t="str">
        <f aca="false">Operation4!D9</f>
        <v>La subdivision correspondante</v>
      </c>
      <c r="E17" s="36"/>
    </row>
    <row r="18" s="33" customFormat="true" ht="16.5" hidden="false" customHeight="true" outlineLevel="0" collapsed="false">
      <c r="A18" s="40"/>
      <c r="B18" s="47" t="s">
        <v>10</v>
      </c>
      <c r="C18" s="48" t="n">
        <f aca="false">Operation4!C10</f>
        <v>0</v>
      </c>
      <c r="D18" s="49" t="str">
        <f aca="false">Operation4!D10</f>
        <v>Le compte correspondant </v>
      </c>
      <c r="E18" s="36"/>
      <c r="F18" s="36"/>
    </row>
    <row r="19" s="33" customFormat="true" ht="16.5" hidden="false" customHeight="true" outlineLevel="0" collapsed="false">
      <c r="A19" s="40" t="str">
        <f aca="false">Operation5!A8</f>
        <v>Matériel de Transport
(Bien que l'on possède 
pendant plusieurs années)</v>
      </c>
      <c r="B19" s="41" t="s">
        <v>8</v>
      </c>
      <c r="C19" s="42" t="n">
        <f aca="false">Operation5!C8</f>
        <v>0</v>
      </c>
      <c r="D19" s="43" t="str">
        <f aca="false">Operation5!D8</f>
        <v>La classe correspondante</v>
      </c>
    </row>
    <row r="20" s="33" customFormat="true" ht="16.5" hidden="false" customHeight="true" outlineLevel="0" collapsed="false">
      <c r="A20" s="40"/>
      <c r="B20" s="44" t="s">
        <v>9</v>
      </c>
      <c r="C20" s="45" t="n">
        <f aca="false">Operation5!C9</f>
        <v>0</v>
      </c>
      <c r="D20" s="46" t="str">
        <f aca="false">Operation5!D9</f>
        <v>La subdivision correspondante</v>
      </c>
      <c r="E20" s="36"/>
    </row>
    <row r="21" s="33" customFormat="true" ht="16.5" hidden="false" customHeight="true" outlineLevel="0" collapsed="false">
      <c r="A21" s="40"/>
      <c r="B21" s="47" t="s">
        <v>13</v>
      </c>
      <c r="C21" s="48" t="n">
        <f aca="false">Operation5!C10</f>
        <v>0</v>
      </c>
      <c r="D21" s="49" t="str">
        <f aca="false">Operation5!D10</f>
        <v>Le compte correspondant </v>
      </c>
      <c r="E21" s="36"/>
      <c r="F21" s="36"/>
    </row>
    <row r="22" s="33" customFormat="true" ht="16.5" hidden="false" customHeight="true" outlineLevel="0" collapsed="false">
      <c r="A22" s="40" t="str">
        <f aca="false">Operation6!A8</f>
        <v>Personnel - 
Rémunérations dues
(On constate la dette 
envers notre partenaire)</v>
      </c>
      <c r="B22" s="41" t="s">
        <v>8</v>
      </c>
      <c r="C22" s="42" t="n">
        <f aca="false">Operation6!C8</f>
        <v>0</v>
      </c>
      <c r="D22" s="43" t="str">
        <f aca="false">Operation6!D8</f>
        <v>La classe correspondante</v>
      </c>
    </row>
    <row r="23" s="33" customFormat="true" ht="16.5" hidden="false" customHeight="true" outlineLevel="0" collapsed="false">
      <c r="A23" s="40"/>
      <c r="B23" s="44" t="s">
        <v>9</v>
      </c>
      <c r="C23" s="45" t="n">
        <f aca="false">Operation6!C9</f>
        <v>0</v>
      </c>
      <c r="D23" s="46" t="str">
        <f aca="false">Operation6!D9</f>
        <v>La subdivision correspondante</v>
      </c>
      <c r="E23" s="36"/>
    </row>
    <row r="24" s="33" customFormat="true" ht="16.5" hidden="false" customHeight="true" outlineLevel="0" collapsed="false">
      <c r="A24" s="40"/>
      <c r="B24" s="47" t="s">
        <v>10</v>
      </c>
      <c r="C24" s="48" t="n">
        <f aca="false">Operation6!C10</f>
        <v>0</v>
      </c>
      <c r="D24" s="49" t="str">
        <f aca="false">Operation6!D10</f>
        <v>Le compte correspondant </v>
      </c>
      <c r="E24" s="36"/>
      <c r="F24" s="36"/>
    </row>
    <row r="25" s="33" customFormat="true" ht="16.5" hidden="false" customHeight="true" outlineLevel="0" collapsed="false">
      <c r="A25" s="40" t="str">
        <f aca="false">Operation7!A8</f>
        <v>Emballages 
(Achat dans le but d'être stocké dans l'entreprise)</v>
      </c>
      <c r="B25" s="41" t="s">
        <v>8</v>
      </c>
      <c r="C25" s="42" t="n">
        <f aca="false">Operation7!C8</f>
        <v>0</v>
      </c>
      <c r="D25" s="43" t="str">
        <f aca="false">Operation7!D8</f>
        <v>La classe correspondante</v>
      </c>
    </row>
    <row r="26" s="33" customFormat="true" ht="16.5" hidden="false" customHeight="true" outlineLevel="0" collapsed="false">
      <c r="A26" s="40"/>
      <c r="B26" s="44" t="s">
        <v>9</v>
      </c>
      <c r="C26" s="45" t="n">
        <f aca="false">Operation7!C9</f>
        <v>0</v>
      </c>
      <c r="D26" s="46" t="str">
        <f aca="false">Operation7!D9</f>
        <v>La subdivision correspondante</v>
      </c>
      <c r="E26" s="36"/>
    </row>
    <row r="27" s="33" customFormat="true" ht="25.5" hidden="false" customHeight="true" outlineLevel="0" collapsed="false">
      <c r="A27" s="40"/>
      <c r="B27" s="47" t="s">
        <v>10</v>
      </c>
      <c r="C27" s="48" t="n">
        <f aca="false">Operation7!C10</f>
        <v>0</v>
      </c>
      <c r="D27" s="49" t="str">
        <f aca="false">Operation7!D10</f>
        <v>Le compte correspondant </v>
      </c>
      <c r="E27" s="36"/>
      <c r="F27" s="36"/>
    </row>
    <row r="28" s="33" customFormat="true" ht="16.5" hidden="false" customHeight="true" outlineLevel="0" collapsed="false">
      <c r="A28" s="40" t="str">
        <f aca="false">Operation8!A8</f>
        <v>Entretien et réparation</v>
      </c>
      <c r="B28" s="41" t="s">
        <v>8</v>
      </c>
      <c r="C28" s="42" t="n">
        <f aca="false">Operation8!C8</f>
        <v>0</v>
      </c>
      <c r="D28" s="43" t="str">
        <f aca="false">Operation8!D8</f>
        <v>La classe correspondante</v>
      </c>
    </row>
    <row r="29" s="33" customFormat="true" ht="16.5" hidden="false" customHeight="true" outlineLevel="0" collapsed="false">
      <c r="A29" s="40"/>
      <c r="B29" s="44" t="s">
        <v>9</v>
      </c>
      <c r="C29" s="45" t="n">
        <f aca="false">Operation8!C9</f>
        <v>0</v>
      </c>
      <c r="D29" s="46" t="str">
        <f aca="false">Operation8!D9</f>
        <v>La subdivision correspondante</v>
      </c>
      <c r="E29" s="36"/>
    </row>
    <row r="30" s="33" customFormat="true" ht="16.5" hidden="false" customHeight="true" outlineLevel="0" collapsed="false">
      <c r="A30" s="40"/>
      <c r="B30" s="47" t="s">
        <v>10</v>
      </c>
      <c r="C30" s="48" t="n">
        <f aca="false">Operation8!C10</f>
        <v>0</v>
      </c>
      <c r="D30" s="49" t="str">
        <f aca="false">Operation8!D10</f>
        <v>Le compte correspondant </v>
      </c>
      <c r="E30" s="36"/>
      <c r="F30" s="36"/>
    </row>
    <row r="31" s="33" customFormat="true" ht="16.5" hidden="false" customHeight="true" outlineLevel="0" collapsed="false">
      <c r="A31" s="40" t="str">
        <f aca="false">Operation9!A8</f>
        <v>Constructions
(Bien que l'on possède
pendant plusieurs années)</v>
      </c>
      <c r="B31" s="41" t="s">
        <v>8</v>
      </c>
      <c r="C31" s="42" t="n">
        <f aca="false">Operation9!C8</f>
        <v>0</v>
      </c>
      <c r="D31" s="43" t="str">
        <f aca="false">Operation9!D8</f>
        <v>La classe correspondante</v>
      </c>
    </row>
    <row r="32" s="33" customFormat="true" ht="16.5" hidden="false" customHeight="true" outlineLevel="0" collapsed="false">
      <c r="A32" s="40"/>
      <c r="B32" s="44" t="s">
        <v>9</v>
      </c>
      <c r="C32" s="45" t="n">
        <f aca="false">Operation9!C9</f>
        <v>0</v>
      </c>
      <c r="D32" s="46" t="str">
        <f aca="false">Operation9!D9</f>
        <v>La subdivision correspondante</v>
      </c>
      <c r="E32" s="36"/>
    </row>
    <row r="33" s="33" customFormat="true" ht="16.5" hidden="false" customHeight="true" outlineLevel="0" collapsed="false">
      <c r="A33" s="40"/>
      <c r="B33" s="47" t="s">
        <v>10</v>
      </c>
      <c r="C33" s="48" t="n">
        <f aca="false">Operation9!C10</f>
        <v>0</v>
      </c>
      <c r="D33" s="49" t="str">
        <f aca="false">Operation9!D10</f>
        <v>Le compte correspondant </v>
      </c>
      <c r="E33" s="36"/>
      <c r="F33" s="36"/>
    </row>
    <row r="34" s="33" customFormat="true" ht="16.5" hidden="false" customHeight="true" outlineLevel="0" collapsed="false">
      <c r="A34" s="40" t="str">
        <f aca="false">Operation10!A8</f>
        <v>Transports de biens</v>
      </c>
      <c r="B34" s="41" t="s">
        <v>8</v>
      </c>
      <c r="C34" s="42" t="n">
        <f aca="false">Operation10!C8</f>
        <v>0</v>
      </c>
      <c r="D34" s="43" t="str">
        <f aca="false">Operation10!D8</f>
        <v>La classe correspondante</v>
      </c>
    </row>
    <row r="35" s="33" customFormat="true" ht="16.5" hidden="false" customHeight="true" outlineLevel="0" collapsed="false">
      <c r="A35" s="40"/>
      <c r="B35" s="44" t="s">
        <v>9</v>
      </c>
      <c r="C35" s="45" t="n">
        <f aca="false">Operation10!C9</f>
        <v>0</v>
      </c>
      <c r="D35" s="46" t="str">
        <f aca="false">Operation10!D9</f>
        <v>La subdivision correspondante</v>
      </c>
      <c r="E35" s="36"/>
    </row>
    <row r="36" s="33" customFormat="true" ht="26.25" hidden="false" customHeight="true" outlineLevel="0" collapsed="false">
      <c r="A36" s="40"/>
      <c r="B36" s="47" t="s">
        <v>10</v>
      </c>
      <c r="C36" s="48" t="n">
        <f aca="false">Operation10!C10</f>
        <v>0</v>
      </c>
      <c r="D36" s="49" t="str">
        <f aca="false">Operation10!D10</f>
        <v>Le compte correspondant </v>
      </c>
      <c r="E36" s="36"/>
      <c r="F36" s="36"/>
    </row>
    <row r="37" s="33" customFormat="true" ht="16.5" hidden="false" customHeight="true" outlineLevel="0" collapsed="false">
      <c r="A37" s="40" t="str">
        <f aca="false">Operation11!A8</f>
        <v>Locations</v>
      </c>
      <c r="B37" s="41" t="s">
        <v>8</v>
      </c>
      <c r="C37" s="42" t="n">
        <f aca="false">Operation11!C8</f>
        <v>0</v>
      </c>
      <c r="D37" s="43" t="str">
        <f aca="false">Operation11!D8</f>
        <v>La classe correspondante</v>
      </c>
    </row>
    <row r="38" s="33" customFormat="true" ht="16.5" hidden="false" customHeight="true" outlineLevel="0" collapsed="false">
      <c r="A38" s="40"/>
      <c r="B38" s="44" t="s">
        <v>9</v>
      </c>
      <c r="C38" s="45" t="n">
        <f aca="false">Operation11!C9</f>
        <v>0</v>
      </c>
      <c r="D38" s="46" t="str">
        <f aca="false">Operation11!D9</f>
        <v>La subdivision correspondante</v>
      </c>
      <c r="E38" s="36"/>
    </row>
    <row r="39" s="33" customFormat="true" ht="26.25" hidden="false" customHeight="true" outlineLevel="0" collapsed="false">
      <c r="A39" s="40"/>
      <c r="B39" s="47" t="s">
        <v>10</v>
      </c>
      <c r="C39" s="48" t="n">
        <f aca="false">Operation11!C10</f>
        <v>0</v>
      </c>
      <c r="D39" s="49" t="str">
        <f aca="false">Operation11!D10</f>
        <v>Le compte correspondant </v>
      </c>
      <c r="E39" s="36"/>
      <c r="F39" s="36"/>
    </row>
    <row r="40" s="33" customFormat="true" ht="16.5" hidden="false" customHeight="true" outlineLevel="0" collapsed="false">
      <c r="A40" s="40" t="str">
        <f aca="false">Operation12!A8</f>
        <v>Ventes de Marchandises</v>
      </c>
      <c r="B40" s="41" t="s">
        <v>8</v>
      </c>
      <c r="C40" s="42" t="n">
        <f aca="false">Operation12!C8</f>
        <v>0</v>
      </c>
      <c r="D40" s="43" t="str">
        <f aca="false">Operation12!D8</f>
        <v>La classe correspondante</v>
      </c>
    </row>
    <row r="41" s="33" customFormat="true" ht="16.5" hidden="false" customHeight="true" outlineLevel="0" collapsed="false">
      <c r="A41" s="40"/>
      <c r="B41" s="44" t="s">
        <v>9</v>
      </c>
      <c r="C41" s="45" t="n">
        <f aca="false">Operation12!C9</f>
        <v>0</v>
      </c>
      <c r="D41" s="46" t="str">
        <f aca="false">Operation12!D9</f>
        <v>La subdivision correspondante</v>
      </c>
      <c r="E41" s="36"/>
    </row>
    <row r="42" s="33" customFormat="true" ht="16.5" hidden="false" customHeight="true" outlineLevel="0" collapsed="false">
      <c r="A42" s="40"/>
      <c r="B42" s="47" t="s">
        <v>10</v>
      </c>
      <c r="C42" s="48" t="n">
        <f aca="false">Operation12!C10</f>
        <v>0</v>
      </c>
      <c r="D42" s="49" t="str">
        <f aca="false">Operation12!D10</f>
        <v>Le compte correspondant </v>
      </c>
      <c r="E42" s="36"/>
      <c r="F42" s="36"/>
    </row>
    <row r="43" s="33" customFormat="true" ht="16.5" hidden="false" customHeight="true" outlineLevel="0" collapsed="false">
      <c r="A43" s="50"/>
      <c r="B43" s="51"/>
      <c r="C43" s="52"/>
      <c r="D43" s="53"/>
      <c r="E43" s="36"/>
      <c r="F43" s="36"/>
    </row>
    <row r="44" s="33" customFormat="true" ht="16.5" hidden="false" customHeight="true" outlineLevel="0" collapsed="false">
      <c r="A44" s="28" t="s">
        <v>0</v>
      </c>
      <c r="B44" s="29"/>
      <c r="C44" s="30"/>
      <c r="D44" s="31" t="s">
        <v>1</v>
      </c>
      <c r="E44" s="32"/>
    </row>
    <row r="45" s="33" customFormat="true" ht="16.5" hidden="false" customHeight="true" outlineLevel="0" collapsed="false">
      <c r="A45" s="34" t="s">
        <v>52</v>
      </c>
      <c r="B45" s="29"/>
      <c r="C45" s="30"/>
      <c r="D45" s="35"/>
      <c r="E45" s="32"/>
    </row>
    <row r="46" s="33" customFormat="true" ht="16.5" hidden="false" customHeight="true" outlineLevel="0" collapsed="false">
      <c r="A46" s="28"/>
      <c r="B46" s="29"/>
      <c r="C46" s="30"/>
      <c r="D46" s="35"/>
      <c r="E46" s="32"/>
    </row>
    <row r="47" s="33" customFormat="true" ht="16.5" hidden="false" customHeight="true" outlineLevel="0" collapsed="false">
      <c r="A47" s="38" t="str">
        <f aca="false">Operation1!A7</f>
        <v>Intitulé du compte</v>
      </c>
      <c r="B47" s="38"/>
      <c r="C47" s="38" t="s">
        <v>5</v>
      </c>
      <c r="D47" s="39" t="s">
        <v>6</v>
      </c>
      <c r="E47" s="32"/>
    </row>
    <row r="48" s="33" customFormat="true" ht="16.5" hidden="false" customHeight="true" outlineLevel="0" collapsed="false">
      <c r="A48" s="40" t="str">
        <f aca="false">Operation13!A8</f>
        <v>Publicité, publications, relations publiques</v>
      </c>
      <c r="B48" s="41" t="s">
        <v>8</v>
      </c>
      <c r="C48" s="42" t="n">
        <f aca="false">Operation13!C8</f>
        <v>0</v>
      </c>
      <c r="D48" s="43" t="str">
        <f aca="false">Operation13!D8</f>
        <v>La classe correspondante</v>
      </c>
    </row>
    <row r="49" s="33" customFormat="true" ht="16.5" hidden="false" customHeight="true" outlineLevel="0" collapsed="false">
      <c r="A49" s="40"/>
      <c r="B49" s="44" t="s">
        <v>9</v>
      </c>
      <c r="C49" s="45" t="n">
        <f aca="false">Operation13!C9</f>
        <v>0</v>
      </c>
      <c r="D49" s="46" t="str">
        <f aca="false">Operation13!D9</f>
        <v>La subdivision correspondante</v>
      </c>
      <c r="E49" s="36"/>
    </row>
    <row r="50" s="33" customFormat="true" ht="16.5" hidden="false" customHeight="true" outlineLevel="0" collapsed="false">
      <c r="A50" s="40"/>
      <c r="B50" s="47" t="s">
        <v>10</v>
      </c>
      <c r="C50" s="48" t="n">
        <f aca="false">Operation13!C10</f>
        <v>0</v>
      </c>
      <c r="D50" s="49" t="str">
        <f aca="false">Operation13!D10</f>
        <v>Le compte correspondant </v>
      </c>
      <c r="E50" s="36"/>
      <c r="F50" s="36"/>
    </row>
    <row r="51" s="33" customFormat="true" ht="16.5" hidden="false" customHeight="true" outlineLevel="0" collapsed="false">
      <c r="A51" s="40" t="str">
        <f aca="false">Operation14!A8</f>
        <v>Fournisseurs</v>
      </c>
      <c r="B51" s="41" t="s">
        <v>8</v>
      </c>
      <c r="C51" s="42" t="n">
        <f aca="false">Operation14!C8</f>
        <v>0</v>
      </c>
      <c r="D51" s="43" t="str">
        <f aca="false">Operation14!D8</f>
        <v>La classe correspondante</v>
      </c>
    </row>
    <row r="52" s="33" customFormat="true" ht="16.5" hidden="false" customHeight="true" outlineLevel="0" collapsed="false">
      <c r="A52" s="40"/>
      <c r="B52" s="44" t="s">
        <v>9</v>
      </c>
      <c r="C52" s="45" t="n">
        <f aca="false">Operation14!C9</f>
        <v>0</v>
      </c>
      <c r="D52" s="46" t="str">
        <f aca="false">Operation14!D9</f>
        <v>La subdivision correspondante</v>
      </c>
      <c r="E52" s="36"/>
    </row>
    <row r="53" s="33" customFormat="true" ht="16.5" hidden="false" customHeight="true" outlineLevel="0" collapsed="false">
      <c r="A53" s="40"/>
      <c r="B53" s="47" t="s">
        <v>10</v>
      </c>
      <c r="C53" s="48" t="n">
        <f aca="false">Operation14!C10</f>
        <v>0</v>
      </c>
      <c r="D53" s="49" t="str">
        <f aca="false">Operation14!D10</f>
        <v>Le compte correspondant </v>
      </c>
      <c r="E53" s="36"/>
      <c r="F53" s="36"/>
    </row>
    <row r="54" s="33" customFormat="true" ht="16.5" hidden="false" customHeight="true" outlineLevel="0" collapsed="false">
      <c r="A54" s="40" t="str">
        <f aca="false">Operation15!A8</f>
        <v>Services bancaires et assimilés</v>
      </c>
      <c r="B54" s="41" t="s">
        <v>8</v>
      </c>
      <c r="C54" s="42" t="n">
        <f aca="false">Operation15!C8</f>
        <v>0</v>
      </c>
      <c r="D54" s="43" t="str">
        <f aca="false">Operation15!D8</f>
        <v>La classe correspondante</v>
      </c>
    </row>
    <row r="55" s="33" customFormat="true" ht="16.5" hidden="false" customHeight="true" outlineLevel="0" collapsed="false">
      <c r="A55" s="40"/>
      <c r="B55" s="44" t="s">
        <v>9</v>
      </c>
      <c r="C55" s="45" t="n">
        <f aca="false">Operation15!C9</f>
        <v>0</v>
      </c>
      <c r="D55" s="46" t="str">
        <f aca="false">Operation15!D9</f>
        <v>La subdivision correspondante</v>
      </c>
      <c r="E55" s="36"/>
    </row>
    <row r="56" s="33" customFormat="true" ht="16.5" hidden="false" customHeight="true" outlineLevel="0" collapsed="false">
      <c r="A56" s="40"/>
      <c r="B56" s="47" t="s">
        <v>10</v>
      </c>
      <c r="C56" s="48" t="n">
        <f aca="false">Operation15!C10</f>
        <v>0</v>
      </c>
      <c r="D56" s="49" t="str">
        <f aca="false">Operation15!D10</f>
        <v>Le compte correspondant </v>
      </c>
      <c r="E56" s="36"/>
      <c r="F56" s="36"/>
    </row>
    <row r="57" s="33" customFormat="true" ht="16.5" hidden="false" customHeight="true" outlineLevel="0" collapsed="false">
      <c r="A57" s="40" t="str">
        <f aca="false">Operation16!A8</f>
        <v>Fonds commercial
(Bien que l'on possède
pendant plusieurs années)</v>
      </c>
      <c r="B57" s="41" t="s">
        <v>8</v>
      </c>
      <c r="C57" s="42" t="n">
        <f aca="false">Operation16!C8</f>
        <v>0</v>
      </c>
      <c r="D57" s="43" t="str">
        <f aca="false">Operation16!D8</f>
        <v>La classe correspondante</v>
      </c>
    </row>
    <row r="58" s="33" customFormat="true" ht="16.5" hidden="false" customHeight="true" outlineLevel="0" collapsed="false">
      <c r="A58" s="40"/>
      <c r="B58" s="44" t="s">
        <v>9</v>
      </c>
      <c r="C58" s="45" t="n">
        <f aca="false">Operation16!C9</f>
        <v>0</v>
      </c>
      <c r="D58" s="46" t="str">
        <f aca="false">Operation16!D9</f>
        <v>La subdivision correspondante</v>
      </c>
      <c r="E58" s="36"/>
    </row>
    <row r="59" s="33" customFormat="true" ht="16.5" hidden="false" customHeight="true" outlineLevel="0" collapsed="false">
      <c r="A59" s="40"/>
      <c r="B59" s="47" t="s">
        <v>10</v>
      </c>
      <c r="C59" s="48" t="n">
        <f aca="false">Operation16!C10</f>
        <v>0</v>
      </c>
      <c r="D59" s="49" t="str">
        <f aca="false">Operation16!D10</f>
        <v>Le compte correspondant </v>
      </c>
      <c r="E59" s="36"/>
      <c r="F59" s="36"/>
    </row>
    <row r="60" s="33" customFormat="true" ht="16.5" hidden="false" customHeight="true" outlineLevel="0" collapsed="false">
      <c r="A60" s="40" t="str">
        <f aca="false">Operation17!A8</f>
        <v>Banque</v>
      </c>
      <c r="B60" s="41" t="s">
        <v>8</v>
      </c>
      <c r="C60" s="42" t="n">
        <f aca="false">Operation17!C8</f>
        <v>0</v>
      </c>
      <c r="D60" s="43" t="str">
        <f aca="false">Operation17!D8</f>
        <v>La classe correspondante</v>
      </c>
    </row>
    <row r="61" s="33" customFormat="true" ht="16.5" hidden="false" customHeight="true" outlineLevel="0" collapsed="false">
      <c r="A61" s="40"/>
      <c r="B61" s="44" t="s">
        <v>9</v>
      </c>
      <c r="C61" s="45" t="n">
        <f aca="false">Operation17!C9</f>
        <v>0</v>
      </c>
      <c r="D61" s="46" t="str">
        <f aca="false">Operation17!D9</f>
        <v>La subdivision correspondante</v>
      </c>
      <c r="E61" s="36"/>
    </row>
    <row r="62" s="33" customFormat="true" ht="16.5" hidden="false" customHeight="true" outlineLevel="0" collapsed="false">
      <c r="A62" s="40"/>
      <c r="B62" s="47" t="s">
        <v>10</v>
      </c>
      <c r="C62" s="48" t="n">
        <f aca="false">Operation17!C10</f>
        <v>0</v>
      </c>
      <c r="D62" s="49" t="str">
        <f aca="false">Operation17!D10</f>
        <v>Le compte correspondant </v>
      </c>
      <c r="E62" s="36"/>
      <c r="F62" s="36"/>
    </row>
    <row r="63" s="33" customFormat="true" ht="24" hidden="false" customHeight="true" outlineLevel="0" collapsed="false">
      <c r="A63" s="40" t="str">
        <f aca="false">Operation18!A8</f>
        <v>Résultat de l'exercice (Bénéfice)</v>
      </c>
      <c r="B63" s="41" t="s">
        <v>8</v>
      </c>
      <c r="C63" s="42" t="n">
        <f aca="false">Operation18!C8</f>
        <v>0</v>
      </c>
      <c r="D63" s="43" t="str">
        <f aca="false">Operation18!D8</f>
        <v>La classe correspondante</v>
      </c>
    </row>
    <row r="64" s="33" customFormat="true" ht="16.5" hidden="false" customHeight="true" outlineLevel="0" collapsed="false">
      <c r="A64" s="40"/>
      <c r="B64" s="44" t="s">
        <v>9</v>
      </c>
      <c r="C64" s="45" t="n">
        <f aca="false">Operation18!C9</f>
        <v>0</v>
      </c>
      <c r="D64" s="46" t="str">
        <f aca="false">Operation18!D9</f>
        <v>La subdivision correspondante</v>
      </c>
      <c r="E64" s="36"/>
    </row>
    <row r="65" s="33" customFormat="true" ht="16.5" hidden="false" customHeight="true" outlineLevel="0" collapsed="false">
      <c r="A65" s="40"/>
      <c r="B65" s="47" t="s">
        <v>10</v>
      </c>
      <c r="C65" s="48" t="n">
        <f aca="false">Operation18!C10</f>
        <v>0</v>
      </c>
      <c r="D65" s="49" t="str">
        <f aca="false">Operation18!D10</f>
        <v>Le compte correspondant </v>
      </c>
      <c r="E65" s="36"/>
      <c r="F65" s="36"/>
    </row>
    <row r="66" s="33" customFormat="true" ht="16.5" hidden="false" customHeight="true" outlineLevel="0" collapsed="false">
      <c r="A66" s="40" t="str">
        <f aca="false">Operation19!A8</f>
        <v>Rémunérations du personnel
(on constate le service rendu par ce partenaire)</v>
      </c>
      <c r="B66" s="41" t="s">
        <v>8</v>
      </c>
      <c r="C66" s="42" t="n">
        <f aca="false">Operation19!C8</f>
        <v>0</v>
      </c>
      <c r="D66" s="43" t="str">
        <f aca="false">Operation19!D8</f>
        <v>La classe correspondante</v>
      </c>
    </row>
    <row r="67" s="33" customFormat="true" ht="16.5" hidden="false" customHeight="true" outlineLevel="0" collapsed="false">
      <c r="A67" s="40"/>
      <c r="B67" s="44" t="s">
        <v>9</v>
      </c>
      <c r="C67" s="45" t="n">
        <f aca="false">Operation19!C9</f>
        <v>0</v>
      </c>
      <c r="D67" s="46" t="str">
        <f aca="false">Operation19!D9</f>
        <v>La subdivision correspondante</v>
      </c>
      <c r="E67" s="36"/>
    </row>
    <row r="68" s="33" customFormat="true" ht="16.5" hidden="false" customHeight="true" outlineLevel="0" collapsed="false">
      <c r="A68" s="40"/>
      <c r="B68" s="47" t="s">
        <v>10</v>
      </c>
      <c r="C68" s="48" t="n">
        <f aca="false">Operation19!C10</f>
        <v>0</v>
      </c>
      <c r="D68" s="49" t="str">
        <f aca="false">Operation19!D10</f>
        <v>Le compte correspondant </v>
      </c>
      <c r="E68" s="36"/>
      <c r="F68" s="36"/>
    </row>
    <row r="69" s="33" customFormat="true" ht="16.5" hidden="false" customHeight="true" outlineLevel="0" collapsed="false">
      <c r="A69" s="40" t="str">
        <f aca="false">Operation20!A8</f>
        <v>Chèques Postaux</v>
      </c>
      <c r="B69" s="41" t="s">
        <v>8</v>
      </c>
      <c r="C69" s="42" t="n">
        <f aca="false">Operation20!C8</f>
        <v>0</v>
      </c>
      <c r="D69" s="43" t="str">
        <f aca="false">Operation20!D8</f>
        <v>La classe correspondante</v>
      </c>
    </row>
    <row r="70" s="33" customFormat="true" ht="16.5" hidden="false" customHeight="true" outlineLevel="0" collapsed="false">
      <c r="A70" s="40"/>
      <c r="B70" s="44" t="s">
        <v>9</v>
      </c>
      <c r="C70" s="45" t="n">
        <f aca="false">Operation20!C9</f>
        <v>0</v>
      </c>
      <c r="D70" s="46" t="str">
        <f aca="false">Operation20!D9</f>
        <v>La subdivision correspondante</v>
      </c>
      <c r="E70" s="36"/>
    </row>
    <row r="71" s="33" customFormat="true" ht="16.5" hidden="false" customHeight="true" outlineLevel="0" collapsed="false">
      <c r="A71" s="40"/>
      <c r="B71" s="47" t="s">
        <v>10</v>
      </c>
      <c r="C71" s="48" t="n">
        <f aca="false">Operation20!C10</f>
        <v>0</v>
      </c>
      <c r="D71" s="49" t="str">
        <f aca="false">Operation20!D10</f>
        <v>Le compte correspondant </v>
      </c>
      <c r="E71" s="36"/>
      <c r="F71" s="36"/>
    </row>
  </sheetData>
  <sheetProtection sheet="true" password="d8d1" objects="true" scenarios="true"/>
  <mergeCells count="20"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8:A50"/>
    <mergeCell ref="A51:A53"/>
    <mergeCell ref="A54:A56"/>
    <mergeCell ref="A57:A59"/>
    <mergeCell ref="A60:A62"/>
    <mergeCell ref="A63:A65"/>
    <mergeCell ref="A66:A68"/>
    <mergeCell ref="A69:A71"/>
  </mergeCells>
  <printOptions headings="false" gridLines="false" gridLinesSet="true" horizontalCentered="false" verticalCentered="false"/>
  <pageMargins left="0.270138888888889" right="0.159722222222222" top="0.770138888888889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15</v>
      </c>
      <c r="B8" s="15" t="s">
        <v>8</v>
      </c>
      <c r="C8" s="16"/>
      <c r="D8" s="17" t="str">
        <f aca="false">IF(C8="","La classe correspondante",IF(C8=3,"Oui, c'est le stock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37,"Oui, c'est un compte de marchandises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371,"Oui, compte exact : 371 - Stocks de Marchandises",IF(C10=370,"OK, mais le compte 371 est plus adéqu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16</v>
      </c>
    </row>
  </sheetData>
  <sheetProtection sheet="true" password="cacf" objects="true" scenarios="true"/>
  <mergeCells count="1">
    <mergeCell ref="A8:A10"/>
  </mergeCells>
  <hyperlinks>
    <hyperlink ref="D14" location="Operation4!A1" display="Opération n° 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17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0,"Oui, c'est un compte d'achats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07,"Oui, compte exact : 607 - Achats de Marchandises",IF(C10=601,"Faux, Attention à la nature de l'achat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18</v>
      </c>
    </row>
  </sheetData>
  <sheetProtection sheet="true" password="cacf" objects="true" scenarios="true"/>
  <mergeCells count="1">
    <mergeCell ref="A8:A10"/>
  </mergeCells>
  <hyperlinks>
    <hyperlink ref="D14" location="Operation5!A1" display="Opération n° 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19</v>
      </c>
      <c r="B8" s="15" t="s">
        <v>8</v>
      </c>
      <c r="C8" s="16"/>
      <c r="D8" s="17" t="str">
        <f aca="false">IF(C8="","La classe correspondante",IF(C8=2,"Oui, c'est une Immobilisation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21,"Oui, c'est une immobilisation corporelle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3</v>
      </c>
      <c r="C10" s="22"/>
      <c r="D10" s="23" t="str">
        <f aca="false">IF(C10="","Le compte correspondant ",IF(C10=2182,"Oui, compte exact : 2182 - Matériel de Transport",IF(C10=218,"OK, mais 4 chiffres sont souhaités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20</v>
      </c>
    </row>
  </sheetData>
  <sheetProtection sheet="true" password="cacf" objects="true" scenarios="true"/>
  <mergeCells count="1">
    <mergeCell ref="A8:A10"/>
  </mergeCells>
  <hyperlinks>
    <hyperlink ref="D14" location="Operation6!A1" display="Opération n° 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21</v>
      </c>
      <c r="B8" s="15" t="s">
        <v>8</v>
      </c>
      <c r="C8" s="16"/>
      <c r="D8" s="17" t="str">
        <f aca="false">IF(C8="","La classe correspondante",IF(C8=4,"Oui, c'est un Tiers",IF(C8=6,"Faux, on constate une dette envers le personnel et non le service rendu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42,"Oui, c'est une dette envers le personnel",IF(C9=43,"Faux, on constate une dette envers le personnel et non envers les organismes sociaux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421,"Oui, compte exact : 421 - Personnel - Rémunérations dues",IF(C10=428,"Faux, c'est avant tout la rémunération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22</v>
      </c>
    </row>
  </sheetData>
  <sheetProtection sheet="true" password="cacf" objects="true" scenarios="true"/>
  <mergeCells count="1">
    <mergeCell ref="A8:A10"/>
  </mergeCells>
  <hyperlinks>
    <hyperlink ref="D14" location="Operation7!A1" display="Opération n° 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23</v>
      </c>
      <c r="B8" s="15" t="s">
        <v>8</v>
      </c>
      <c r="C8" s="16"/>
      <c r="D8" s="17" t="str">
        <f aca="false">IF(C8="","La classe correspondante",IF(C8=6,"Oui, c'est une charge",IF(C8=2,"Faux, on achéte le bien dans le but d'être revendu ou consommé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0,"Oui, c'est un compte d'achats","Subdivision incorrecte"))</f>
        <v>La subdivision correspondante</v>
      </c>
      <c r="E9" s="9"/>
    </row>
    <row r="10" customFormat="false" ht="40.5" hidden="false" customHeight="true" outlineLevel="0" collapsed="false">
      <c r="A10" s="14"/>
      <c r="B10" s="21" t="s">
        <v>13</v>
      </c>
      <c r="C10" s="22"/>
      <c r="D10" s="25" t="str">
        <f aca="false">IF(C10="","Le compte correspondant ",IF(C10=6026,"Oui, compte exact, il s'agit d'un achat stocké : 
6026 - Achats stockés, Emballages",IF(C10=606,"Faux, c'est dans le but d'être stocké avant d'être revendu ou consommé","Compte incorrect")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24</v>
      </c>
    </row>
  </sheetData>
  <sheetProtection sheet="true" password="cacf" objects="true" scenarios="true"/>
  <mergeCells count="1">
    <mergeCell ref="A8:A10"/>
  </mergeCells>
  <hyperlinks>
    <hyperlink ref="D14" location="Operation8!A1" display="Opération n° 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25</v>
      </c>
      <c r="B8" s="15" t="s">
        <v>8</v>
      </c>
      <c r="C8" s="16"/>
      <c r="D8" s="17" t="str">
        <f aca="false">IF(C8="","La classe correspondante",IF(C8=6,"Oui, c'est une charge","Classe incorrecte"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61,"Oui, c'est un service extérieur",IF(C9=62,"C'est un service qui est représenté dans la subdivision 61","Subdivision incorrecte")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615,"Oui, compte exact : 615 - Entretien et Réparations","Compte incorrect"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26</v>
      </c>
    </row>
  </sheetData>
  <sheetProtection sheet="true" password="cacf" objects="true" scenarios="true"/>
  <mergeCells count="1">
    <mergeCell ref="A8:A10"/>
  </mergeCells>
  <hyperlinks>
    <hyperlink ref="D14" location="Operation9!A1" display="Opération n° 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51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7" t="str">
        <f aca="false">Operation1!A2</f>
        <v>Exercice n° 2 - Classe et plan comptable</v>
      </c>
      <c r="B2" s="3"/>
      <c r="C2" s="8"/>
      <c r="D2" s="5"/>
      <c r="E2" s="6"/>
    </row>
    <row r="3" customFormat="false" ht="12.75" hidden="false" customHeight="false" outlineLevel="0" collapsed="false">
      <c r="A3" s="7"/>
      <c r="B3" s="3"/>
      <c r="C3" s="8"/>
      <c r="D3" s="5"/>
      <c r="E3" s="6"/>
    </row>
    <row r="4" customFormat="false" ht="12.75" hidden="false" customHeight="false" outlineLevel="0" collapsed="false">
      <c r="A4" s="7" t="str">
        <f aca="false">Operation1!A4</f>
        <v>2-1 A quelle classe puis à quel compte appartient le compte suivant :</v>
      </c>
      <c r="B4" s="9"/>
      <c r="C4" s="9"/>
      <c r="D4" s="10"/>
    </row>
    <row r="5" customFormat="false" ht="12.75" hidden="false" customHeight="false" outlineLevel="0" collapsed="false">
      <c r="A5" s="7"/>
      <c r="B5" s="9"/>
      <c r="C5" s="9"/>
      <c r="D5" s="9"/>
    </row>
    <row r="6" customFormat="false" ht="13.5" hidden="false" customHeight="false" outlineLevel="0" collapsed="false">
      <c r="A6" s="7"/>
      <c r="B6" s="9"/>
      <c r="C6" s="9"/>
      <c r="D6" s="9"/>
    </row>
    <row r="7" customFormat="false" ht="26.25" hidden="false" customHeight="true" outlineLevel="0" collapsed="false">
      <c r="A7" s="12" t="str">
        <f aca="false">Operation1!A7</f>
        <v>Intitulé du compte</v>
      </c>
      <c r="B7" s="12"/>
      <c r="C7" s="12" t="s">
        <v>5</v>
      </c>
      <c r="D7" s="13" t="s">
        <v>6</v>
      </c>
    </row>
    <row r="8" customFormat="false" ht="27" hidden="false" customHeight="true" outlineLevel="0" collapsed="false">
      <c r="A8" s="14" t="s">
        <v>27</v>
      </c>
      <c r="B8" s="15" t="s">
        <v>8</v>
      </c>
      <c r="C8" s="16"/>
      <c r="D8" s="17" t="str">
        <f aca="false">IF(C8="","La classe correspondante",IF(C8=2,"Oui, c'est une Immobilisation",IF(C8=6,"Faux, on va mobiliser de l'argent pendant une longue durée","Classe incorrecte")))</f>
        <v>La classe correspondante</v>
      </c>
    </row>
    <row r="9" customFormat="false" ht="26.25" hidden="false" customHeight="true" outlineLevel="0" collapsed="false">
      <c r="A9" s="14"/>
      <c r="B9" s="18" t="s">
        <v>9</v>
      </c>
      <c r="C9" s="19"/>
      <c r="D9" s="20" t="str">
        <f aca="false">IF(C9="","La subdivision correspondante",IF(C9=21,"Oui, c'est une Immobilisation Corporelle","Subdivision incorrecte"))</f>
        <v>La subdivision correspondante</v>
      </c>
      <c r="E9" s="9"/>
    </row>
    <row r="10" customFormat="false" ht="30.75" hidden="false" customHeight="true" outlineLevel="0" collapsed="false">
      <c r="A10" s="14"/>
      <c r="B10" s="21" t="s">
        <v>10</v>
      </c>
      <c r="C10" s="22"/>
      <c r="D10" s="23" t="str">
        <f aca="false">IF(C10="","Le compte correspondant ",IF(C10=213,"Oui, compte exact : 213 - Constructions","Compte incorrect"))</f>
        <v>Le compte correspondant </v>
      </c>
      <c r="E10" s="9"/>
      <c r="F10" s="9"/>
    </row>
    <row r="14" customFormat="false" ht="12.75" hidden="false" customHeight="false" outlineLevel="0" collapsed="false">
      <c r="D14" s="24" t="s">
        <v>28</v>
      </c>
    </row>
  </sheetData>
  <sheetProtection sheet="true" password="cacf" objects="true" scenarios="true"/>
  <mergeCells count="1">
    <mergeCell ref="A8:A10"/>
  </mergeCells>
  <hyperlinks>
    <hyperlink ref="D14" location="Operation10!A1" display="Opération n° 1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7:02:12Z</dcterms:created>
  <dc:creator>J. Grard</dc:creator>
  <dc:description/>
  <dc:language>en-US</dc:language>
  <cp:lastModifiedBy> </cp:lastModifiedBy>
  <cp:lastPrinted>2003-10-01T09:12:20Z</cp:lastPrinted>
  <dcterms:modified xsi:type="dcterms:W3CDTF">2010-02-12T17:21:37Z</dcterms:modified>
  <cp:revision>0</cp:revision>
  <dc:subject>Première Gestion</dc:subject>
  <dc:title>G16 - PCG - 20 comptes</dc:title>
</cp:coreProperties>
</file>