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on1" sheetId="1" state="visible" r:id="rId2"/>
    <sheet name="operation2" sheetId="2" state="visible" r:id="rId3"/>
    <sheet name="operation3" sheetId="3" state="visible" r:id="rId4"/>
    <sheet name="operation4" sheetId="4" state="visible" r:id="rId5"/>
    <sheet name="operation5" sheetId="5" state="visible" r:id="rId6"/>
    <sheet name="operation6" sheetId="6" state="visible" r:id="rId7"/>
    <sheet name="operation7" sheetId="7" state="visible" r:id="rId8"/>
    <sheet name="Solde banque" sheetId="8" state="visible" r:id="rId9"/>
    <sheet name="Edition analyse" sheetId="9" state="visible" r:id="rId10"/>
    <sheet name="Edition compte banque" sheetId="10" state="visible" r:id="rId11"/>
  </sheets>
  <definedNames>
    <definedName function="false" hidden="false" localSheetId="8" name="_xlnm.Print_Area" vbProcedure="false">'Edition analyse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2">
  <si>
    <t xml:space="preserve">APPLICATION</t>
  </si>
  <si>
    <t xml:space="preserve">Exercice automatisé par M. Grard (enseignant)</t>
  </si>
  <si>
    <r>
      <rPr>
        <b val="true"/>
        <sz val="10"/>
        <rFont val="Times New Roman"/>
        <family val="1"/>
      </rPr>
      <t xml:space="preserve">Exercice n° 3</t>
    </r>
    <r>
      <rPr>
        <sz val="10"/>
        <rFont val="Times New Roman"/>
        <family val="1"/>
      </rPr>
      <t xml:space="preserve"> - Les opérations au comptant</t>
    </r>
  </si>
  <si>
    <t xml:space="preserve">Vous êtes employé(e) dans l'entreprise Fougard (Entreprise Commerciale).</t>
  </si>
  <si>
    <t xml:space="preserve">3.1 Analysez puis présentez le compte Banque en complétant le compte ci-dessous</t>
  </si>
  <si>
    <t xml:space="preserve">(le solde de départ du 15 septembre au matin a été reporté).</t>
  </si>
  <si>
    <t xml:space="preserve">Il réalise les opérations suivantes :</t>
  </si>
  <si>
    <t xml:space="preserve">au matin, l’entreprise Fougard disposait à la BNP d'un avoir de </t>
  </si>
  <si>
    <t xml:space="preserve">Compte Banque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A nouveau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2eme opération</t>
  </si>
  <si>
    <t xml:space="preserve">Chèque 310 pour achat de marchandises</t>
  </si>
  <si>
    <t xml:space="preserve">Analyse</t>
  </si>
  <si>
    <t xml:space="preserve">Flux de sortie</t>
  </si>
  <si>
    <t xml:space="preserve">Ressource</t>
  </si>
  <si>
    <t xml:space="preserve">&gt;</t>
  </si>
  <si>
    <t xml:space="preserve">ENTREPRISE</t>
  </si>
  <si>
    <t xml:space="preserve">Montant du flux</t>
  </si>
  <si>
    <t xml:space="preserve">PARTENAIRE</t>
  </si>
  <si>
    <t xml:space="preserve">Nature de l'opération</t>
  </si>
  <si>
    <t xml:space="preserve">Flux d'entrée</t>
  </si>
  <si>
    <t xml:space="preserve">&lt;</t>
  </si>
  <si>
    <t xml:space="preserve">Emploi</t>
  </si>
  <si>
    <t xml:space="preserve">Les Ressources/Emplois</t>
  </si>
  <si>
    <t xml:space="preserve">Les flux</t>
  </si>
  <si>
    <t xml:space="preserve">Les Partenaires</t>
  </si>
  <si>
    <t xml:space="preserve">Caisse</t>
  </si>
  <si>
    <t xml:space="preserve">Bien</t>
  </si>
  <si>
    <t xml:space="preserve">Client</t>
  </si>
  <si>
    <t xml:space="preserve">Banque</t>
  </si>
  <si>
    <t xml:space="preserve">Service</t>
  </si>
  <si>
    <t xml:space="preserve">Fournisseur</t>
  </si>
  <si>
    <t xml:space="preserve">Charges</t>
  </si>
  <si>
    <t xml:space="preserve">Monnaie</t>
  </si>
  <si>
    <t xml:space="preserve">Salarié</t>
  </si>
  <si>
    <t xml:space="preserve">Produits</t>
  </si>
  <si>
    <t xml:space="preserve">Etat</t>
  </si>
  <si>
    <t xml:space="preserve">Immobilisation</t>
  </si>
  <si>
    <t xml:space="preserve">3eme opération</t>
  </si>
  <si>
    <t xml:space="preserve">Chèque 311 pour paiement du loyer</t>
  </si>
  <si>
    <t xml:space="preserve">4eme opération</t>
  </si>
  <si>
    <t xml:space="preserve">Remis à la banque les chèques correspondant </t>
  </si>
  <si>
    <t xml:space="preserve">à des ventes au comptant</t>
  </si>
  <si>
    <t xml:space="preserve">5eme opération</t>
  </si>
  <si>
    <t xml:space="preserve">Chèque 312 Achat d’un meuble de bureau</t>
  </si>
  <si>
    <t xml:space="preserve">6eme opération</t>
  </si>
  <si>
    <t xml:space="preserve">Transféré de la caisse à la banque</t>
  </si>
  <si>
    <t xml:space="preserve">7eme opération</t>
  </si>
  <si>
    <t xml:space="preserve">Chèque 313 pour paiement de la note de téléphone</t>
  </si>
  <si>
    <t xml:space="preserve">Solde banque</t>
  </si>
  <si>
    <t xml:space="preserve">3.2 Calculez et interpréter le solde (donner sa signification)</t>
  </si>
  <si>
    <r>
      <rPr>
        <b val="true"/>
        <sz val="10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 : </t>
    </r>
  </si>
  <si>
    <t xml:space="preserve">un solde de départ c’est un montant de base qui n’a pas de contrepartie ; </t>
  </si>
  <si>
    <t xml:space="preserve">on peut ainsi le distinguer de tous les autres montants inscrits dans les comptes</t>
  </si>
  <si>
    <t xml:space="preserve">qui respectent la règle « pour toute opération, montant débit = montant crédit ».</t>
  </si>
  <si>
    <t xml:space="preserve">Edition Analyse</t>
  </si>
  <si>
    <t xml:space="preserve">Solde caisse</t>
  </si>
  <si>
    <t xml:space="preserve">Le 15 septembre au matin, l’entreprise Fougard disposait à la BNP d’un avoir de 2 308 €</t>
  </si>
  <si>
    <t xml:space="preserve">L’entreprise Fougard a effectué les opérations suivantes avec la Banque Nationale de Paris (BNP) :</t>
  </si>
  <si>
    <t xml:space="preserve">Remis à la banque les chèques correspondant à des ventes au comptant</t>
  </si>
  <si>
    <t xml:space="preserve">Flux d’entrée</t>
  </si>
  <si>
    <t xml:space="preserve">Montant</t>
  </si>
  <si>
    <t xml:space="preserve">Date</t>
  </si>
  <si>
    <t xml:space="preserve">Nature de l’Opération</t>
  </si>
  <si>
    <t xml:space="preserve">Edition compte Banque</t>
  </si>
  <si>
    <t xml:space="preserve">(le solde de départ du 15 septembre au matin doit être reporté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.00&quot; €&quot;;\-#,##0.00&quot; €&quot;"/>
    <numFmt numFmtId="168" formatCode="General"/>
    <numFmt numFmtId="169" formatCode="_-* #,##0.00\ _€_-;\-* #,##0.00\ _€_-;_-* \-??\ _€_-;_-@_-"/>
    <numFmt numFmtId="170" formatCode="#,##0&quot; €&quot;;[RED]\-#,##0&quot; €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8000"/>
      <name val="Times New Roman"/>
      <family val="0"/>
    </font>
    <font>
      <b val="true"/>
      <sz val="10"/>
      <color rgb="FF33CCCC"/>
      <name val="Times New Roman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8000"/>
      <name val="Times New Roman"/>
      <family val="0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00FF"/>
      </left>
      <right/>
      <top style="medium"/>
      <bottom style="thin"/>
      <diagonal/>
    </border>
    <border diagonalUp="false" diagonalDown="false">
      <left style="hair">
        <color rgb="FF0000FF"/>
      </left>
      <right style="medium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medium">
        <color rgb="FF0000FF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0000FF"/>
      </left>
      <right style="medium">
        <color rgb="FF0000FF"/>
      </right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2" borderId="0" xfId="2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1" applyFont="true" applyBorder="true" applyAlignment="true" applyProtection="true">
      <alignment horizontal="center" vertical="bottom" textRotation="0" wrapText="false" indent="0" shrinkToFit="false" readingOrder="1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42"/>
    <col collapsed="false" customWidth="true" hidden="false" outlineLevel="0" max="3" min="3" style="1" width="13.14"/>
    <col collapsed="false" customWidth="true" hidden="false" outlineLevel="0" max="4" min="4" style="1" width="14.7"/>
    <col collapsed="false" customWidth="true" hidden="false" outlineLevel="0" max="5" min="5" style="1" width="30.28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</v>
      </c>
    </row>
    <row r="3" customFormat="false" ht="12.75" hidden="false" customHeight="false" outlineLevel="0" collapsed="false">
      <c r="A3" s="5" t="s">
        <v>3</v>
      </c>
    </row>
    <row r="4" customFormat="false" ht="12.75" hidden="false" customHeight="false" outlineLevel="0" collapsed="false">
      <c r="A4" s="6" t="s">
        <v>4</v>
      </c>
    </row>
    <row r="5" customFormat="false" ht="12.75" hidden="false" customHeight="false" outlineLevel="0" collapsed="false">
      <c r="A5" s="6" t="s">
        <v>5</v>
      </c>
      <c r="B5" s="7"/>
      <c r="C5" s="7"/>
      <c r="D5" s="7"/>
      <c r="H5" s="7"/>
      <c r="I5" s="8"/>
    </row>
    <row r="6" customFormat="false" ht="12.75" hidden="false" customHeight="false" outlineLevel="0" collapsed="false">
      <c r="A6" s="5" t="s">
        <v>6</v>
      </c>
      <c r="B6" s="7"/>
      <c r="C6" s="7"/>
      <c r="D6" s="7"/>
      <c r="H6" s="7"/>
      <c r="I6" s="8"/>
    </row>
    <row r="7" customFormat="false" ht="12.75" hidden="false" customHeight="true" outlineLevel="0" collapsed="false">
      <c r="A7" s="9" t="n">
        <v>37879</v>
      </c>
      <c r="B7" s="10" t="s">
        <v>7</v>
      </c>
      <c r="C7" s="10"/>
      <c r="D7" s="10"/>
      <c r="E7" s="11" t="n">
        <v>2308</v>
      </c>
      <c r="H7" s="7"/>
      <c r="I7" s="8"/>
    </row>
    <row r="9" customFormat="false" ht="15.75" hidden="false" customHeight="false" outlineLevel="0" collapsed="false">
      <c r="A9" s="12" t="s">
        <v>8</v>
      </c>
    </row>
    <row r="10" customFormat="false" ht="12.75" hidden="false" customHeight="false" outlineLevel="0" collapsed="false">
      <c r="A10" s="1" t="s">
        <v>9</v>
      </c>
      <c r="F10" s="1" t="s">
        <v>10</v>
      </c>
    </row>
    <row r="11" customFormat="false" ht="12.75" hidden="false" customHeight="false" outlineLevel="0" collapsed="false">
      <c r="A11" s="1" t="s">
        <v>11</v>
      </c>
      <c r="F11" s="1" t="s">
        <v>12</v>
      </c>
    </row>
    <row r="12" customFormat="false" ht="12.75" hidden="false" customHeight="false" outlineLevel="0" collapsed="false">
      <c r="A12" s="1" t="s">
        <v>13</v>
      </c>
      <c r="F12" s="1" t="s">
        <v>14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13" t="s">
        <v>15</v>
      </c>
      <c r="B14" s="14" t="s">
        <v>8</v>
      </c>
      <c r="C14" s="14"/>
      <c r="D14" s="14"/>
      <c r="E14" s="14"/>
      <c r="F14" s="15" t="s">
        <v>16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6" t="s">
        <v>19</v>
      </c>
      <c r="D15" s="18" t="s">
        <v>17</v>
      </c>
      <c r="E15" s="16" t="s">
        <v>18</v>
      </c>
      <c r="F15" s="17" t="s">
        <v>19</v>
      </c>
    </row>
    <row r="16" customFormat="false" ht="12.75" hidden="false" customHeight="false" outlineLevel="0" collapsed="false">
      <c r="A16" s="19" t="n">
        <v>37879</v>
      </c>
      <c r="B16" s="20" t="s">
        <v>20</v>
      </c>
      <c r="C16" s="21"/>
      <c r="D16" s="22"/>
      <c r="E16" s="23"/>
      <c r="F16" s="24"/>
    </row>
    <row r="17" customFormat="false" ht="12.75" hidden="false" customHeight="false" outlineLevel="0" collapsed="false">
      <c r="A17" s="23"/>
      <c r="B17" s="25"/>
      <c r="C17" s="26" t="str">
        <f aca="false">IF(C16="","Solde départ",IF(C16=E7,"OK","Faux"))</f>
        <v>Solde départ</v>
      </c>
      <c r="D17" s="22"/>
      <c r="E17" s="23"/>
      <c r="F17" s="24"/>
    </row>
    <row r="18" customFormat="false" ht="13.5" hidden="false" customHeight="true" outlineLevel="0" collapsed="false">
      <c r="A18" s="23"/>
      <c r="B18" s="25"/>
      <c r="C18" s="23"/>
      <c r="D18" s="22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3"/>
      <c r="D20" s="22"/>
      <c r="E20" s="23"/>
      <c r="F20" s="24"/>
    </row>
    <row r="21" customFormat="false" ht="12.75" hidden="false" customHeight="false" outlineLevel="0" collapsed="false">
      <c r="A21" s="23"/>
      <c r="B21" s="25"/>
      <c r="C21" s="23"/>
      <c r="D21" s="22"/>
      <c r="E21" s="23"/>
      <c r="F21" s="24"/>
    </row>
    <row r="22" customFormat="false" ht="12.75" hidden="false" customHeight="false" outlineLevel="0" collapsed="false">
      <c r="A22" s="23"/>
      <c r="B22" s="25"/>
      <c r="C22" s="23"/>
      <c r="D22" s="22"/>
      <c r="E22" s="23"/>
      <c r="F22" s="24"/>
    </row>
    <row r="23" customFormat="false" ht="12.75" hidden="false" customHeight="false" outlineLevel="0" collapsed="false">
      <c r="A23" s="23"/>
      <c r="B23" s="25"/>
      <c r="C23" s="23"/>
      <c r="D23" s="22"/>
      <c r="E23" s="23"/>
      <c r="F23" s="24"/>
    </row>
    <row r="24" customFormat="false" ht="12.75" hidden="false" customHeight="false" outlineLevel="0" collapsed="false">
      <c r="A24" s="23"/>
      <c r="B24" s="25"/>
      <c r="C24" s="23"/>
      <c r="D24" s="22"/>
      <c r="E24" s="23"/>
      <c r="F24" s="24"/>
    </row>
    <row r="25" customFormat="false" ht="12.75" hidden="false" customHeight="false" outlineLevel="0" collapsed="false">
      <c r="A25" s="23"/>
      <c r="B25" s="25"/>
      <c r="C25" s="27"/>
      <c r="D25" s="22"/>
      <c r="E25" s="23"/>
      <c r="F25" s="28"/>
    </row>
    <row r="26" customFormat="false" ht="12.75" hidden="false" customHeight="false" outlineLevel="0" collapsed="false">
      <c r="A26" s="23"/>
      <c r="B26" s="29" t="s">
        <v>21</v>
      </c>
      <c r="C26" s="23"/>
      <c r="D26" s="22"/>
      <c r="E26" s="29" t="s">
        <v>22</v>
      </c>
      <c r="F26" s="24"/>
    </row>
    <row r="27" customFormat="false" ht="12.75" hidden="false" customHeight="false" outlineLevel="0" collapsed="false">
      <c r="A27" s="23"/>
      <c r="B27" s="29"/>
      <c r="C27" s="23"/>
      <c r="D27" s="22"/>
      <c r="E27" s="29"/>
      <c r="F27" s="24"/>
    </row>
    <row r="28" customFormat="false" ht="12.75" hidden="false" customHeight="false" outlineLevel="0" collapsed="false">
      <c r="A28" s="23"/>
      <c r="B28" s="29" t="s">
        <v>23</v>
      </c>
      <c r="C28" s="23"/>
      <c r="D28" s="22"/>
      <c r="E28" s="29" t="s">
        <v>24</v>
      </c>
      <c r="F28" s="24"/>
    </row>
    <row r="29" customFormat="false" ht="13.5" hidden="false" customHeight="false" outlineLevel="0" collapsed="false">
      <c r="A29" s="23"/>
      <c r="B29" s="30"/>
      <c r="C29" s="31"/>
      <c r="D29" s="22"/>
      <c r="E29" s="30"/>
      <c r="F29" s="32"/>
    </row>
    <row r="30" customFormat="false" ht="14.25" hidden="false" customHeight="false" outlineLevel="0" collapsed="false">
      <c r="A30" s="33"/>
      <c r="B30" s="34" t="s">
        <v>25</v>
      </c>
      <c r="C30" s="33"/>
      <c r="D30" s="35"/>
      <c r="E30" s="34" t="s">
        <v>25</v>
      </c>
      <c r="F30" s="36"/>
    </row>
    <row r="32" customFormat="false" ht="12.75" hidden="false" customHeight="false" outlineLevel="0" collapsed="false">
      <c r="E32" s="37" t="s">
        <v>26</v>
      </c>
    </row>
  </sheetData>
  <sheetProtection sheet="true" password="d8d1" objects="true" scenarios="true"/>
  <mergeCells count="2">
    <mergeCell ref="B7:D7"/>
    <mergeCell ref="B14:E14"/>
  </mergeCells>
  <hyperlinks>
    <hyperlink ref="E32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8.14"/>
    <col collapsed="false" customWidth="true" hidden="false" outlineLevel="0" max="2" min="2" style="147" width="27.42"/>
    <col collapsed="false" customWidth="true" hidden="false" outlineLevel="0" max="3" min="3" style="147" width="12.85"/>
    <col collapsed="false" customWidth="true" hidden="false" outlineLevel="0" max="4" min="4" style="147" width="15.41"/>
    <col collapsed="false" customWidth="true" hidden="false" outlineLevel="0" max="5" min="5" style="147" width="36.42"/>
    <col collapsed="false" customWidth="true" hidden="false" outlineLevel="0" max="6" min="6" style="147" width="16.7"/>
    <col collapsed="false" customWidth="false" hidden="false" outlineLevel="0" max="257" min="7" style="147" width="11.42"/>
  </cols>
  <sheetData>
    <row r="1" customFormat="false" ht="20.25" hidden="false" customHeight="false" outlineLevel="0" collapsed="false">
      <c r="A1" s="148" t="s">
        <v>0</v>
      </c>
      <c r="B1" s="149"/>
      <c r="C1" s="149" t="s">
        <v>1</v>
      </c>
      <c r="D1" s="149"/>
      <c r="E1" s="149"/>
      <c r="F1" s="149"/>
    </row>
    <row r="2" customFormat="false" ht="12.75" hidden="false" customHeight="false" outlineLevel="0" collapsed="false">
      <c r="A2" s="148" t="str">
        <f aca="false">operation1!A2</f>
        <v>Exercice n° 3 - Les opérations au comptant</v>
      </c>
    </row>
    <row r="3" customFormat="false" ht="12.75" hidden="false" customHeight="false" outlineLevel="0" collapsed="false">
      <c r="A3" s="150" t="str">
        <f aca="false">operation1!A6</f>
        <v>Il réalise les opérations suivantes :</v>
      </c>
    </row>
    <row r="4" customFormat="false" ht="12.75" hidden="false" customHeight="false" outlineLevel="0" collapsed="false">
      <c r="A4" s="151" t="s">
        <v>4</v>
      </c>
    </row>
    <row r="5" customFormat="false" ht="12.75" hidden="false" customHeight="false" outlineLevel="0" collapsed="false">
      <c r="A5" s="151" t="s">
        <v>81</v>
      </c>
      <c r="B5" s="152"/>
      <c r="C5" s="152"/>
      <c r="D5" s="152"/>
    </row>
    <row r="6" customFormat="false" ht="16.5" hidden="false" customHeight="true" outlineLevel="0" collapsed="false">
      <c r="A6" s="153" t="str">
        <f aca="false">operation1!A9</f>
        <v>Compte Banque</v>
      </c>
    </row>
    <row r="7" customFormat="false" ht="18" hidden="false" customHeight="true" outlineLevel="0" collapsed="false">
      <c r="A7" s="147" t="s">
        <v>9</v>
      </c>
      <c r="F7" s="147" t="s">
        <v>10</v>
      </c>
    </row>
    <row r="8" customFormat="false" ht="12.75" hidden="false" customHeight="false" outlineLevel="0" collapsed="false">
      <c r="A8" s="147" t="s">
        <v>11</v>
      </c>
      <c r="F8" s="147" t="s">
        <v>12</v>
      </c>
    </row>
    <row r="9" customFormat="false" ht="12.75" hidden="false" customHeight="false" outlineLevel="0" collapsed="false">
      <c r="A9" s="147" t="s">
        <v>13</v>
      </c>
      <c r="F9" s="147" t="s">
        <v>1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54" t="s">
        <v>15</v>
      </c>
      <c r="B11" s="155" t="str">
        <f aca="false">operation1!B14</f>
        <v>Compte Banque</v>
      </c>
      <c r="C11" s="155"/>
      <c r="D11" s="155"/>
      <c r="E11" s="155"/>
      <c r="F11" s="156" t="s">
        <v>16</v>
      </c>
    </row>
    <row r="12" customFormat="false" ht="12.75" hidden="false" customHeight="false" outlineLevel="0" collapsed="false">
      <c r="A12" s="157" t="s">
        <v>17</v>
      </c>
      <c r="B12" s="158" t="s">
        <v>18</v>
      </c>
      <c r="C12" s="157" t="s">
        <v>19</v>
      </c>
      <c r="D12" s="159" t="s">
        <v>17</v>
      </c>
      <c r="E12" s="157" t="s">
        <v>18</v>
      </c>
      <c r="F12" s="158" t="s">
        <v>19</v>
      </c>
    </row>
    <row r="13" customFormat="false" ht="12.75" hidden="false" customHeight="false" outlineLevel="0" collapsed="false">
      <c r="A13" s="160" t="n">
        <f aca="false">operation1!A16</f>
        <v>37879</v>
      </c>
      <c r="B13" s="161" t="str">
        <f aca="false">operation1!B16</f>
        <v>A nouveau</v>
      </c>
      <c r="C13" s="162" t="n">
        <f aca="false">operation1!C16</f>
        <v>0</v>
      </c>
      <c r="D13" s="163" t="n">
        <f aca="false">operation2!M38</f>
        <v>37879</v>
      </c>
      <c r="E13" s="164" t="n">
        <f aca="false">operation2!N38</f>
        <v>0</v>
      </c>
      <c r="F13" s="165" t="n">
        <f aca="false">operation2!O38</f>
        <v>0</v>
      </c>
    </row>
    <row r="14" customFormat="false" ht="12.75" hidden="false" customHeight="false" outlineLevel="0" collapsed="false">
      <c r="A14" s="166" t="n">
        <f aca="false">operation4!J39</f>
        <v>37881</v>
      </c>
      <c r="B14" s="167" t="n">
        <f aca="false">operation4!K39</f>
        <v>0</v>
      </c>
      <c r="C14" s="164" t="n">
        <f aca="false">operation4!L39</f>
        <v>0</v>
      </c>
      <c r="D14" s="163" t="n">
        <f aca="false">operation3!M39</f>
        <v>37880</v>
      </c>
      <c r="E14" s="164" t="n">
        <f aca="false">operation3!N39</f>
        <v>0</v>
      </c>
      <c r="F14" s="165" t="n">
        <f aca="false">operation3!O39</f>
        <v>0</v>
      </c>
    </row>
    <row r="15" customFormat="false" ht="12.75" hidden="false" customHeight="false" outlineLevel="0" collapsed="false">
      <c r="A15" s="166" t="n">
        <f aca="false">operation6!J40</f>
        <v>37883</v>
      </c>
      <c r="B15" s="167" t="n">
        <f aca="false">operation6!K40</f>
        <v>0</v>
      </c>
      <c r="C15" s="164" t="n">
        <f aca="false">operation6!L40</f>
        <v>0</v>
      </c>
      <c r="D15" s="163" t="n">
        <f aca="false">operation5!M40</f>
        <v>37882</v>
      </c>
      <c r="E15" s="164" t="n">
        <f aca="false">operation5!N40</f>
        <v>0</v>
      </c>
      <c r="F15" s="165" t="n">
        <f aca="false">operation5!O40</f>
        <v>0</v>
      </c>
    </row>
    <row r="16" customFormat="false" ht="12.75" hidden="false" customHeight="false" outlineLevel="0" collapsed="false">
      <c r="A16" s="166"/>
      <c r="B16" s="167"/>
      <c r="C16" s="164"/>
      <c r="D16" s="163" t="n">
        <f aca="false">operation7!M41</f>
        <v>37884</v>
      </c>
      <c r="E16" s="164" t="n">
        <f aca="false">operation7!N41</f>
        <v>0</v>
      </c>
      <c r="F16" s="165" t="n">
        <f aca="false">operation7!O41</f>
        <v>0</v>
      </c>
    </row>
    <row r="17" customFormat="false" ht="12.75" hidden="false" customHeight="false" outlineLevel="0" collapsed="false">
      <c r="A17" s="168"/>
      <c r="B17" s="169"/>
      <c r="C17" s="168"/>
      <c r="D17" s="163"/>
      <c r="E17" s="164"/>
      <c r="F17" s="165"/>
    </row>
    <row r="18" customFormat="false" ht="12.75" hidden="false" customHeight="false" outlineLevel="0" collapsed="false">
      <c r="A18" s="168"/>
      <c r="B18" s="169"/>
      <c r="C18" s="168"/>
      <c r="D18" s="163"/>
      <c r="E18" s="164"/>
      <c r="F18" s="165"/>
    </row>
    <row r="19" customFormat="false" ht="12.75" hidden="false" customHeight="false" outlineLevel="0" collapsed="false">
      <c r="A19" s="168"/>
      <c r="B19" s="169"/>
      <c r="C19" s="168"/>
      <c r="D19" s="170"/>
      <c r="E19" s="168"/>
      <c r="F19" s="171"/>
    </row>
    <row r="20" customFormat="false" ht="12.75" hidden="false" customHeight="false" outlineLevel="0" collapsed="false">
      <c r="A20" s="168"/>
      <c r="B20" s="169"/>
      <c r="C20" s="168"/>
      <c r="D20" s="170"/>
      <c r="E20" s="168"/>
      <c r="F20" s="171"/>
    </row>
    <row r="21" customFormat="false" ht="12.75" hidden="false" customHeight="false" outlineLevel="0" collapsed="false">
      <c r="A21" s="168"/>
      <c r="B21" s="169"/>
      <c r="C21" s="168"/>
      <c r="D21" s="170"/>
      <c r="E21" s="168"/>
      <c r="F21" s="171"/>
    </row>
    <row r="22" customFormat="false" ht="12.75" hidden="false" customHeight="false" outlineLevel="0" collapsed="false">
      <c r="A22" s="168"/>
      <c r="B22" s="169"/>
      <c r="C22" s="172"/>
      <c r="D22" s="170"/>
      <c r="E22" s="168"/>
      <c r="F22" s="173"/>
    </row>
    <row r="23" customFormat="false" ht="12.75" hidden="false" customHeight="false" outlineLevel="0" collapsed="false">
      <c r="A23" s="168"/>
      <c r="B23" s="174" t="s">
        <v>21</v>
      </c>
      <c r="C23" s="175" t="n">
        <f aca="false">'Solde banque'!C22</f>
        <v>0</v>
      </c>
      <c r="D23" s="170"/>
      <c r="E23" s="174" t="s">
        <v>22</v>
      </c>
      <c r="F23" s="176" t="n">
        <f aca="false">'Solde banque'!F22</f>
        <v>0</v>
      </c>
    </row>
    <row r="24" customFormat="false" ht="12.75" hidden="false" customHeight="false" outlineLevel="0" collapsed="false">
      <c r="A24" s="168"/>
      <c r="B24" s="177"/>
      <c r="C24" s="178"/>
      <c r="D24" s="170"/>
      <c r="E24" s="177"/>
      <c r="F24" s="179"/>
    </row>
    <row r="25" customFormat="false" ht="12.75" hidden="false" customHeight="false" outlineLevel="0" collapsed="false">
      <c r="A25" s="168"/>
      <c r="B25" s="174" t="s">
        <v>23</v>
      </c>
      <c r="C25" s="180" t="n">
        <f aca="false">'Solde banque'!C24</f>
        <v>0</v>
      </c>
      <c r="D25" s="170"/>
      <c r="E25" s="174" t="s">
        <v>24</v>
      </c>
      <c r="F25" s="181" t="n">
        <f aca="false">'Solde banque'!F24</f>
        <v>0</v>
      </c>
    </row>
    <row r="26" customFormat="false" ht="13.5" hidden="false" customHeight="false" outlineLevel="0" collapsed="false">
      <c r="A26" s="168"/>
      <c r="B26" s="182"/>
      <c r="C26" s="183"/>
      <c r="D26" s="170"/>
      <c r="E26" s="182"/>
      <c r="F26" s="184"/>
    </row>
    <row r="27" customFormat="false" ht="14.25" hidden="false" customHeight="false" outlineLevel="0" collapsed="false">
      <c r="A27" s="185"/>
      <c r="B27" s="186" t="s">
        <v>25</v>
      </c>
      <c r="C27" s="187" t="n">
        <f aca="false">'Solde banque'!C26</f>
        <v>0</v>
      </c>
      <c r="D27" s="188"/>
      <c r="E27" s="186" t="s">
        <v>25</v>
      </c>
      <c r="F27" s="189" t="n">
        <f aca="false">'Solde banque'!F26</f>
        <v>0</v>
      </c>
    </row>
    <row r="28" customFormat="false" ht="12.75" hidden="false" customHeight="false" outlineLevel="0" collapsed="false">
      <c r="C28" s="190"/>
      <c r="F28" s="190"/>
    </row>
    <row r="59" customFormat="false" ht="12.75" hidden="false" customHeight="false" outlineLevel="0" collapsed="false">
      <c r="G59" s="191"/>
    </row>
  </sheetData>
  <sheetProtection sheet="true" password="d8d1" objects="true" scenarios="true"/>
  <mergeCells count="1">
    <mergeCell ref="B11:E1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8.28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9" t="n">
        <v>37879</v>
      </c>
      <c r="B5" s="10" t="s">
        <v>27</v>
      </c>
      <c r="C5" s="10"/>
      <c r="D5" s="10"/>
      <c r="E5" s="38" t="n">
        <v>2046</v>
      </c>
      <c r="H5" s="7"/>
      <c r="I5" s="8"/>
    </row>
    <row r="6" customFormat="false" ht="18" hidden="false" customHeight="true" outlineLevel="0" collapsed="false">
      <c r="A6" s="39" t="s">
        <v>28</v>
      </c>
      <c r="B6" s="40"/>
      <c r="C6" s="40"/>
      <c r="D6" s="40"/>
      <c r="E6" s="38"/>
      <c r="F6" s="41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4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3,"Flux correct","Flux Erroné"))</f>
        <v/>
      </c>
      <c r="E13" s="56"/>
      <c r="G13" s="7"/>
      <c r="H13" s="58" t="str">
        <f aca="false">IF(H12="","",IF(H12=H24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13" t="s">
        <v>15</v>
      </c>
      <c r="K36" s="14" t="str">
        <f aca="false">operation1!B14</f>
        <v>Compte Banque</v>
      </c>
      <c r="L36" s="14"/>
      <c r="M36" s="14"/>
      <c r="N36" s="14"/>
      <c r="O36" s="78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79" t="n">
        <f aca="false">operation1!A16</f>
        <v>37879</v>
      </c>
      <c r="K38" s="80" t="str">
        <f aca="false">operation1!B16</f>
        <v>A nouveau</v>
      </c>
      <c r="L38" s="81" t="n">
        <f aca="false">operation1!C16</f>
        <v>0</v>
      </c>
      <c r="M38" s="82" t="n">
        <f aca="false">A5</f>
        <v>37879</v>
      </c>
      <c r="N38" s="83" t="n">
        <f aca="false">E13</f>
        <v>0</v>
      </c>
      <c r="O38" s="84" t="n">
        <f aca="false">F11</f>
        <v>0</v>
      </c>
    </row>
    <row r="39" customFormat="false" ht="12.75" hidden="false" customHeight="false" outlineLevel="0" collapsed="false">
      <c r="J39" s="23"/>
      <c r="K39" s="25"/>
      <c r="L39" s="23"/>
      <c r="M39" s="22"/>
      <c r="N39" s="23"/>
      <c r="O39" s="24"/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54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85" t="n">
        <v>37880</v>
      </c>
      <c r="B5" s="10" t="s">
        <v>55</v>
      </c>
      <c r="C5" s="10"/>
      <c r="D5" s="10"/>
      <c r="E5" s="38" t="n">
        <v>400</v>
      </c>
      <c r="H5" s="7"/>
      <c r="I5" s="8"/>
    </row>
    <row r="6" customFormat="false" ht="18" hidden="false" customHeight="true" outlineLevel="0" collapsed="false">
      <c r="A6" s="39" t="s">
        <v>28</v>
      </c>
      <c r="B6" s="40"/>
      <c r="C6" s="40"/>
      <c r="D6" s="40"/>
      <c r="E6" s="38"/>
      <c r="F6" s="41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4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4,"Flux correct","Flux Erroné"))</f>
        <v/>
      </c>
      <c r="E13" s="56"/>
      <c r="G13" s="7"/>
      <c r="H13" s="58" t="str">
        <f aca="false">IF(H12="","",IF(H12=H24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13" t="s">
        <v>15</v>
      </c>
      <c r="K36" s="14" t="str">
        <f aca="false">operation1!B14</f>
        <v>Compte Banque</v>
      </c>
      <c r="L36" s="14"/>
      <c r="M36" s="14"/>
      <c r="N36" s="14"/>
      <c r="O36" s="78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86" t="n">
        <f aca="false">operation1!A16</f>
        <v>37879</v>
      </c>
      <c r="K38" s="87" t="str">
        <f aca="false">operation1!B16</f>
        <v>A nouveau</v>
      </c>
      <c r="L38" s="88" t="n">
        <f aca="false">operation1!C16</f>
        <v>0</v>
      </c>
      <c r="M38" s="89" t="n">
        <f aca="false">operation2!M38</f>
        <v>37879</v>
      </c>
      <c r="N38" s="90" t="n">
        <f aca="false">operation2!N38</f>
        <v>0</v>
      </c>
      <c r="O38" s="91" t="n">
        <f aca="false">operation2!O38</f>
        <v>0</v>
      </c>
    </row>
    <row r="39" customFormat="false" ht="12.75" hidden="false" customHeight="false" outlineLevel="0" collapsed="false">
      <c r="J39" s="23"/>
      <c r="K39" s="25"/>
      <c r="L39" s="23"/>
      <c r="M39" s="82" t="n">
        <f aca="false">A5</f>
        <v>37880</v>
      </c>
      <c r="N39" s="83" t="n">
        <f aca="false">E13</f>
        <v>0</v>
      </c>
      <c r="O39" s="84" t="n">
        <f aca="false">F11</f>
        <v>0</v>
      </c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56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85" t="n">
        <v>37881</v>
      </c>
      <c r="B5" s="10" t="s">
        <v>57</v>
      </c>
      <c r="C5" s="10"/>
      <c r="D5" s="10"/>
      <c r="E5" s="38" t="n">
        <v>1800</v>
      </c>
      <c r="H5" s="7"/>
      <c r="I5" s="8"/>
    </row>
    <row r="6" customFormat="false" ht="18" hidden="false" customHeight="true" outlineLevel="0" collapsed="false">
      <c r="A6" s="39" t="s">
        <v>28</v>
      </c>
      <c r="B6" s="40" t="s">
        <v>58</v>
      </c>
      <c r="C6" s="40"/>
      <c r="D6" s="40"/>
      <c r="E6" s="38"/>
      <c r="F6" s="41" t="str">
        <f aca="false">IF(F8="","",IF(F8=E23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6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5,"Flux correct","Flux Erroné"))</f>
        <v/>
      </c>
      <c r="E13" s="56"/>
      <c r="G13" s="7"/>
      <c r="H13" s="58" t="str">
        <f aca="false">IF(H12="","",IF(H12=H23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4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92" t="s">
        <v>15</v>
      </c>
      <c r="K36" s="14" t="str">
        <f aca="false">operation1!B14</f>
        <v>Compte Banque</v>
      </c>
      <c r="L36" s="14"/>
      <c r="M36" s="14"/>
      <c r="N36" s="14"/>
      <c r="O36" s="93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86" t="n">
        <f aca="false">operation1!A16</f>
        <v>37879</v>
      </c>
      <c r="K38" s="87" t="str">
        <f aca="false">operation1!B16</f>
        <v>A nouveau</v>
      </c>
      <c r="L38" s="88" t="n">
        <f aca="false">operation1!C16</f>
        <v>0</v>
      </c>
      <c r="M38" s="89" t="n">
        <f aca="false">operation2!M38</f>
        <v>37879</v>
      </c>
      <c r="N38" s="90" t="n">
        <f aca="false">operation2!N38</f>
        <v>0</v>
      </c>
      <c r="O38" s="91" t="n">
        <f aca="false">operation2!O38</f>
        <v>0</v>
      </c>
    </row>
    <row r="39" customFormat="false" ht="12.75" hidden="false" customHeight="false" outlineLevel="0" collapsed="false">
      <c r="J39" s="94" t="n">
        <f aca="false">A5</f>
        <v>37881</v>
      </c>
      <c r="K39" s="95" t="n">
        <f aca="false">E13</f>
        <v>0</v>
      </c>
      <c r="L39" s="83" t="n">
        <f aca="false">D18</f>
        <v>0</v>
      </c>
      <c r="M39" s="89" t="n">
        <f aca="false">operation3!M39</f>
        <v>37880</v>
      </c>
      <c r="N39" s="90" t="n">
        <f aca="false">operation3!N39</f>
        <v>0</v>
      </c>
      <c r="O39" s="91" t="n">
        <f aca="false">operation3!O39</f>
        <v>0</v>
      </c>
    </row>
    <row r="40" customFormat="false" ht="12.75" hidden="false" customHeight="false" outlineLevel="0" collapsed="false">
      <c r="J40" s="23"/>
      <c r="K40" s="25"/>
      <c r="L40" s="23"/>
      <c r="M40" s="22"/>
      <c r="N40" s="23"/>
      <c r="O40" s="24"/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59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5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85" t="n">
        <v>37882</v>
      </c>
      <c r="B5" s="10" t="s">
        <v>60</v>
      </c>
      <c r="C5" s="10"/>
      <c r="D5" s="10"/>
      <c r="E5" s="38" t="n">
        <v>728</v>
      </c>
      <c r="H5" s="7"/>
      <c r="I5" s="8"/>
    </row>
    <row r="6" customFormat="false" ht="18" hidden="false" customHeight="true" outlineLevel="0" collapsed="false">
      <c r="A6" s="39" t="s">
        <v>28</v>
      </c>
      <c r="B6" s="40"/>
      <c r="C6" s="40"/>
      <c r="D6" s="40"/>
      <c r="E6" s="38"/>
      <c r="F6" s="41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4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3,"Flux correct","Flux Erroné"))</f>
        <v/>
      </c>
      <c r="E13" s="56"/>
      <c r="G13" s="7"/>
      <c r="H13" s="58" t="str">
        <f aca="false">IF(H12="","",IF(H12=H24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7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13" t="s">
        <v>15</v>
      </c>
      <c r="K36" s="14" t="str">
        <f aca="false">operation1!B14</f>
        <v>Compte Banque</v>
      </c>
      <c r="L36" s="14"/>
      <c r="M36" s="14"/>
      <c r="N36" s="14"/>
      <c r="O36" s="78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86" t="n">
        <f aca="false">operation1!A16</f>
        <v>37879</v>
      </c>
      <c r="K38" s="87" t="str">
        <f aca="false">operation1!B16</f>
        <v>A nouveau</v>
      </c>
      <c r="L38" s="88" t="n">
        <f aca="false">operation1!C16</f>
        <v>0</v>
      </c>
      <c r="M38" s="89" t="n">
        <f aca="false">operation2!M38</f>
        <v>37879</v>
      </c>
      <c r="N38" s="90" t="n">
        <f aca="false">operation2!N38</f>
        <v>0</v>
      </c>
      <c r="O38" s="91" t="n">
        <f aca="false">operation2!O38</f>
        <v>0</v>
      </c>
    </row>
    <row r="39" customFormat="false" ht="12.75" hidden="false" customHeight="false" outlineLevel="0" collapsed="false">
      <c r="J39" s="86" t="n">
        <f aca="false">operation4!J39</f>
        <v>37881</v>
      </c>
      <c r="K39" s="96" t="n">
        <f aca="false">operation4!K39</f>
        <v>0</v>
      </c>
      <c r="L39" s="90" t="n">
        <f aca="false">operation4!L39</f>
        <v>0</v>
      </c>
      <c r="M39" s="89" t="n">
        <f aca="false">operation3!M39</f>
        <v>37880</v>
      </c>
      <c r="N39" s="90" t="n">
        <f aca="false">operation3!N39</f>
        <v>0</v>
      </c>
      <c r="O39" s="91" t="n">
        <f aca="false">operation3!O39</f>
        <v>0</v>
      </c>
    </row>
    <row r="40" customFormat="false" ht="12.75" hidden="false" customHeight="false" outlineLevel="0" collapsed="false">
      <c r="J40" s="23"/>
      <c r="K40" s="25"/>
      <c r="L40" s="23"/>
      <c r="M40" s="82" t="n">
        <f aca="false">A5</f>
        <v>37882</v>
      </c>
      <c r="N40" s="83" t="n">
        <f aca="false">E13</f>
        <v>0</v>
      </c>
      <c r="O40" s="84" t="n">
        <f aca="false">F11</f>
        <v>0</v>
      </c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61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6!A1" display="6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0.99"/>
    <col collapsed="false" customWidth="false" hidden="false" outlineLevel="0" max="13" min="12" style="1" width="11.42"/>
    <col collapsed="false" customWidth="true" hidden="false" outlineLevel="0" max="14" min="14" style="1" width="25.13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85" t="n">
        <v>37883</v>
      </c>
      <c r="B5" s="10" t="s">
        <v>62</v>
      </c>
      <c r="C5" s="10"/>
      <c r="D5" s="10"/>
      <c r="E5" s="38" t="n">
        <v>462</v>
      </c>
      <c r="H5" s="7"/>
      <c r="I5" s="8"/>
    </row>
    <row r="6" customFormat="false" ht="18" hidden="false" customHeight="true" outlineLevel="0" collapsed="false">
      <c r="A6" s="39" t="s">
        <v>28</v>
      </c>
      <c r="B6" s="40"/>
      <c r="C6" s="40"/>
      <c r="D6" s="40"/>
      <c r="E6" s="38"/>
      <c r="F6" s="41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3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5,"Flux correct","Flux Erroné"))</f>
        <v/>
      </c>
      <c r="E13" s="56"/>
      <c r="G13" s="7"/>
      <c r="H13" s="58" t="str">
        <f aca="false">IF(H12="","",IF(H12=H27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4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92" t="s">
        <v>15</v>
      </c>
      <c r="K36" s="14" t="str">
        <f aca="false">operation1!B14</f>
        <v>Compte Banque</v>
      </c>
      <c r="L36" s="14"/>
      <c r="M36" s="14"/>
      <c r="N36" s="14"/>
      <c r="O36" s="93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86" t="n">
        <f aca="false">operation1!A16</f>
        <v>37879</v>
      </c>
      <c r="K38" s="87" t="str">
        <f aca="false">operation1!B16</f>
        <v>A nouveau</v>
      </c>
      <c r="L38" s="88" t="n">
        <f aca="false">operation1!C16</f>
        <v>0</v>
      </c>
      <c r="M38" s="89" t="n">
        <f aca="false">operation2!M38</f>
        <v>37879</v>
      </c>
      <c r="N38" s="90" t="n">
        <f aca="false">operation2!N38</f>
        <v>0</v>
      </c>
      <c r="O38" s="91" t="n">
        <f aca="false">operation2!O38</f>
        <v>0</v>
      </c>
    </row>
    <row r="39" customFormat="false" ht="12.75" hidden="false" customHeight="false" outlineLevel="0" collapsed="false">
      <c r="J39" s="86" t="n">
        <f aca="false">operation4!J39</f>
        <v>37881</v>
      </c>
      <c r="K39" s="96" t="n">
        <f aca="false">operation4!K39</f>
        <v>0</v>
      </c>
      <c r="L39" s="90" t="n">
        <f aca="false">operation4!L39</f>
        <v>0</v>
      </c>
      <c r="M39" s="89" t="n">
        <f aca="false">operation3!M39</f>
        <v>37880</v>
      </c>
      <c r="N39" s="90" t="n">
        <f aca="false">operation3!N39</f>
        <v>0</v>
      </c>
      <c r="O39" s="91" t="n">
        <f aca="false">operation3!O39</f>
        <v>0</v>
      </c>
    </row>
    <row r="40" customFormat="false" ht="12.75" hidden="false" customHeight="false" outlineLevel="0" collapsed="false">
      <c r="J40" s="94" t="n">
        <f aca="false">A5</f>
        <v>37883</v>
      </c>
      <c r="K40" s="95" t="n">
        <f aca="false">E13</f>
        <v>0</v>
      </c>
      <c r="L40" s="83" t="n">
        <f aca="false">D18</f>
        <v>0</v>
      </c>
      <c r="M40" s="89" t="n">
        <f aca="false">operation5!M40</f>
        <v>37882</v>
      </c>
      <c r="N40" s="90" t="n">
        <f aca="false">operation5!N40</f>
        <v>0</v>
      </c>
      <c r="O40" s="91" t="n">
        <f aca="false">operation5!O40</f>
        <v>0</v>
      </c>
    </row>
    <row r="41" customFormat="false" ht="12.75" hidden="false" customHeight="false" outlineLevel="0" collapsed="false">
      <c r="J41" s="23"/>
      <c r="K41" s="25"/>
      <c r="L41" s="23"/>
      <c r="M41" s="22"/>
      <c r="N41" s="23"/>
      <c r="O41" s="24"/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63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operation7!A1" display="7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true" hidden="false" outlineLevel="0" max="7" min="7" style="1" width="2.99"/>
    <col collapsed="false" customWidth="true" hidden="false" outlineLevel="0" max="8" min="8" style="1" width="17.42"/>
    <col collapsed="false" customWidth="fals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33.41"/>
    <col collapsed="false" customWidth="false" hidden="false" outlineLevel="0" max="13" min="12" style="1" width="11.42"/>
    <col collapsed="false" customWidth="true" hidden="false" outlineLevel="0" max="14" min="14" style="1" width="29.28"/>
    <col collapsed="false" customWidth="false" hidden="false" outlineLevel="0" max="257" min="15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operation1!A2</f>
        <v>Exercice n° 3 - Les opérations au comptant</v>
      </c>
    </row>
    <row r="3" customFormat="false" ht="12.75" hidden="false" customHeight="false" outlineLevel="0" collapsed="false">
      <c r="A3" s="5" t="str">
        <f aca="false">operation1!A6</f>
        <v>Il réalise les opérations suivantes :</v>
      </c>
    </row>
    <row r="4" customFormat="false" ht="12.75" hidden="false" customHeight="false" outlineLevel="0" collapsed="false">
      <c r="A4" s="4" t="str">
        <f aca="false">operation1!A4</f>
        <v>3.1 Analysez puis présentez le compte Banque en complétant le compte ci-dessous</v>
      </c>
      <c r="B4" s="7"/>
      <c r="C4" s="7"/>
      <c r="D4" s="7"/>
      <c r="H4" s="7"/>
      <c r="I4" s="8"/>
    </row>
    <row r="5" customFormat="false" ht="12.75" hidden="false" customHeight="true" outlineLevel="0" collapsed="false">
      <c r="A5" s="85" t="n">
        <v>37884</v>
      </c>
      <c r="B5" s="10" t="s">
        <v>64</v>
      </c>
      <c r="C5" s="10"/>
      <c r="D5" s="10"/>
      <c r="E5" s="38" t="n">
        <v>247</v>
      </c>
      <c r="H5" s="7"/>
      <c r="I5" s="8"/>
    </row>
    <row r="6" customFormat="false" ht="18" hidden="false" customHeight="true" outlineLevel="0" collapsed="false">
      <c r="A6" s="39" t="s">
        <v>28</v>
      </c>
      <c r="B6" s="40"/>
      <c r="C6" s="40"/>
      <c r="D6" s="40"/>
      <c r="E6" s="38"/>
      <c r="F6" s="41" t="str">
        <f aca="false">IF(F8="","",IF(F8=E25,"Flux correct","Flux Erroné"))</f>
        <v/>
      </c>
      <c r="H6" s="7"/>
      <c r="I6" s="8"/>
    </row>
    <row r="7" customFormat="false" ht="13.5" hidden="false" customHeight="false" outlineLevel="0" collapsed="false">
      <c r="A7" s="7"/>
      <c r="B7" s="41" t="str">
        <f aca="false">IF(B8="","",IF(B8=A24,"Ressource Excacte","Ressource Erronée"))</f>
        <v/>
      </c>
      <c r="C7" s="41"/>
      <c r="D7" s="7"/>
      <c r="F7" s="42" t="s">
        <v>29</v>
      </c>
      <c r="G7" s="7"/>
      <c r="H7" s="7"/>
      <c r="I7" s="8"/>
    </row>
    <row r="8" customFormat="false" ht="13.5" hidden="false" customHeight="false" outlineLevel="0" collapsed="false">
      <c r="A8" s="43"/>
      <c r="B8" s="44"/>
      <c r="C8" s="45"/>
      <c r="F8" s="44"/>
      <c r="H8" s="46"/>
      <c r="I8" s="8"/>
    </row>
    <row r="9" customFormat="false" ht="12.75" hidden="false" customHeight="false" outlineLevel="0" collapsed="false">
      <c r="A9" s="47"/>
      <c r="B9" s="48" t="s">
        <v>30</v>
      </c>
      <c r="C9" s="49"/>
      <c r="F9" s="45" t="str">
        <f aca="false">"----------------------"</f>
        <v>----------------------</v>
      </c>
      <c r="G9" s="7" t="s">
        <v>31</v>
      </c>
      <c r="H9" s="50"/>
      <c r="I9" s="8"/>
    </row>
    <row r="10" customFormat="false" ht="13.5" hidden="false" customHeight="false" outlineLevel="0" collapsed="false">
      <c r="A10" s="51" t="s">
        <v>32</v>
      </c>
      <c r="B10" s="52"/>
      <c r="C10" s="53"/>
      <c r="F10" s="42" t="s">
        <v>33</v>
      </c>
      <c r="H10" s="54" t="s">
        <v>34</v>
      </c>
      <c r="I10" s="55"/>
    </row>
    <row r="11" customFormat="false" ht="13.5" hidden="false" customHeight="false" outlineLevel="0" collapsed="false">
      <c r="A11" s="51"/>
      <c r="B11" s="52"/>
      <c r="C11" s="53"/>
      <c r="F11" s="56"/>
      <c r="G11" s="7"/>
      <c r="H11" s="50"/>
      <c r="I11" s="55"/>
    </row>
    <row r="12" customFormat="false" ht="13.5" hidden="false" customHeight="false" outlineLevel="0" collapsed="false">
      <c r="A12" s="51"/>
      <c r="B12" s="52"/>
      <c r="C12" s="53"/>
      <c r="E12" s="57" t="s">
        <v>35</v>
      </c>
      <c r="F12" s="41" t="str">
        <f aca="false">IF(F11="","",IF(F11=E5,"OK","Faux"))</f>
        <v/>
      </c>
      <c r="G12" s="7"/>
      <c r="H12" s="44"/>
      <c r="I12" s="55"/>
    </row>
    <row r="13" customFormat="false" ht="13.5" hidden="false" customHeight="false" outlineLevel="0" collapsed="false">
      <c r="A13" s="51"/>
      <c r="B13" s="52"/>
      <c r="C13" s="53"/>
      <c r="D13" s="41" t="str">
        <f aca="false">IF(D15="","",IF(D15=E24,"Flux correct","Flux Erroné"))</f>
        <v/>
      </c>
      <c r="E13" s="56"/>
      <c r="G13" s="7"/>
      <c r="H13" s="58" t="str">
        <f aca="false">IF(H12="","",IF(H12=H24,"Exact","Faux"))</f>
        <v/>
      </c>
    </row>
    <row r="14" customFormat="false" ht="13.5" hidden="false" customHeight="false" outlineLevel="0" collapsed="false">
      <c r="A14" s="51"/>
      <c r="B14" s="52"/>
      <c r="C14" s="53"/>
      <c r="D14" s="42" t="s">
        <v>36</v>
      </c>
      <c r="F14" s="42"/>
      <c r="G14" s="7"/>
      <c r="H14" s="50"/>
      <c r="I14" s="41"/>
    </row>
    <row r="15" customFormat="false" ht="13.5" hidden="false" customHeight="false" outlineLevel="0" collapsed="false">
      <c r="A15" s="51"/>
      <c r="B15" s="52"/>
      <c r="C15" s="53"/>
      <c r="D15" s="44"/>
      <c r="F15" s="59"/>
      <c r="G15" s="7"/>
      <c r="H15" s="24"/>
      <c r="I15" s="41"/>
    </row>
    <row r="16" customFormat="false" ht="12.75" hidden="false" customHeight="false" outlineLevel="0" collapsed="false">
      <c r="A16" s="51"/>
      <c r="B16" s="52"/>
      <c r="C16" s="60" t="s">
        <v>37</v>
      </c>
      <c r="D16" s="45" t="str">
        <f aca="false">"----------------------"</f>
        <v>----------------------</v>
      </c>
      <c r="E16" s="42"/>
      <c r="F16" s="42"/>
      <c r="G16" s="7"/>
      <c r="H16" s="50"/>
      <c r="I16" s="55"/>
    </row>
    <row r="17" customFormat="false" ht="13.5" hidden="false" customHeight="false" outlineLevel="0" collapsed="false">
      <c r="A17" s="23"/>
      <c r="B17" s="61"/>
      <c r="D17" s="42" t="s">
        <v>33</v>
      </c>
      <c r="F17" s="42"/>
      <c r="G17" s="7"/>
      <c r="H17" s="24"/>
    </row>
    <row r="18" customFormat="false" ht="13.5" hidden="false" customHeight="false" outlineLevel="0" collapsed="false">
      <c r="A18" s="62" t="s">
        <v>38</v>
      </c>
      <c r="B18" s="52"/>
      <c r="D18" s="56"/>
      <c r="F18" s="45"/>
      <c r="G18" s="7"/>
      <c r="H18" s="63"/>
      <c r="I18" s="8"/>
    </row>
    <row r="19" customFormat="false" ht="13.5" hidden="false" customHeight="false" outlineLevel="0" collapsed="false">
      <c r="A19" s="44"/>
      <c r="B19" s="64"/>
      <c r="D19" s="41" t="str">
        <f aca="false">IF(D18="","",IF(D18=E5,"OK","Faux"))</f>
        <v/>
      </c>
      <c r="F19" s="45"/>
      <c r="G19" s="7"/>
      <c r="H19" s="65"/>
      <c r="I19" s="8"/>
    </row>
    <row r="20" customFormat="false" ht="12.75" hidden="false" customHeight="false" outlineLevel="0" collapsed="false">
      <c r="A20" s="41" t="str">
        <f aca="false">IF(A19="","",IF(A19=A25,"Emploi Excact","Emploi Erroné"))</f>
        <v/>
      </c>
      <c r="C20" s="7"/>
      <c r="F20" s="42"/>
      <c r="G20" s="7"/>
      <c r="H20" s="7"/>
      <c r="I20" s="8"/>
    </row>
    <row r="21" customFormat="false" ht="13.5" hidden="false" customHeight="false" outlineLevel="0" collapsed="false">
      <c r="A21" s="7"/>
      <c r="B21" s="7"/>
      <c r="C21" s="7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6" t="s">
        <v>39</v>
      </c>
      <c r="B22" s="66"/>
      <c r="C22" s="67"/>
      <c r="E22" s="17" t="s">
        <v>40</v>
      </c>
      <c r="F22" s="68"/>
      <c r="H22" s="69" t="s">
        <v>41</v>
      </c>
    </row>
    <row r="23" customFormat="false" ht="12.75" hidden="false" customHeight="false" outlineLevel="0" collapsed="false">
      <c r="A23" s="70" t="s">
        <v>42</v>
      </c>
      <c r="B23" s="70"/>
      <c r="C23" s="71"/>
      <c r="E23" s="72" t="s">
        <v>43</v>
      </c>
      <c r="F23" s="73"/>
      <c r="H23" s="74" t="s">
        <v>44</v>
      </c>
    </row>
    <row r="24" customFormat="false" ht="12.75" hidden="false" customHeight="false" outlineLevel="0" collapsed="false">
      <c r="A24" s="70" t="s">
        <v>45</v>
      </c>
      <c r="B24" s="70"/>
      <c r="C24" s="71"/>
      <c r="E24" s="72" t="s">
        <v>46</v>
      </c>
      <c r="F24" s="73"/>
      <c r="H24" s="74" t="s">
        <v>47</v>
      </c>
    </row>
    <row r="25" customFormat="false" ht="13.5" hidden="false" customHeight="false" outlineLevel="0" collapsed="false">
      <c r="A25" s="70" t="s">
        <v>48</v>
      </c>
      <c r="B25" s="70"/>
      <c r="C25" s="71"/>
      <c r="E25" s="75" t="s">
        <v>49</v>
      </c>
      <c r="F25" s="73"/>
      <c r="H25" s="74" t="s">
        <v>50</v>
      </c>
    </row>
    <row r="26" customFormat="false" ht="12.75" hidden="false" customHeight="false" outlineLevel="0" collapsed="false">
      <c r="A26" s="70" t="s">
        <v>51</v>
      </c>
      <c r="B26" s="70"/>
      <c r="C26" s="71"/>
      <c r="H26" s="74" t="s">
        <v>52</v>
      </c>
    </row>
    <row r="27" customFormat="false" ht="13.5" hidden="false" customHeight="false" outlineLevel="0" collapsed="false">
      <c r="A27" s="76" t="s">
        <v>53</v>
      </c>
      <c r="B27" s="76"/>
      <c r="C27" s="71"/>
      <c r="H27" s="77" t="s">
        <v>45</v>
      </c>
    </row>
    <row r="31" customFormat="false" ht="15.75" hidden="false" customHeight="false" outlineLevel="0" collapsed="false">
      <c r="J31" s="12" t="str">
        <f aca="false">operation1!A9</f>
        <v>Compte Banque</v>
      </c>
    </row>
    <row r="32" customFormat="false" ht="12.75" hidden="false" customHeight="false" outlineLevel="0" collapsed="false">
      <c r="J32" s="1" t="s">
        <v>9</v>
      </c>
      <c r="O32" s="1" t="s">
        <v>10</v>
      </c>
    </row>
    <row r="33" customFormat="false" ht="12.75" hidden="false" customHeight="false" outlineLevel="0" collapsed="false">
      <c r="J33" s="1" t="s">
        <v>11</v>
      </c>
      <c r="O33" s="1" t="s">
        <v>12</v>
      </c>
    </row>
    <row r="34" customFormat="false" ht="12.75" hidden="false" customHeight="false" outlineLevel="0" collapsed="false">
      <c r="J34" s="1" t="s">
        <v>13</v>
      </c>
      <c r="O34" s="1" t="s">
        <v>14</v>
      </c>
    </row>
    <row r="35" customFormat="false" ht="13.5" hidden="false" customHeight="false" outlineLevel="0" collapsed="false"/>
    <row r="36" customFormat="false" ht="16.5" hidden="false" customHeight="false" outlineLevel="0" collapsed="false">
      <c r="J36" s="13" t="s">
        <v>15</v>
      </c>
      <c r="K36" s="14" t="str">
        <f aca="false">operation1!B14</f>
        <v>Compte Banque</v>
      </c>
      <c r="L36" s="14"/>
      <c r="M36" s="14"/>
      <c r="N36" s="14"/>
      <c r="O36" s="78" t="s">
        <v>16</v>
      </c>
    </row>
    <row r="37" customFormat="false" ht="12.75" hidden="false" customHeight="false" outlineLevel="0" collapsed="false">
      <c r="J37" s="16" t="s">
        <v>17</v>
      </c>
      <c r="K37" s="17" t="s">
        <v>18</v>
      </c>
      <c r="L37" s="16" t="s">
        <v>19</v>
      </c>
      <c r="M37" s="18" t="s">
        <v>17</v>
      </c>
      <c r="N37" s="16" t="s">
        <v>18</v>
      </c>
      <c r="O37" s="17" t="s">
        <v>19</v>
      </c>
    </row>
    <row r="38" customFormat="false" ht="12.75" hidden="false" customHeight="false" outlineLevel="0" collapsed="false">
      <c r="J38" s="86" t="n">
        <f aca="false">operation1!A16</f>
        <v>37879</v>
      </c>
      <c r="K38" s="87" t="str">
        <f aca="false">operation1!B16</f>
        <v>A nouveau</v>
      </c>
      <c r="L38" s="88" t="n">
        <f aca="false">operation1!C16</f>
        <v>0</v>
      </c>
      <c r="M38" s="89" t="n">
        <f aca="false">operation2!M38</f>
        <v>37879</v>
      </c>
      <c r="N38" s="90" t="n">
        <f aca="false">operation2!N38</f>
        <v>0</v>
      </c>
      <c r="O38" s="91" t="n">
        <f aca="false">operation2!O38</f>
        <v>0</v>
      </c>
    </row>
    <row r="39" customFormat="false" ht="12.75" hidden="false" customHeight="false" outlineLevel="0" collapsed="false">
      <c r="J39" s="86" t="n">
        <f aca="false">operation4!J39</f>
        <v>37881</v>
      </c>
      <c r="K39" s="96" t="n">
        <f aca="false">operation4!K39</f>
        <v>0</v>
      </c>
      <c r="L39" s="90" t="n">
        <f aca="false">operation4!L39</f>
        <v>0</v>
      </c>
      <c r="M39" s="89" t="n">
        <f aca="false">operation3!M39</f>
        <v>37880</v>
      </c>
      <c r="N39" s="90" t="n">
        <f aca="false">operation3!N39</f>
        <v>0</v>
      </c>
      <c r="O39" s="91" t="n">
        <f aca="false">operation3!O39</f>
        <v>0</v>
      </c>
    </row>
    <row r="40" customFormat="false" ht="12.75" hidden="false" customHeight="false" outlineLevel="0" collapsed="false">
      <c r="J40" s="86" t="n">
        <f aca="false">operation6!J40</f>
        <v>37883</v>
      </c>
      <c r="K40" s="96" t="n">
        <f aca="false">operation6!K40</f>
        <v>0</v>
      </c>
      <c r="L40" s="90" t="n">
        <f aca="false">operation6!L40</f>
        <v>0</v>
      </c>
      <c r="M40" s="89" t="n">
        <f aca="false">operation5!M40</f>
        <v>37882</v>
      </c>
      <c r="N40" s="90" t="n">
        <f aca="false">operation5!N40</f>
        <v>0</v>
      </c>
      <c r="O40" s="91" t="n">
        <f aca="false">operation5!O40</f>
        <v>0</v>
      </c>
    </row>
    <row r="41" customFormat="false" ht="12.75" hidden="false" customHeight="false" outlineLevel="0" collapsed="false">
      <c r="J41" s="23"/>
      <c r="K41" s="25"/>
      <c r="L41" s="23"/>
      <c r="M41" s="82" t="n">
        <f aca="false">A5</f>
        <v>37884</v>
      </c>
      <c r="N41" s="83" t="n">
        <f aca="false">E13</f>
        <v>0</v>
      </c>
      <c r="O41" s="84" t="n">
        <f aca="false">F11</f>
        <v>0</v>
      </c>
    </row>
    <row r="42" customFormat="false" ht="12.75" hidden="false" customHeight="false" outlineLevel="0" collapsed="false">
      <c r="J42" s="23"/>
      <c r="K42" s="25"/>
      <c r="L42" s="23"/>
      <c r="M42" s="22"/>
      <c r="N42" s="23"/>
      <c r="O42" s="24"/>
    </row>
    <row r="43" customFormat="false" ht="12.75" hidden="false" customHeight="false" outlineLevel="0" collapsed="false">
      <c r="J43" s="23"/>
      <c r="K43" s="25"/>
      <c r="L43" s="23"/>
      <c r="M43" s="22"/>
      <c r="N43" s="23"/>
      <c r="O43" s="24"/>
    </row>
    <row r="44" customFormat="false" ht="12.75" hidden="false" customHeight="false" outlineLevel="0" collapsed="false">
      <c r="J44" s="23"/>
      <c r="K44" s="25"/>
      <c r="L44" s="23"/>
      <c r="M44" s="22"/>
      <c r="N44" s="23"/>
      <c r="O44" s="24"/>
    </row>
    <row r="45" customFormat="false" ht="12.75" hidden="false" customHeight="false" outlineLevel="0" collapsed="false">
      <c r="J45" s="23"/>
      <c r="K45" s="25"/>
      <c r="L45" s="23"/>
      <c r="M45" s="22"/>
      <c r="N45" s="23"/>
      <c r="O45" s="24"/>
    </row>
    <row r="46" customFormat="false" ht="12.75" hidden="false" customHeight="false" outlineLevel="0" collapsed="false">
      <c r="J46" s="23"/>
      <c r="K46" s="25"/>
      <c r="L46" s="23"/>
      <c r="M46" s="22"/>
      <c r="N46" s="23"/>
      <c r="O46" s="24"/>
    </row>
    <row r="47" customFormat="false" ht="12.75" hidden="false" customHeight="false" outlineLevel="0" collapsed="false">
      <c r="J47" s="23"/>
      <c r="K47" s="25"/>
      <c r="L47" s="27"/>
      <c r="M47" s="22"/>
      <c r="N47" s="23"/>
      <c r="O47" s="28"/>
    </row>
    <row r="48" customFormat="false" ht="12.75" hidden="false" customHeight="false" outlineLevel="0" collapsed="false">
      <c r="J48" s="23"/>
      <c r="K48" s="29" t="s">
        <v>21</v>
      </c>
      <c r="L48" s="23"/>
      <c r="M48" s="22"/>
      <c r="N48" s="29" t="s">
        <v>22</v>
      </c>
      <c r="O48" s="24"/>
    </row>
    <row r="49" customFormat="false" ht="12.75" hidden="false" customHeight="false" outlineLevel="0" collapsed="false">
      <c r="J49" s="23"/>
      <c r="K49" s="29"/>
      <c r="L49" s="23"/>
      <c r="M49" s="22"/>
      <c r="N49" s="29"/>
      <c r="O49" s="24"/>
    </row>
    <row r="50" customFormat="false" ht="12.75" hidden="false" customHeight="false" outlineLevel="0" collapsed="false">
      <c r="J50" s="23"/>
      <c r="K50" s="29" t="s">
        <v>23</v>
      </c>
      <c r="L50" s="23"/>
      <c r="M50" s="22"/>
      <c r="N50" s="29" t="s">
        <v>24</v>
      </c>
      <c r="O50" s="24"/>
    </row>
    <row r="51" customFormat="false" ht="13.5" hidden="false" customHeight="false" outlineLevel="0" collapsed="false">
      <c r="J51" s="23"/>
      <c r="K51" s="30"/>
      <c r="L51" s="31"/>
      <c r="M51" s="22"/>
      <c r="N51" s="30"/>
      <c r="O51" s="32"/>
    </row>
    <row r="52" customFormat="false" ht="14.25" hidden="false" customHeight="false" outlineLevel="0" collapsed="false">
      <c r="J52" s="33"/>
      <c r="K52" s="34" t="s">
        <v>25</v>
      </c>
      <c r="L52" s="33"/>
      <c r="M52" s="35"/>
      <c r="N52" s="34" t="s">
        <v>25</v>
      </c>
      <c r="O52" s="36"/>
    </row>
    <row r="59" customFormat="false" ht="12.75" hidden="false" customHeight="false" outlineLevel="0" collapsed="false">
      <c r="O59" s="37" t="s">
        <v>65</v>
      </c>
    </row>
  </sheetData>
  <sheetProtection sheet="true" password="cacf" objects="true" scenarios="true"/>
  <mergeCells count="8">
    <mergeCell ref="B5:D5"/>
    <mergeCell ref="A22:B22"/>
    <mergeCell ref="A23:B23"/>
    <mergeCell ref="A24:B24"/>
    <mergeCell ref="A25:B25"/>
    <mergeCell ref="A26:B26"/>
    <mergeCell ref="A27:B27"/>
    <mergeCell ref="K36:N36"/>
  </mergeCells>
  <hyperlinks>
    <hyperlink ref="O59" location="'Solde banque'!A1" display="Solde ban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6.42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97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97" t="str">
        <f aca="false">operation1!A2</f>
        <v>Exercice n° 3 - Les opérations au comptant</v>
      </c>
    </row>
    <row r="3" customFormat="false" ht="12.75" hidden="false" customHeight="false" outlineLevel="0" collapsed="false">
      <c r="A3" s="98" t="str">
        <f aca="false">operation1!A6</f>
        <v>Il réalise les opérations suivantes :</v>
      </c>
    </row>
    <row r="4" customFormat="false" ht="12.75" hidden="false" customHeight="false" outlineLevel="0" collapsed="false">
      <c r="A4" s="4" t="s">
        <v>66</v>
      </c>
      <c r="B4" s="7"/>
      <c r="C4" s="7"/>
      <c r="D4" s="7"/>
    </row>
    <row r="5" customFormat="false" ht="12.75" hidden="false" customHeight="true" outlineLevel="0" collapsed="false">
      <c r="A5" s="99" t="str">
        <f aca="false">operation1!A9</f>
        <v>Compte Banque</v>
      </c>
    </row>
    <row r="6" customFormat="false" ht="18" hidden="false" customHeight="true" outlineLevel="0" collapsed="false">
      <c r="A6" s="1" t="s">
        <v>9</v>
      </c>
      <c r="F6" s="1" t="s">
        <v>10</v>
      </c>
    </row>
    <row r="7" customFormat="false" ht="12.75" hidden="false" customHeight="false" outlineLevel="0" collapsed="false">
      <c r="A7" s="1" t="s">
        <v>11</v>
      </c>
      <c r="F7" s="1" t="s">
        <v>12</v>
      </c>
    </row>
    <row r="8" customFormat="false" ht="12.75" hidden="false" customHeight="false" outlineLevel="0" collapsed="false">
      <c r="A8" s="1" t="s">
        <v>13</v>
      </c>
      <c r="F8" s="1" t="s">
        <v>14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13" t="s">
        <v>15</v>
      </c>
      <c r="B10" s="100" t="str">
        <f aca="false">operation1!B14</f>
        <v>Compte Banque</v>
      </c>
      <c r="C10" s="100"/>
      <c r="D10" s="100"/>
      <c r="E10" s="100"/>
      <c r="F10" s="93" t="s">
        <v>16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6" t="s">
        <v>19</v>
      </c>
      <c r="D11" s="18" t="s">
        <v>17</v>
      </c>
      <c r="E11" s="16" t="s">
        <v>18</v>
      </c>
      <c r="F11" s="17" t="s">
        <v>19</v>
      </c>
    </row>
    <row r="12" customFormat="false" ht="12.75" hidden="false" customHeight="false" outlineLevel="0" collapsed="false">
      <c r="A12" s="86" t="n">
        <f aca="false">operation1!A16</f>
        <v>37879</v>
      </c>
      <c r="B12" s="87" t="str">
        <f aca="false">operation1!B16</f>
        <v>A nouveau</v>
      </c>
      <c r="C12" s="88" t="n">
        <f aca="false">operation1!C16</f>
        <v>0</v>
      </c>
      <c r="D12" s="89" t="n">
        <f aca="false">operation2!M38</f>
        <v>37879</v>
      </c>
      <c r="E12" s="90" t="n">
        <f aca="false">operation2!N38</f>
        <v>0</v>
      </c>
      <c r="F12" s="91" t="n">
        <f aca="false">operation2!O38</f>
        <v>0</v>
      </c>
    </row>
    <row r="13" customFormat="false" ht="12.75" hidden="false" customHeight="false" outlineLevel="0" collapsed="false">
      <c r="A13" s="86" t="n">
        <f aca="false">operation4!J39</f>
        <v>37881</v>
      </c>
      <c r="B13" s="96" t="n">
        <f aca="false">operation4!K39</f>
        <v>0</v>
      </c>
      <c r="C13" s="90" t="n">
        <f aca="false">operation4!L39</f>
        <v>0</v>
      </c>
      <c r="D13" s="89" t="n">
        <f aca="false">operation3!M39</f>
        <v>37880</v>
      </c>
      <c r="E13" s="90" t="n">
        <f aca="false">operation3!N39</f>
        <v>0</v>
      </c>
      <c r="F13" s="91" t="n">
        <f aca="false">operation3!O39</f>
        <v>0</v>
      </c>
    </row>
    <row r="14" customFormat="false" ht="12.75" hidden="false" customHeight="false" outlineLevel="0" collapsed="false">
      <c r="A14" s="86" t="n">
        <f aca="false">operation6!J40</f>
        <v>37883</v>
      </c>
      <c r="B14" s="96" t="n">
        <f aca="false">operation6!K40</f>
        <v>0</v>
      </c>
      <c r="C14" s="90" t="n">
        <f aca="false">operation6!L40</f>
        <v>0</v>
      </c>
      <c r="D14" s="89" t="n">
        <f aca="false">operation5!M40</f>
        <v>37882</v>
      </c>
      <c r="E14" s="90" t="n">
        <f aca="false">operation5!N40</f>
        <v>0</v>
      </c>
      <c r="F14" s="91" t="n">
        <f aca="false">operation5!O40</f>
        <v>0</v>
      </c>
    </row>
    <row r="15" customFormat="false" ht="12.75" hidden="false" customHeight="false" outlineLevel="0" collapsed="false">
      <c r="A15" s="86"/>
      <c r="B15" s="96"/>
      <c r="C15" s="90"/>
      <c r="D15" s="89" t="n">
        <f aca="false">operation7!M41</f>
        <v>37884</v>
      </c>
      <c r="E15" s="90" t="n">
        <f aca="false">operation7!N41</f>
        <v>0</v>
      </c>
      <c r="F15" s="91" t="n">
        <f aca="false">operation7!O41</f>
        <v>0</v>
      </c>
    </row>
    <row r="16" customFormat="false" ht="12.75" hidden="false" customHeight="false" outlineLevel="0" collapsed="false">
      <c r="A16" s="23"/>
      <c r="B16" s="25"/>
      <c r="C16" s="23"/>
      <c r="D16" s="89"/>
      <c r="E16" s="90"/>
      <c r="F16" s="91"/>
    </row>
    <row r="17" customFormat="false" ht="12.75" hidden="false" customHeight="false" outlineLevel="0" collapsed="false">
      <c r="A17" s="23"/>
      <c r="B17" s="25"/>
      <c r="C17" s="23"/>
      <c r="D17" s="89"/>
      <c r="E17" s="90"/>
      <c r="F17" s="91"/>
    </row>
    <row r="18" customFormat="false" ht="12.75" hidden="false" customHeight="false" outlineLevel="0" collapsed="false">
      <c r="A18" s="23"/>
      <c r="B18" s="25"/>
      <c r="C18" s="23"/>
      <c r="D18" s="22"/>
      <c r="E18" s="23"/>
      <c r="F18" s="24"/>
    </row>
    <row r="19" customFormat="false" ht="12.75" hidden="false" customHeight="false" outlineLevel="0" collapsed="false">
      <c r="A19" s="23"/>
      <c r="B19" s="25"/>
      <c r="C19" s="23"/>
      <c r="D19" s="22"/>
      <c r="E19" s="23"/>
      <c r="F19" s="24"/>
    </row>
    <row r="20" customFormat="false" ht="12.75" hidden="false" customHeight="false" outlineLevel="0" collapsed="false">
      <c r="A20" s="23"/>
      <c r="B20" s="25"/>
      <c r="C20" s="23"/>
      <c r="D20" s="22"/>
      <c r="E20" s="23"/>
      <c r="F20" s="24"/>
    </row>
    <row r="21" customFormat="false" ht="12.75" hidden="false" customHeight="false" outlineLevel="0" collapsed="false">
      <c r="A21" s="23"/>
      <c r="B21" s="25"/>
      <c r="C21" s="27"/>
      <c r="D21" s="22"/>
      <c r="E21" s="23"/>
      <c r="F21" s="28"/>
    </row>
    <row r="22" customFormat="false" ht="12.75" hidden="false" customHeight="false" outlineLevel="0" collapsed="false">
      <c r="A22" s="23"/>
      <c r="B22" s="101" t="s">
        <v>21</v>
      </c>
      <c r="C22" s="102"/>
      <c r="D22" s="22"/>
      <c r="E22" s="101" t="s">
        <v>22</v>
      </c>
      <c r="F22" s="103"/>
    </row>
    <row r="23" customFormat="false" ht="12.75" hidden="false" customHeight="false" outlineLevel="0" collapsed="false">
      <c r="A23" s="23"/>
      <c r="B23" s="29"/>
      <c r="C23" s="104" t="str">
        <f aca="false">IF(C22="","Total débit",IF(C22=SUM(C12:C21),"OK","Faux"))</f>
        <v>Total débit</v>
      </c>
      <c r="D23" s="22"/>
      <c r="E23" s="29"/>
      <c r="F23" s="105" t="str">
        <f aca="false">IF(F22="","Total Crédit",IF(F22=SUM(F12:F21),"OK","Faux"))</f>
        <v>Total Crédit</v>
      </c>
    </row>
    <row r="24" customFormat="false" ht="12.75" hidden="false" customHeight="false" outlineLevel="0" collapsed="false">
      <c r="A24" s="23"/>
      <c r="B24" s="101" t="s">
        <v>23</v>
      </c>
      <c r="C24" s="106"/>
      <c r="D24" s="22"/>
      <c r="E24" s="101" t="s">
        <v>24</v>
      </c>
      <c r="F24" s="107"/>
    </row>
    <row r="25" customFormat="false" ht="13.5" hidden="false" customHeight="false" outlineLevel="0" collapsed="false">
      <c r="A25" s="23"/>
      <c r="B25" s="30"/>
      <c r="C25" s="108" t="str">
        <f aca="false">IF(C24="","",IF(AND(F22-C22,F22&gt;C22),"OK","Faux, débiteur"))</f>
        <v/>
      </c>
      <c r="D25" s="22"/>
      <c r="E25" s="30"/>
      <c r="F25" s="109" t="str">
        <f aca="false">IF(F24="","",IF(AND(C22&gt;F22,F24=C22-F22),"OK","Faux"))</f>
        <v/>
      </c>
    </row>
    <row r="26" customFormat="false" ht="14.25" hidden="false" customHeight="false" outlineLevel="0" collapsed="false">
      <c r="A26" s="33"/>
      <c r="B26" s="110" t="s">
        <v>25</v>
      </c>
      <c r="C26" s="111"/>
      <c r="D26" s="35"/>
      <c r="E26" s="110" t="s">
        <v>25</v>
      </c>
      <c r="F26" s="112"/>
    </row>
    <row r="27" customFormat="false" ht="12.75" hidden="false" customHeight="false" outlineLevel="0" collapsed="false">
      <c r="C27" s="113" t="str">
        <f aca="false">IF(C26="","Total Général",IF(C26=SUM(C12:C21)+C24,"OK","Faux"))</f>
        <v>Total Général</v>
      </c>
      <c r="F27" s="113" t="str">
        <f aca="false">IF(F26="","Total Général",IF(F26=SUM(F12:F21)+F24,"OK","Faux"))</f>
        <v>Total Général</v>
      </c>
    </row>
    <row r="29" customFormat="false" ht="12.75" hidden="false" customHeight="false" outlineLevel="0" collapsed="false">
      <c r="A29" s="4" t="s">
        <v>67</v>
      </c>
    </row>
    <row r="30" customFormat="false" ht="12.75" hidden="false" customHeight="false" outlineLevel="0" collapsed="false">
      <c r="A30" s="5" t="s">
        <v>68</v>
      </c>
    </row>
    <row r="31" customFormat="false" ht="12.75" hidden="false" customHeight="false" outlineLevel="0" collapsed="false">
      <c r="A31" s="1" t="s">
        <v>69</v>
      </c>
    </row>
    <row r="32" customFormat="false" ht="12.75" hidden="false" customHeight="false" outlineLevel="0" collapsed="false">
      <c r="A32" s="5" t="s">
        <v>70</v>
      </c>
      <c r="F32" s="37" t="s">
        <v>71</v>
      </c>
    </row>
    <row r="54" customFormat="false" ht="12.75" hidden="false" customHeight="false" outlineLevel="0" collapsed="false">
      <c r="G54" s="114" t="s">
        <v>72</v>
      </c>
    </row>
  </sheetData>
  <sheetProtection sheet="true" password="d8d1" objects="true" scenarios="true"/>
  <mergeCells count="1">
    <mergeCell ref="B10:E10"/>
  </mergeCells>
  <hyperlinks>
    <hyperlink ref="F32" location="'Edition analyse'!A1" display="Edition Analyse"/>
    <hyperlink ref="G54" location="operation10!A1" display="Solde caiss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11.7"/>
    <col collapsed="false" customWidth="true" hidden="false" outlineLevel="0" max="2" min="2" style="115" width="11.99"/>
    <col collapsed="false" customWidth="true" hidden="false" outlineLevel="0" max="4" min="3" style="115" width="13.99"/>
    <col collapsed="false" customWidth="true" hidden="false" outlineLevel="0" max="5" min="5" style="115" width="36.7"/>
    <col collapsed="false" customWidth="true" hidden="false" outlineLevel="0" max="6" min="6" style="115" width="14.85"/>
    <col collapsed="false" customWidth="true" hidden="false" outlineLevel="0" max="7" min="7" style="115" width="13.99"/>
    <col collapsed="false" customWidth="true" hidden="false" outlineLevel="0" max="8" min="8" style="115" width="10.41"/>
    <col collapsed="false" customWidth="true" hidden="false" outlineLevel="0" max="9" min="9" style="115" width="22.7"/>
    <col collapsed="false" customWidth="false" hidden="false" outlineLevel="0" max="257" min="10" style="115" width="11.42"/>
  </cols>
  <sheetData>
    <row r="1" customFormat="false" ht="20.25" hidden="false" customHeight="false" outlineLevel="0" collapsed="false">
      <c r="A1" s="116" t="s">
        <v>0</v>
      </c>
      <c r="B1" s="116"/>
      <c r="C1" s="116"/>
      <c r="D1" s="116" t="s">
        <v>1</v>
      </c>
      <c r="E1" s="116"/>
      <c r="F1" s="116"/>
      <c r="G1" s="116"/>
      <c r="H1" s="116"/>
      <c r="I1" s="116"/>
      <c r="J1" s="117"/>
    </row>
    <row r="2" customFormat="false" ht="12.75" hidden="false" customHeight="false" outlineLevel="0" collapsed="false">
      <c r="A2" s="115" t="str">
        <f aca="false">operation1!A2</f>
        <v>Exercice n° 3 - Les opérations au comptant</v>
      </c>
    </row>
    <row r="3" customFormat="false" ht="12.75" hidden="false" customHeight="false" outlineLevel="0" collapsed="false">
      <c r="A3" s="115" t="str">
        <f aca="false">operation1!A6</f>
        <v>Il réalise les opérations suivantes :</v>
      </c>
    </row>
    <row r="5" customFormat="false" ht="12.75" hidden="false" customHeight="false" outlineLevel="0" collapsed="false">
      <c r="A5" s="118" t="s">
        <v>73</v>
      </c>
      <c r="B5" s="0"/>
      <c r="C5" s="0"/>
      <c r="D5" s="0"/>
      <c r="F5" s="119"/>
      <c r="G5" s="119"/>
      <c r="H5" s="120"/>
      <c r="I5" s="121"/>
    </row>
    <row r="6" customFormat="false" ht="12.75" hidden="false" customHeight="false" outlineLevel="0" collapsed="false">
      <c r="A6" s="118"/>
      <c r="B6" s="0"/>
      <c r="C6" s="0"/>
      <c r="D6" s="0"/>
      <c r="F6" s="119"/>
      <c r="G6" s="119"/>
    </row>
    <row r="7" customFormat="false" ht="12.75" hidden="false" customHeight="false" outlineLevel="0" collapsed="false">
      <c r="A7" s="118" t="s">
        <v>74</v>
      </c>
      <c r="B7" s="0"/>
      <c r="C7" s="0"/>
      <c r="D7" s="0"/>
      <c r="F7" s="119"/>
      <c r="G7" s="119"/>
    </row>
    <row r="8" customFormat="false" ht="12.75" hidden="false" customHeight="false" outlineLevel="0" collapsed="false">
      <c r="A8" s="122" t="n">
        <v>37879</v>
      </c>
      <c r="B8" s="123" t="s">
        <v>27</v>
      </c>
      <c r="F8" s="119" t="n">
        <v>2046</v>
      </c>
      <c r="G8" s="119"/>
    </row>
    <row r="9" customFormat="false" ht="12.75" hidden="false" customHeight="false" outlineLevel="0" collapsed="false">
      <c r="A9" s="122" t="n">
        <v>37880</v>
      </c>
      <c r="B9" s="123" t="s">
        <v>55</v>
      </c>
      <c r="F9" s="119" t="n">
        <v>400</v>
      </c>
      <c r="G9" s="119"/>
    </row>
    <row r="10" customFormat="false" ht="12.75" hidden="false" customHeight="false" outlineLevel="0" collapsed="false">
      <c r="A10" s="122" t="n">
        <v>37881</v>
      </c>
      <c r="B10" s="123" t="s">
        <v>75</v>
      </c>
      <c r="F10" s="119" t="n">
        <v>1800</v>
      </c>
      <c r="G10" s="119"/>
    </row>
    <row r="11" customFormat="false" ht="12.75" hidden="false" customHeight="false" outlineLevel="0" collapsed="false">
      <c r="A11" s="122" t="n">
        <v>37882</v>
      </c>
      <c r="B11" s="123" t="s">
        <v>60</v>
      </c>
      <c r="F11" s="119" t="n">
        <v>728</v>
      </c>
      <c r="G11" s="119"/>
    </row>
    <row r="12" customFormat="false" ht="12.75" hidden="false" customHeight="false" outlineLevel="0" collapsed="false">
      <c r="A12" s="122" t="n">
        <v>37883</v>
      </c>
      <c r="B12" s="123" t="s">
        <v>62</v>
      </c>
      <c r="F12" s="119" t="n">
        <v>462</v>
      </c>
      <c r="G12" s="119"/>
    </row>
    <row r="13" customFormat="false" ht="12.75" hidden="false" customHeight="false" outlineLevel="0" collapsed="false">
      <c r="A13" s="122" t="n">
        <v>37884</v>
      </c>
      <c r="B13" s="123" t="s">
        <v>64</v>
      </c>
      <c r="F13" s="119" t="n">
        <v>247</v>
      </c>
      <c r="G13" s="119"/>
    </row>
    <row r="14" customFormat="false" ht="12.75" hidden="false" customHeight="false" outlineLevel="0" collapsed="false">
      <c r="A14" s="122"/>
      <c r="B14" s="122"/>
      <c r="C14" s="123"/>
      <c r="D14" s="123"/>
      <c r="F14" s="119"/>
      <c r="G14" s="119"/>
    </row>
    <row r="15" customFormat="false" ht="12.75" hidden="false" customHeight="false" outlineLevel="0" collapsed="false">
      <c r="A15" s="124" t="str">
        <f aca="false">operation1!A4</f>
        <v>3.1 Analysez puis présentez le compte Banque en complétant le compte ci-dessous</v>
      </c>
      <c r="B15" s="122"/>
      <c r="C15" s="123"/>
      <c r="D15" s="123"/>
      <c r="F15" s="119"/>
      <c r="G15" s="119"/>
    </row>
    <row r="16" customFormat="false" ht="13.5" hidden="false" customHeight="false" outlineLevel="0" collapsed="false"/>
    <row r="17" customFormat="false" ht="19.5" hidden="false" customHeight="true" outlineLevel="0" collapsed="false">
      <c r="A17" s="125" t="s">
        <v>76</v>
      </c>
      <c r="B17" s="126" t="s">
        <v>38</v>
      </c>
      <c r="C17" s="127" t="s">
        <v>77</v>
      </c>
      <c r="D17" s="128" t="s">
        <v>78</v>
      </c>
      <c r="E17" s="129" t="s">
        <v>79</v>
      </c>
      <c r="F17" s="130" t="s">
        <v>29</v>
      </c>
      <c r="G17" s="126" t="s">
        <v>30</v>
      </c>
      <c r="H17" s="131" t="s">
        <v>77</v>
      </c>
    </row>
    <row r="18" customFormat="false" ht="19.5" hidden="false" customHeight="true" outlineLevel="0" collapsed="false">
      <c r="A18" s="132" t="n">
        <f aca="false">operation2!$D$15</f>
        <v>0</v>
      </c>
      <c r="B18" s="133" t="n">
        <f aca="false">operation2!$A$19</f>
        <v>0</v>
      </c>
      <c r="C18" s="134" t="n">
        <f aca="false">operation2!$D$18</f>
        <v>0</v>
      </c>
      <c r="D18" s="135" t="n">
        <f aca="false">A8</f>
        <v>37879</v>
      </c>
      <c r="E18" s="136" t="n">
        <f aca="false">operation2!$E$13</f>
        <v>0</v>
      </c>
      <c r="F18" s="137" t="n">
        <f aca="false">operation2!$F$8</f>
        <v>0</v>
      </c>
      <c r="G18" s="133" t="n">
        <f aca="false">operation2!$B$8</f>
        <v>0</v>
      </c>
      <c r="H18" s="138" t="n">
        <f aca="false">operation2!$F$11</f>
        <v>0</v>
      </c>
    </row>
    <row r="19" customFormat="false" ht="19.5" hidden="false" customHeight="true" outlineLevel="0" collapsed="false">
      <c r="A19" s="132" t="n">
        <f aca="false">operation3!$D$15</f>
        <v>0</v>
      </c>
      <c r="B19" s="133" t="n">
        <f aca="false">operation3!$A$19</f>
        <v>0</v>
      </c>
      <c r="C19" s="134" t="n">
        <f aca="false">operation3!$D$18</f>
        <v>0</v>
      </c>
      <c r="D19" s="135" t="n">
        <f aca="false">A9</f>
        <v>37880</v>
      </c>
      <c r="E19" s="136" t="n">
        <f aca="false">operation3!$E$13</f>
        <v>0</v>
      </c>
      <c r="F19" s="137" t="n">
        <f aca="false">operation3!$F$8</f>
        <v>0</v>
      </c>
      <c r="G19" s="133" t="n">
        <f aca="false">operation3!$B$8</f>
        <v>0</v>
      </c>
      <c r="H19" s="138" t="n">
        <f aca="false">operation3!$F$11</f>
        <v>0</v>
      </c>
    </row>
    <row r="20" customFormat="false" ht="19.5" hidden="false" customHeight="true" outlineLevel="0" collapsed="false">
      <c r="A20" s="132" t="n">
        <f aca="false">operation4!$D$15</f>
        <v>0</v>
      </c>
      <c r="B20" s="133" t="n">
        <f aca="false">operation4!$A$19</f>
        <v>0</v>
      </c>
      <c r="C20" s="134" t="n">
        <f aca="false">operation4!$D$18</f>
        <v>0</v>
      </c>
      <c r="D20" s="135" t="n">
        <f aca="false">A10</f>
        <v>37881</v>
      </c>
      <c r="E20" s="136" t="n">
        <f aca="false">operation4!$E$13</f>
        <v>0</v>
      </c>
      <c r="F20" s="137" t="n">
        <f aca="false">operation4!$F$8</f>
        <v>0</v>
      </c>
      <c r="G20" s="133" t="n">
        <f aca="false">operation4!$B$8</f>
        <v>0</v>
      </c>
      <c r="H20" s="138" t="n">
        <f aca="false">operation4!$F$11</f>
        <v>0</v>
      </c>
    </row>
    <row r="21" customFormat="false" ht="19.5" hidden="false" customHeight="true" outlineLevel="0" collapsed="false">
      <c r="A21" s="132" t="n">
        <f aca="false">operation5!$D$15</f>
        <v>0</v>
      </c>
      <c r="B21" s="133" t="n">
        <f aca="false">operation5!$A$19</f>
        <v>0</v>
      </c>
      <c r="C21" s="134" t="n">
        <f aca="false">operation5!$D$18</f>
        <v>0</v>
      </c>
      <c r="D21" s="135" t="n">
        <f aca="false">A11</f>
        <v>37882</v>
      </c>
      <c r="E21" s="136" t="n">
        <f aca="false">operation5!$E$13</f>
        <v>0</v>
      </c>
      <c r="F21" s="137" t="n">
        <f aca="false">operation5!$F$8</f>
        <v>0</v>
      </c>
      <c r="G21" s="133" t="n">
        <f aca="false">operation5!$B$8</f>
        <v>0</v>
      </c>
      <c r="H21" s="138" t="n">
        <f aca="false">operation5!$F$11</f>
        <v>0</v>
      </c>
    </row>
    <row r="22" customFormat="false" ht="19.5" hidden="false" customHeight="true" outlineLevel="0" collapsed="false">
      <c r="A22" s="132" t="n">
        <f aca="false">operation6!$D$15</f>
        <v>0</v>
      </c>
      <c r="B22" s="133" t="n">
        <f aca="false">operation6!$A$19</f>
        <v>0</v>
      </c>
      <c r="C22" s="134" t="n">
        <f aca="false">operation6!$D$18</f>
        <v>0</v>
      </c>
      <c r="D22" s="135" t="n">
        <f aca="false">A12</f>
        <v>37883</v>
      </c>
      <c r="E22" s="136" t="n">
        <f aca="false">operation6!$E$13</f>
        <v>0</v>
      </c>
      <c r="F22" s="137" t="n">
        <f aca="false">operation6!$F$8</f>
        <v>0</v>
      </c>
      <c r="G22" s="133" t="n">
        <f aca="false">operation6!$B$8</f>
        <v>0</v>
      </c>
      <c r="H22" s="138" t="n">
        <f aca="false">operation6!$F$11</f>
        <v>0</v>
      </c>
    </row>
    <row r="23" customFormat="false" ht="19.5" hidden="false" customHeight="true" outlineLevel="0" collapsed="false">
      <c r="A23" s="139" t="n">
        <f aca="false">operation7!$D$15</f>
        <v>0</v>
      </c>
      <c r="B23" s="140" t="n">
        <f aca="false">operation7!$A$19</f>
        <v>0</v>
      </c>
      <c r="C23" s="141" t="n">
        <f aca="false">operation7!$D$18</f>
        <v>0</v>
      </c>
      <c r="D23" s="142" t="n">
        <f aca="false">A13</f>
        <v>37884</v>
      </c>
      <c r="E23" s="143" t="n">
        <f aca="false">operation7!$E$13</f>
        <v>0</v>
      </c>
      <c r="F23" s="144" t="n">
        <f aca="false">operation7!$F$8</f>
        <v>0</v>
      </c>
      <c r="G23" s="140" t="n">
        <f aca="false">operation7!$B$8</f>
        <v>0</v>
      </c>
      <c r="H23" s="145" t="n">
        <f aca="false">operation7!$F$11</f>
        <v>0</v>
      </c>
    </row>
    <row r="26" customFormat="false" ht="12.75" hidden="false" customHeight="false" outlineLevel="0" collapsed="false">
      <c r="F26" s="146" t="s">
        <v>80</v>
      </c>
    </row>
  </sheetData>
  <sheetProtection sheet="true" password="d8d1" objects="true" scenarios="true"/>
  <hyperlinks>
    <hyperlink ref="F26" location="'Edition compte banque'!A1" display="Edition compte Banque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. Grard</dc:creator>
  <dc:description/>
  <dc:language>en-US</dc:language>
  <cp:lastModifiedBy> </cp:lastModifiedBy>
  <cp:lastPrinted>2003-09-15T13:13:07Z</cp:lastPrinted>
  <dcterms:modified xsi:type="dcterms:W3CDTF">2011-11-01T07:14:41Z</dcterms:modified>
  <cp:revision>0</cp:revision>
  <dc:subject>Première Gestion</dc:subject>
  <dc:title>G15 EmploiRessource au comptant - Solde</dc:title>
</cp:coreProperties>
</file>