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on1" sheetId="1" state="visible" r:id="rId2"/>
    <sheet name="operation2" sheetId="2" state="visible" r:id="rId3"/>
    <sheet name="operation3" sheetId="3" state="visible" r:id="rId4"/>
    <sheet name="operation4" sheetId="4" state="visible" r:id="rId5"/>
    <sheet name="operation5" sheetId="5" state="visible" r:id="rId6"/>
    <sheet name="operation6" sheetId="6" state="visible" r:id="rId7"/>
    <sheet name="operation7" sheetId="7" state="visible" r:id="rId8"/>
    <sheet name="operation8" sheetId="8" state="visible" r:id="rId9"/>
    <sheet name="operation9" sheetId="9" state="visible" r:id="rId10"/>
    <sheet name="operation10" sheetId="10" state="visible" r:id="rId11"/>
    <sheet name="Solde caisse" sheetId="11" state="visible" r:id="rId12"/>
    <sheet name="Edition analyse" sheetId="12" state="visible" r:id="rId13"/>
    <sheet name="Edition compte caisse" sheetId="13" state="visible" r:id="rId14"/>
  </sheets>
  <definedNames>
    <definedName function="false" hidden="false" localSheetId="11" name="_xlnm.Print_Area" vbProcedure="false">'Edition analyse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3">
  <si>
    <t xml:space="preserve">APPLICATION</t>
  </si>
  <si>
    <t xml:space="preserve">Exercice automatisé par M. Grard (enseignant)</t>
  </si>
  <si>
    <r>
      <rPr>
        <b val="true"/>
        <sz val="10"/>
        <rFont val="Times New Roman"/>
        <family val="1"/>
      </rPr>
      <t xml:space="preserve">Exercice n° 1</t>
    </r>
    <r>
      <rPr>
        <sz val="10"/>
        <rFont val="Times New Roman"/>
        <family val="1"/>
      </rPr>
      <t xml:space="preserve"> - Les opérations au comptant</t>
    </r>
  </si>
  <si>
    <t xml:space="preserve">L’entreprise TAUNIER a réalisé, en espèces, les opérations suivantes :</t>
  </si>
  <si>
    <t xml:space="preserve">Ventes au comptant (pièce de caisse n° 65)</t>
  </si>
  <si>
    <t xml:space="preserve">Analyse</t>
  </si>
  <si>
    <t xml:space="preserve">Flux de sortie</t>
  </si>
  <si>
    <t xml:space="preserve">Ressource</t>
  </si>
  <si>
    <t xml:space="preserve">&gt;</t>
  </si>
  <si>
    <t xml:space="preserve">ENTREPRISE</t>
  </si>
  <si>
    <t xml:space="preserve">Montant du flux</t>
  </si>
  <si>
    <t xml:space="preserve">PARTENAIRE</t>
  </si>
  <si>
    <t xml:space="preserve">Nature de l'opération</t>
  </si>
  <si>
    <t xml:space="preserve">Flux d'entrée</t>
  </si>
  <si>
    <t xml:space="preserve">&lt;</t>
  </si>
  <si>
    <t xml:space="preserve">Emploi</t>
  </si>
  <si>
    <t xml:space="preserve">Les Ressources/Emplois</t>
  </si>
  <si>
    <t xml:space="preserve">Les flux</t>
  </si>
  <si>
    <t xml:space="preserve">Les Partenaires</t>
  </si>
  <si>
    <t xml:space="preserve">Caisse</t>
  </si>
  <si>
    <t xml:space="preserve">Bien</t>
  </si>
  <si>
    <t xml:space="preserve">Client</t>
  </si>
  <si>
    <t xml:space="preserve">Banque</t>
  </si>
  <si>
    <t xml:space="preserve">Service</t>
  </si>
  <si>
    <t xml:space="preserve">Fournisseur</t>
  </si>
  <si>
    <t xml:space="preserve">Charges</t>
  </si>
  <si>
    <t xml:space="preserve">Monnaie</t>
  </si>
  <si>
    <t xml:space="preserve">Salarié</t>
  </si>
  <si>
    <t xml:space="preserve">Produits</t>
  </si>
  <si>
    <t xml:space="preserve">Etat</t>
  </si>
  <si>
    <t xml:space="preserve">Immobilisation</t>
  </si>
  <si>
    <t xml:space="preserve">Compte Caisse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2eme opération</t>
  </si>
  <si>
    <t xml:space="preserve">Achat de papier (pièce de caisse n° 66)</t>
  </si>
  <si>
    <t xml:space="preserve">3eme opération</t>
  </si>
  <si>
    <t xml:space="preserve">Payé les frais de transport (pièce de caisse n° 67)</t>
  </si>
  <si>
    <t xml:space="preserve">4eme opération</t>
  </si>
  <si>
    <t xml:space="preserve">Ventes au comptant (pièce de caisse n° 68)</t>
  </si>
  <si>
    <t xml:space="preserve">5eme opération</t>
  </si>
  <si>
    <t xml:space="preserve">Payé une quittance d’électricité (pièce de caisse n° 69)</t>
  </si>
  <si>
    <t xml:space="preserve">6eme opération</t>
  </si>
  <si>
    <t xml:space="preserve">Ventes au comptant (pièce de caisse n° 70)</t>
  </si>
  <si>
    <t xml:space="preserve">7eme opération</t>
  </si>
  <si>
    <t xml:space="preserve">Acheté des timbres-poste (pièce de caisse n° 71)</t>
  </si>
  <si>
    <t xml:space="preserve">8eme opération</t>
  </si>
  <si>
    <t xml:space="preserve">Acheté des marchandises (pièce de caisse n° 72)</t>
  </si>
  <si>
    <t xml:space="preserve">9eme opération</t>
  </si>
  <si>
    <t xml:space="preserve">Ventes au comptant (pièce de caisse n° 73)</t>
  </si>
  <si>
    <t xml:space="preserve">10eme opération</t>
  </si>
  <si>
    <t xml:space="preserve">Payé les réparations de l’entrepôt </t>
  </si>
  <si>
    <t xml:space="preserve">(pièce de caisse n° 74)</t>
  </si>
  <si>
    <t xml:space="preserve">Solde caisse</t>
  </si>
  <si>
    <t xml:space="preserve">2 Calculez le solde du compte caisse (faire figurer le total débit et crédit et le solde)</t>
  </si>
  <si>
    <t xml:space="preserve">Remarque :</t>
  </si>
  <si>
    <r>
      <rPr>
        <sz val="9"/>
        <rFont val="Times New Roman"/>
        <family val="1"/>
      </rPr>
      <t xml:space="preserve">Je peux calculer le solde du compte Caisse qui permet d’évaluer </t>
    </r>
    <r>
      <rPr>
        <b val="true"/>
        <sz val="9"/>
        <rFont val="Times New Roman"/>
        <family val="1"/>
      </rPr>
      <t xml:space="preserve">l’état du compte</t>
    </r>
    <r>
      <rPr>
        <sz val="9"/>
        <rFont val="Times New Roman"/>
        <family val="1"/>
      </rPr>
      <t xml:space="preserve"> (ici donc l’état de notre caisse).</t>
    </r>
  </si>
  <si>
    <r>
      <rPr>
        <sz val="9"/>
        <rFont val="Times New Roman"/>
        <family val="1"/>
      </rPr>
      <t xml:space="preserve">Il faut comparer le total des montants inscrits au débit du compte (appelé couramment le </t>
    </r>
    <r>
      <rPr>
        <b val="true"/>
        <sz val="9"/>
        <rFont val="Times New Roman"/>
        <family val="1"/>
      </rPr>
      <t xml:space="preserve">débit</t>
    </r>
    <r>
      <rPr>
        <sz val="9"/>
        <rFont val="Times New Roman"/>
        <family val="1"/>
      </rPr>
      <t xml:space="preserve"> du compte)</t>
    </r>
  </si>
  <si>
    <r>
      <rPr>
        <sz val="9"/>
        <rFont val="Times New Roman"/>
        <family val="1"/>
      </rPr>
      <t xml:space="preserve">et le total des montants inscrits au crédit du compte (appelé couramment le </t>
    </r>
    <r>
      <rPr>
        <b val="true"/>
        <sz val="9"/>
        <rFont val="Times New Roman"/>
        <family val="1"/>
      </rPr>
      <t xml:space="preserve">crédit</t>
    </r>
    <r>
      <rPr>
        <sz val="9"/>
        <rFont val="Times New Roman"/>
        <family val="1"/>
      </rPr>
      <t xml:space="preserve"> du compte)</t>
    </r>
  </si>
  <si>
    <t xml:space="preserve">Edition Analyse</t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&gt;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déb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débit - créd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crédit &gt; déb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créd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crédit - déb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=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égal à zéro</t>
    </r>
    <r>
      <rPr>
        <sz val="10"/>
        <rFont val="Times New Roman"/>
        <family val="1"/>
      </rPr>
      <t xml:space="preserve"> : on dit que le </t>
    </r>
    <r>
      <rPr>
        <b val="true"/>
        <sz val="10"/>
        <rFont val="Times New Roman"/>
        <family val="1"/>
      </rPr>
      <t xml:space="preserve">compt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soldé</t>
    </r>
  </si>
  <si>
    <t xml:space="preserve">Payé les réparations de l’entrepôt (pièce de caisse n° 74)</t>
  </si>
  <si>
    <t xml:space="preserve">1 Complétez le tableau d’analyse des mouvements pour le compte caisse ci-dessous :</t>
  </si>
  <si>
    <t xml:space="preserve">Flux d’entrée</t>
  </si>
  <si>
    <t xml:space="preserve">Montant</t>
  </si>
  <si>
    <t xml:space="preserve">Nature de l’Opération</t>
  </si>
  <si>
    <t xml:space="preserve">Edition compte Cai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.00&quot; €&quot;;\-#,##0.00&quot; €&quot;"/>
    <numFmt numFmtId="168" formatCode="General"/>
    <numFmt numFmtId="169" formatCode="_-* #,##0.00\ _€_-;\-* #,##0.00\ _€_-;_-* \-??\ _€_-;_-@_-"/>
    <numFmt numFmtId="170" formatCode="#,##0&quot; €&quot;;[RED]\-#,##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b val="true"/>
      <i val="true"/>
      <sz val="16"/>
      <color rgb="FFFF660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2"/>
      <color rgb="FF80008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8000"/>
      <name val="Times New Roman"/>
      <family val="0"/>
    </font>
    <font>
      <b val="true"/>
      <sz val="10"/>
      <color rgb="FF33CCCC"/>
      <name val="Times New Roman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10"/>
      <color rgb="FF008000"/>
      <name val="Times New Roman"/>
      <family val="0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872</v>
      </c>
      <c r="B5" s="10" t="s">
        <v>4</v>
      </c>
      <c r="C5" s="10"/>
      <c r="D5" s="10"/>
      <c r="E5" s="11" t="n">
        <v>690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3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6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5,"Flux correct","Flux Erroné"))</f>
        <v/>
      </c>
      <c r="E13" s="29"/>
      <c r="G13" s="7"/>
      <c r="H13" s="31" t="str">
        <f aca="false">IF(H12="","",IF(H12=H23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3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55" t="s">
        <v>38</v>
      </c>
      <c r="K36" s="56" t="s">
        <v>31</v>
      </c>
      <c r="L36" s="56"/>
      <c r="M36" s="56"/>
      <c r="N36" s="56"/>
      <c r="O36" s="57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60" t="n">
        <f aca="false">A5</f>
        <v>37872</v>
      </c>
      <c r="K38" s="61" t="n">
        <f aca="false">E13</f>
        <v>0</v>
      </c>
      <c r="L38" s="62" t="n">
        <f aca="false">D18</f>
        <v>0</v>
      </c>
      <c r="M38" s="63"/>
      <c r="N38" s="35"/>
      <c r="O38" s="33"/>
    </row>
    <row r="39" customFormat="false" ht="12.75" hidden="false" customHeight="false" outlineLevel="0" collapsed="false">
      <c r="J39" s="35"/>
      <c r="K39" s="64"/>
      <c r="L39" s="35"/>
      <c r="M39" s="63"/>
      <c r="N39" s="35"/>
      <c r="O39" s="33"/>
    </row>
    <row r="40" customFormat="false" ht="12.75" hidden="false" customHeight="false" outlineLevel="0" collapsed="false">
      <c r="J40" s="35"/>
      <c r="K40" s="64"/>
      <c r="L40" s="35"/>
      <c r="M40" s="63"/>
      <c r="N40" s="35"/>
      <c r="O40" s="33"/>
    </row>
    <row r="41" customFormat="false" ht="12.75" hidden="false" customHeight="false" outlineLevel="0" collapsed="false">
      <c r="J41" s="35"/>
      <c r="K41" s="64"/>
      <c r="L41" s="35"/>
      <c r="M41" s="63"/>
      <c r="N41" s="35"/>
      <c r="O41" s="33"/>
    </row>
    <row r="42" customFormat="false" ht="12.75" hidden="false" customHeight="false" outlineLevel="0" collapsed="false">
      <c r="J42" s="35"/>
      <c r="K42" s="64"/>
      <c r="L42" s="35"/>
      <c r="M42" s="63"/>
      <c r="N42" s="35"/>
      <c r="O42" s="33"/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48</v>
      </c>
    </row>
  </sheetData>
  <sheetProtection sheet="true" password="d8d1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2!A1" display="2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3.41"/>
    <col collapsed="false" customWidth="false" hidden="false" outlineLevel="0" max="13" min="12" style="1" width="11.42"/>
    <col collapsed="false" customWidth="true" hidden="false" outlineLevel="0" max="14" min="14" style="1" width="30.41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7</v>
      </c>
      <c r="B5" s="10" t="s">
        <v>65</v>
      </c>
      <c r="C5" s="10"/>
      <c r="D5" s="10"/>
      <c r="E5" s="11" t="n">
        <v>600</v>
      </c>
      <c r="H5" s="7"/>
      <c r="I5" s="8"/>
    </row>
    <row r="6" customFormat="false" ht="18" hidden="false" customHeight="true" outlineLevel="0" collapsed="false">
      <c r="A6" s="12" t="s">
        <v>5</v>
      </c>
      <c r="B6" s="13" t="s">
        <v>66</v>
      </c>
      <c r="C6" s="13"/>
      <c r="D6" s="13"/>
      <c r="E6" s="11"/>
      <c r="F6" s="14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3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4,"Flux correct","Flux Erroné"))</f>
        <v/>
      </c>
      <c r="E13" s="29"/>
      <c r="G13" s="7"/>
      <c r="H13" s="31" t="str">
        <f aca="false">IF(H12="","",IF(H12=H24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5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87" t="s">
        <v>38</v>
      </c>
      <c r="K36" s="56" t="s">
        <v>31</v>
      </c>
      <c r="L36" s="56"/>
      <c r="M36" s="56"/>
      <c r="N36" s="56"/>
      <c r="O36" s="88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77" t="n">
        <f aca="false">operation4!J39</f>
        <v>37873</v>
      </c>
      <c r="K39" s="90" t="n">
        <f aca="false">operation4!K39</f>
        <v>0</v>
      </c>
      <c r="L39" s="85" t="n">
        <f aca="false">operation4!L39</f>
        <v>0</v>
      </c>
      <c r="M39" s="84" t="n">
        <f aca="false">operation3!M39</f>
        <v>37873</v>
      </c>
      <c r="N39" s="85" t="n">
        <f aca="false">operation3!N39</f>
        <v>0</v>
      </c>
      <c r="O39" s="86" t="n">
        <f aca="false">operation3!O39</f>
        <v>0</v>
      </c>
    </row>
    <row r="40" customFormat="false" ht="12.75" hidden="false" customHeight="false" outlineLevel="0" collapsed="false">
      <c r="J40" s="77" t="n">
        <f aca="false">operation6!J40</f>
        <v>37875</v>
      </c>
      <c r="K40" s="90" t="n">
        <f aca="false">operation6!K40</f>
        <v>0</v>
      </c>
      <c r="L40" s="85" t="n">
        <f aca="false">operation6!L40</f>
        <v>0</v>
      </c>
      <c r="M40" s="84" t="n">
        <f aca="false">operation5!M40</f>
        <v>37874</v>
      </c>
      <c r="N40" s="85" t="n">
        <f aca="false">operation5!N40</f>
        <v>0</v>
      </c>
      <c r="O40" s="86" t="n">
        <f aca="false">operation5!O40</f>
        <v>0</v>
      </c>
    </row>
    <row r="41" customFormat="false" ht="12.75" hidden="false" customHeight="false" outlineLevel="0" collapsed="false">
      <c r="J41" s="77" t="n">
        <f aca="false">operation9!J41</f>
        <v>37876</v>
      </c>
      <c r="K41" s="90" t="n">
        <f aca="false">operation9!K41</f>
        <v>0</v>
      </c>
      <c r="L41" s="85" t="n">
        <f aca="false">operation9!L41</f>
        <v>0</v>
      </c>
      <c r="M41" s="84" t="n">
        <f aca="false">operation7!M41</f>
        <v>37876</v>
      </c>
      <c r="N41" s="85" t="n">
        <f aca="false">operation7!N41</f>
        <v>0</v>
      </c>
      <c r="O41" s="86" t="n">
        <f aca="false">operation7!O41</f>
        <v>0</v>
      </c>
    </row>
    <row r="42" customFormat="false" ht="12.75" hidden="false" customHeight="false" outlineLevel="0" collapsed="false">
      <c r="J42" s="35"/>
      <c r="K42" s="64"/>
      <c r="L42" s="35"/>
      <c r="M42" s="84" t="n">
        <f aca="false">operation8!M42</f>
        <v>37876</v>
      </c>
      <c r="N42" s="85" t="n">
        <f aca="false">operation8!N42</f>
        <v>0</v>
      </c>
      <c r="O42" s="86" t="n">
        <f aca="false">operation8!O42</f>
        <v>0</v>
      </c>
    </row>
    <row r="43" customFormat="false" ht="12.75" hidden="false" customHeight="false" outlineLevel="0" collapsed="false">
      <c r="J43" s="35"/>
      <c r="K43" s="64"/>
      <c r="L43" s="35"/>
      <c r="M43" s="80" t="n">
        <f aca="false">A5</f>
        <v>37877</v>
      </c>
      <c r="N43" s="81" t="n">
        <f aca="false">E13</f>
        <v>0</v>
      </c>
      <c r="O43" s="82" t="n">
        <f aca="false">F11</f>
        <v>0</v>
      </c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67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'Solde caisse'!A1" display="Solde cai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91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1" t="s">
        <v>2</v>
      </c>
    </row>
    <row r="3" customFormat="false" ht="12.75" hidden="false" customHeight="false" outlineLevel="0" collapsed="false">
      <c r="A3" s="92" t="s">
        <v>3</v>
      </c>
    </row>
    <row r="4" customFormat="false" ht="12.75" hidden="false" customHeight="false" outlineLevel="0" collapsed="false">
      <c r="A4" s="5" t="s">
        <v>68</v>
      </c>
      <c r="B4" s="7"/>
      <c r="C4" s="7"/>
      <c r="D4" s="7"/>
    </row>
    <row r="5" customFormat="false" ht="12.75" hidden="false" customHeight="true" outlineLevel="0" collapsed="false">
      <c r="A5" s="93" t="s">
        <v>31</v>
      </c>
    </row>
    <row r="6" customFormat="false" ht="18" hidden="false" customHeight="true" outlineLevel="0" collapsed="false">
      <c r="A6" s="1" t="s">
        <v>32</v>
      </c>
      <c r="F6" s="1" t="s">
        <v>33</v>
      </c>
    </row>
    <row r="7" customFormat="false" ht="12.75" hidden="false" customHeight="false" outlineLevel="0" collapsed="false">
      <c r="A7" s="1" t="s">
        <v>34</v>
      </c>
      <c r="F7" s="1" t="s">
        <v>35</v>
      </c>
    </row>
    <row r="8" customFormat="false" ht="12.75" hidden="false" customHeight="false" outlineLevel="0" collapsed="false">
      <c r="A8" s="1" t="s">
        <v>36</v>
      </c>
      <c r="F8" s="1" t="s">
        <v>37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55" t="s">
        <v>38</v>
      </c>
      <c r="B10" s="94" t="s">
        <v>31</v>
      </c>
      <c r="C10" s="94"/>
      <c r="D10" s="94"/>
      <c r="E10" s="94"/>
      <c r="F10" s="88" t="s">
        <v>39</v>
      </c>
    </row>
    <row r="11" customFormat="false" ht="12.75" hidden="false" customHeight="false" outlineLevel="0" collapsed="false">
      <c r="A11" s="58" t="s">
        <v>40</v>
      </c>
      <c r="B11" s="43" t="s">
        <v>41</v>
      </c>
      <c r="C11" s="58" t="s">
        <v>42</v>
      </c>
      <c r="D11" s="59" t="s">
        <v>40</v>
      </c>
      <c r="E11" s="58" t="s">
        <v>41</v>
      </c>
      <c r="F11" s="43" t="s">
        <v>42</v>
      </c>
    </row>
    <row r="12" customFormat="false" ht="12.75" hidden="false" customHeight="false" outlineLevel="0" collapsed="false">
      <c r="A12" s="77" t="n">
        <f aca="false">operation1!J38</f>
        <v>37872</v>
      </c>
      <c r="B12" s="78" t="n">
        <f aca="false">operation1!K38</f>
        <v>0</v>
      </c>
      <c r="C12" s="79" t="n">
        <f aca="false">operation1!L38</f>
        <v>0</v>
      </c>
      <c r="D12" s="84" t="n">
        <f aca="false">operation2!M38</f>
        <v>37872</v>
      </c>
      <c r="E12" s="85" t="n">
        <f aca="false">operation2!N38</f>
        <v>0</v>
      </c>
      <c r="F12" s="86" t="n">
        <f aca="false">operation2!O38</f>
        <v>0</v>
      </c>
    </row>
    <row r="13" customFormat="false" ht="12.75" hidden="false" customHeight="false" outlineLevel="0" collapsed="false">
      <c r="A13" s="77" t="n">
        <f aca="false">operation4!J39</f>
        <v>37873</v>
      </c>
      <c r="B13" s="90" t="n">
        <f aca="false">operation4!K39</f>
        <v>0</v>
      </c>
      <c r="C13" s="85" t="n">
        <f aca="false">operation4!L39</f>
        <v>0</v>
      </c>
      <c r="D13" s="84" t="n">
        <f aca="false">operation3!M39</f>
        <v>37873</v>
      </c>
      <c r="E13" s="85" t="n">
        <f aca="false">operation3!N39</f>
        <v>0</v>
      </c>
      <c r="F13" s="86" t="n">
        <f aca="false">operation3!O39</f>
        <v>0</v>
      </c>
    </row>
    <row r="14" customFormat="false" ht="12.75" hidden="false" customHeight="false" outlineLevel="0" collapsed="false">
      <c r="A14" s="77" t="n">
        <f aca="false">operation6!J40</f>
        <v>37875</v>
      </c>
      <c r="B14" s="90" t="n">
        <f aca="false">operation6!K40</f>
        <v>0</v>
      </c>
      <c r="C14" s="85" t="n">
        <f aca="false">operation6!L40</f>
        <v>0</v>
      </c>
      <c r="D14" s="84" t="n">
        <f aca="false">operation5!M40</f>
        <v>37874</v>
      </c>
      <c r="E14" s="85" t="n">
        <f aca="false">operation5!N40</f>
        <v>0</v>
      </c>
      <c r="F14" s="86" t="n">
        <f aca="false">operation5!O40</f>
        <v>0</v>
      </c>
    </row>
    <row r="15" customFormat="false" ht="12.75" hidden="false" customHeight="false" outlineLevel="0" collapsed="false">
      <c r="A15" s="77" t="n">
        <f aca="false">operation9!J41</f>
        <v>37876</v>
      </c>
      <c r="B15" s="90" t="n">
        <f aca="false">operation9!K41</f>
        <v>0</v>
      </c>
      <c r="C15" s="85" t="n">
        <f aca="false">operation9!L41</f>
        <v>0</v>
      </c>
      <c r="D15" s="84" t="n">
        <f aca="false">operation7!M41</f>
        <v>37876</v>
      </c>
      <c r="E15" s="85" t="n">
        <f aca="false">operation7!N41</f>
        <v>0</v>
      </c>
      <c r="F15" s="86" t="n">
        <f aca="false">operation7!O41</f>
        <v>0</v>
      </c>
    </row>
    <row r="16" customFormat="false" ht="12.75" hidden="false" customHeight="false" outlineLevel="0" collapsed="false">
      <c r="A16" s="35"/>
      <c r="B16" s="64"/>
      <c r="C16" s="35"/>
      <c r="D16" s="84" t="n">
        <f aca="false">operation8!M42</f>
        <v>37876</v>
      </c>
      <c r="E16" s="85" t="n">
        <f aca="false">operation8!N42</f>
        <v>0</v>
      </c>
      <c r="F16" s="86" t="n">
        <f aca="false">operation8!O42</f>
        <v>0</v>
      </c>
    </row>
    <row r="17" customFormat="false" ht="12.75" hidden="false" customHeight="false" outlineLevel="0" collapsed="false">
      <c r="A17" s="35"/>
      <c r="B17" s="64"/>
      <c r="C17" s="35"/>
      <c r="D17" s="84" t="n">
        <f aca="false">operation10!M43</f>
        <v>37877</v>
      </c>
      <c r="E17" s="85" t="n">
        <f aca="false">operation10!N43</f>
        <v>0</v>
      </c>
      <c r="F17" s="86" t="n">
        <f aca="false">operation10!O43</f>
        <v>0</v>
      </c>
    </row>
    <row r="18" customFormat="false" ht="12.75" hidden="false" customHeight="false" outlineLevel="0" collapsed="false">
      <c r="A18" s="35"/>
      <c r="B18" s="64"/>
      <c r="C18" s="35"/>
      <c r="D18" s="63"/>
      <c r="E18" s="35"/>
      <c r="F18" s="33"/>
    </row>
    <row r="19" customFormat="false" ht="12.75" hidden="false" customHeight="false" outlineLevel="0" collapsed="false">
      <c r="A19" s="35"/>
      <c r="B19" s="64"/>
      <c r="C19" s="35"/>
      <c r="D19" s="63"/>
      <c r="E19" s="35"/>
      <c r="F19" s="33"/>
    </row>
    <row r="20" customFormat="false" ht="12.75" hidden="false" customHeight="false" outlineLevel="0" collapsed="false">
      <c r="A20" s="35"/>
      <c r="B20" s="64"/>
      <c r="C20" s="35"/>
      <c r="D20" s="63"/>
      <c r="E20" s="35"/>
      <c r="F20" s="33"/>
    </row>
    <row r="21" customFormat="false" ht="12.75" hidden="false" customHeight="false" outlineLevel="0" collapsed="false">
      <c r="A21" s="35"/>
      <c r="B21" s="64"/>
      <c r="C21" s="65"/>
      <c r="D21" s="63"/>
      <c r="E21" s="35"/>
      <c r="F21" s="66"/>
    </row>
    <row r="22" customFormat="false" ht="12.75" hidden="false" customHeight="false" outlineLevel="0" collapsed="false">
      <c r="A22" s="35"/>
      <c r="B22" s="95" t="s">
        <v>43</v>
      </c>
      <c r="C22" s="96"/>
      <c r="D22" s="63"/>
      <c r="E22" s="95" t="s">
        <v>44</v>
      </c>
      <c r="F22" s="97"/>
    </row>
    <row r="23" customFormat="false" ht="12.75" hidden="false" customHeight="false" outlineLevel="0" collapsed="false">
      <c r="A23" s="35"/>
      <c r="B23" s="67"/>
      <c r="C23" s="98" t="str">
        <f aca="false">IF(C22="","Total débit",IF(C22=SUM(C12:C21),"OK","Faux"))</f>
        <v>Total débit</v>
      </c>
      <c r="D23" s="63"/>
      <c r="E23" s="67"/>
      <c r="F23" s="99" t="str">
        <f aca="false">IF(F22="","Total Crédit",IF(F22=SUM(F12:F21),"OK","Faux"))</f>
        <v>Total Crédit</v>
      </c>
    </row>
    <row r="24" customFormat="false" ht="12.75" hidden="false" customHeight="false" outlineLevel="0" collapsed="false">
      <c r="A24" s="35"/>
      <c r="B24" s="95" t="s">
        <v>45</v>
      </c>
      <c r="C24" s="100"/>
      <c r="D24" s="63"/>
      <c r="E24" s="95" t="s">
        <v>46</v>
      </c>
      <c r="F24" s="101"/>
    </row>
    <row r="25" customFormat="false" ht="13.5" hidden="false" customHeight="false" outlineLevel="0" collapsed="false">
      <c r="A25" s="35"/>
      <c r="B25" s="68"/>
      <c r="C25" s="102" t="str">
        <f aca="false">IF(C24="","",IF(AND(C24=F22-C22,F22&gt;C22),"OK","Faux"))</f>
        <v/>
      </c>
      <c r="D25" s="63"/>
      <c r="E25" s="68"/>
      <c r="F25" s="103" t="str">
        <f aca="false">IF(F24="","",IF(AND(C22&gt;F22,F24=C22-F22),"OK","Faux"))</f>
        <v/>
      </c>
    </row>
    <row r="26" customFormat="false" ht="14.25" hidden="false" customHeight="false" outlineLevel="0" collapsed="false">
      <c r="A26" s="71"/>
      <c r="B26" s="104" t="s">
        <v>47</v>
      </c>
      <c r="C26" s="105"/>
      <c r="D26" s="73"/>
      <c r="E26" s="104" t="s">
        <v>47</v>
      </c>
      <c r="F26" s="106"/>
    </row>
    <row r="27" customFormat="false" ht="12.75" hidden="false" customHeight="false" outlineLevel="0" collapsed="false">
      <c r="C27" s="107" t="str">
        <f aca="false">IF(C26="","Total Général",IF(C26=SUM(C12:C21)+C24,"OK","Faux"))</f>
        <v>Total Général</v>
      </c>
      <c r="F27" s="107" t="str">
        <f aca="false">IF(F26="","Total Général",IF(F26=SUM(F12:F21)+F24,"OK","Faux"))</f>
        <v>Total Général</v>
      </c>
    </row>
    <row r="29" customFormat="false" ht="12.75" hidden="false" customHeight="false" outlineLevel="0" collapsed="false">
      <c r="A29" s="5" t="s">
        <v>69</v>
      </c>
    </row>
    <row r="30" customFormat="false" ht="12.75" hidden="false" customHeight="false" outlineLevel="0" collapsed="false">
      <c r="A30" s="108" t="s">
        <v>70</v>
      </c>
    </row>
    <row r="31" customFormat="false" ht="12.75" hidden="false" customHeight="false" outlineLevel="0" collapsed="false">
      <c r="A31" s="108" t="s">
        <v>71</v>
      </c>
    </row>
    <row r="32" customFormat="false" ht="12.75" hidden="false" customHeight="false" outlineLevel="0" collapsed="false">
      <c r="A32" s="108" t="s">
        <v>72</v>
      </c>
      <c r="F32" s="109" t="s">
        <v>73</v>
      </c>
    </row>
    <row r="33" customFormat="false" ht="12.75" hidden="false" customHeight="false" outlineLevel="0" collapsed="false">
      <c r="A33" s="6" t="s">
        <v>74</v>
      </c>
    </row>
    <row r="34" customFormat="false" ht="12.75" hidden="false" customHeight="false" outlineLevel="0" collapsed="false">
      <c r="A34" s="6" t="s">
        <v>75</v>
      </c>
    </row>
    <row r="35" customFormat="false" ht="12.75" hidden="false" customHeight="false" outlineLevel="0" collapsed="false">
      <c r="A35" s="6" t="s">
        <v>76</v>
      </c>
    </row>
    <row r="58" customFormat="false" ht="12.75" hidden="false" customHeight="false" outlineLevel="0" collapsed="false">
      <c r="G58" s="109" t="s">
        <v>67</v>
      </c>
    </row>
  </sheetData>
  <sheetProtection sheet="true" password="d8d1" objects="true" scenarios="true"/>
  <mergeCells count="1">
    <mergeCell ref="B10:E10"/>
  </mergeCells>
  <hyperlinks>
    <hyperlink ref="F32" location="'Edition analyse'!A1" display="Edition Analyse"/>
    <hyperlink ref="G58" location="operation10!A1" display="Solde cai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1.7"/>
    <col collapsed="false" customWidth="true" hidden="false" outlineLevel="0" max="2" min="2" style="110" width="11.99"/>
    <col collapsed="false" customWidth="true" hidden="false" outlineLevel="0" max="3" min="3" style="110" width="13.99"/>
    <col collapsed="false" customWidth="true" hidden="false" outlineLevel="0" max="4" min="4" style="110" width="36.7"/>
    <col collapsed="false" customWidth="true" hidden="false" outlineLevel="0" max="5" min="5" style="110" width="14.85"/>
    <col collapsed="false" customWidth="true" hidden="false" outlineLevel="0" max="6" min="6" style="110" width="13.99"/>
    <col collapsed="false" customWidth="true" hidden="false" outlineLevel="0" max="7" min="7" style="110" width="10.41"/>
    <col collapsed="false" customWidth="true" hidden="false" outlineLevel="0" max="8" min="8" style="110" width="22.7"/>
    <col collapsed="false" customWidth="false" hidden="false" outlineLevel="0" max="257" min="9" style="110" width="11.42"/>
  </cols>
  <sheetData>
    <row r="1" customFormat="false" ht="20.25" hidden="false" customHeight="false" outlineLevel="0" collapsed="false">
      <c r="A1" s="111" t="str">
        <f aca="false">operation1!A1</f>
        <v>APPLICATION</v>
      </c>
      <c r="B1" s="111"/>
      <c r="C1" s="111"/>
      <c r="D1" s="112" t="s">
        <v>1</v>
      </c>
      <c r="E1" s="111"/>
      <c r="F1" s="111"/>
      <c r="G1" s="111"/>
      <c r="H1" s="111"/>
      <c r="I1" s="113"/>
    </row>
    <row r="2" customFormat="false" ht="12.75" hidden="false" customHeight="false" outlineLevel="0" collapsed="false">
      <c r="A2" s="110" t="str">
        <f aca="false">operation1!A2</f>
        <v>Exercice n° 1 - Les opérations au comptant</v>
      </c>
    </row>
    <row r="3" customFormat="false" ht="12.75" hidden="false" customHeight="false" outlineLevel="0" collapsed="false">
      <c r="A3" s="110" t="str">
        <f aca="false">operation1!A3</f>
        <v>L’entreprise TAUNIER a réalisé, en espèces, les opérations suivantes :</v>
      </c>
    </row>
    <row r="5" customFormat="false" ht="12.75" hidden="false" customHeight="false" outlineLevel="0" collapsed="false">
      <c r="A5" s="114" t="n">
        <v>37872</v>
      </c>
      <c r="B5" s="114"/>
      <c r="C5" s="115" t="s">
        <v>4</v>
      </c>
      <c r="E5" s="116" t="n">
        <v>690</v>
      </c>
      <c r="F5" s="116"/>
      <c r="G5" s="117"/>
      <c r="H5" s="118"/>
    </row>
    <row r="6" customFormat="false" ht="12.75" hidden="false" customHeight="false" outlineLevel="0" collapsed="false">
      <c r="A6" s="119"/>
      <c r="B6" s="119"/>
      <c r="C6" s="115" t="s">
        <v>49</v>
      </c>
      <c r="E6" s="116" t="n">
        <v>9</v>
      </c>
      <c r="F6" s="116"/>
    </row>
    <row r="7" customFormat="false" ht="12.75" hidden="false" customHeight="false" outlineLevel="0" collapsed="false">
      <c r="A7" s="114" t="n">
        <v>37873</v>
      </c>
      <c r="B7" s="114"/>
      <c r="C7" s="115" t="s">
        <v>51</v>
      </c>
      <c r="E7" s="116" t="n">
        <v>100</v>
      </c>
      <c r="F7" s="116"/>
    </row>
    <row r="8" customFormat="false" ht="12.75" hidden="false" customHeight="false" outlineLevel="0" collapsed="false">
      <c r="A8" s="119"/>
      <c r="B8" s="119"/>
      <c r="C8" s="115" t="s">
        <v>53</v>
      </c>
      <c r="E8" s="116" t="n">
        <v>500</v>
      </c>
      <c r="F8" s="116"/>
    </row>
    <row r="9" customFormat="false" ht="12.75" hidden="false" customHeight="false" outlineLevel="0" collapsed="false">
      <c r="A9" s="114" t="n">
        <v>37874</v>
      </c>
      <c r="B9" s="114"/>
      <c r="C9" s="115" t="s">
        <v>55</v>
      </c>
      <c r="E9" s="116" t="n">
        <v>205</v>
      </c>
      <c r="F9" s="116"/>
    </row>
    <row r="10" customFormat="false" ht="12.75" hidden="false" customHeight="false" outlineLevel="0" collapsed="false">
      <c r="A10" s="114" t="n">
        <v>37875</v>
      </c>
      <c r="B10" s="114"/>
      <c r="C10" s="115" t="s">
        <v>57</v>
      </c>
      <c r="E10" s="116" t="n">
        <v>962</v>
      </c>
      <c r="F10" s="116"/>
    </row>
    <row r="11" customFormat="false" ht="12.75" hidden="false" customHeight="false" outlineLevel="0" collapsed="false">
      <c r="A11" s="114" t="n">
        <v>37876</v>
      </c>
      <c r="B11" s="114"/>
      <c r="C11" s="115" t="s">
        <v>59</v>
      </c>
      <c r="E11" s="116" t="n">
        <v>28</v>
      </c>
      <c r="F11" s="116"/>
    </row>
    <row r="12" customFormat="false" ht="12.75" hidden="false" customHeight="false" outlineLevel="0" collapsed="false">
      <c r="A12" s="119"/>
      <c r="B12" s="119"/>
      <c r="C12" s="115" t="s">
        <v>61</v>
      </c>
      <c r="E12" s="116" t="n">
        <v>308</v>
      </c>
      <c r="F12" s="116"/>
    </row>
    <row r="13" customFormat="false" ht="12.75" hidden="false" customHeight="false" outlineLevel="0" collapsed="false">
      <c r="A13" s="119"/>
      <c r="B13" s="119"/>
      <c r="C13" s="115" t="s">
        <v>63</v>
      </c>
      <c r="E13" s="116" t="n">
        <v>712</v>
      </c>
      <c r="F13" s="116"/>
    </row>
    <row r="14" customFormat="false" ht="12.75" hidden="false" customHeight="false" outlineLevel="0" collapsed="false">
      <c r="A14" s="114" t="n">
        <v>37877</v>
      </c>
      <c r="B14" s="114"/>
      <c r="C14" s="115" t="s">
        <v>77</v>
      </c>
      <c r="E14" s="116" t="n">
        <v>600</v>
      </c>
      <c r="F14" s="116"/>
    </row>
    <row r="15" customFormat="false" ht="12.75" hidden="false" customHeight="false" outlineLevel="0" collapsed="false">
      <c r="A15" s="114"/>
      <c r="B15" s="114"/>
      <c r="C15" s="115"/>
      <c r="E15" s="116"/>
      <c r="F15" s="116"/>
    </row>
    <row r="16" customFormat="false" ht="12.75" hidden="false" customHeight="false" outlineLevel="0" collapsed="false">
      <c r="A16" s="120" t="s">
        <v>78</v>
      </c>
      <c r="B16" s="114"/>
      <c r="C16" s="115"/>
      <c r="E16" s="116"/>
      <c r="F16" s="116"/>
    </row>
    <row r="17" customFormat="false" ht="13.5" hidden="false" customHeight="false" outlineLevel="0" collapsed="false"/>
    <row r="18" customFormat="false" ht="19.5" hidden="false" customHeight="true" outlineLevel="0" collapsed="false">
      <c r="A18" s="121" t="s">
        <v>79</v>
      </c>
      <c r="B18" s="122" t="s">
        <v>15</v>
      </c>
      <c r="C18" s="123" t="s">
        <v>80</v>
      </c>
      <c r="D18" s="124" t="s">
        <v>81</v>
      </c>
      <c r="E18" s="125" t="s">
        <v>6</v>
      </c>
      <c r="F18" s="122" t="s">
        <v>7</v>
      </c>
      <c r="G18" s="126" t="s">
        <v>80</v>
      </c>
    </row>
    <row r="19" customFormat="false" ht="19.5" hidden="false" customHeight="true" outlineLevel="0" collapsed="false">
      <c r="A19" s="127" t="n">
        <f aca="false">operation1!$D$15</f>
        <v>0</v>
      </c>
      <c r="B19" s="128" t="n">
        <f aca="false">operation1!$A$19</f>
        <v>0</v>
      </c>
      <c r="C19" s="129" t="n">
        <f aca="false">operation1!$D$18</f>
        <v>0</v>
      </c>
      <c r="D19" s="130" t="n">
        <f aca="false">operation1!$E$13</f>
        <v>0</v>
      </c>
      <c r="E19" s="131" t="n">
        <f aca="false">operation1!$F$8</f>
        <v>0</v>
      </c>
      <c r="F19" s="128" t="n">
        <f aca="false">operation1!$B$8</f>
        <v>0</v>
      </c>
      <c r="G19" s="132" t="n">
        <f aca="false">operation1!$F$11</f>
        <v>0</v>
      </c>
    </row>
    <row r="20" customFormat="false" ht="19.5" hidden="false" customHeight="true" outlineLevel="0" collapsed="false">
      <c r="A20" s="133" t="n">
        <f aca="false">operation2!$D$15</f>
        <v>0</v>
      </c>
      <c r="B20" s="134" t="n">
        <f aca="false">operation2!$A$19</f>
        <v>0</v>
      </c>
      <c r="C20" s="135" t="n">
        <f aca="false">operation2!$D$18</f>
        <v>0</v>
      </c>
      <c r="D20" s="136" t="n">
        <f aca="false">operation2!$E$13</f>
        <v>0</v>
      </c>
      <c r="E20" s="137" t="n">
        <f aca="false">operation2!$F$8</f>
        <v>0</v>
      </c>
      <c r="F20" s="134" t="n">
        <f aca="false">operation2!$B$8</f>
        <v>0</v>
      </c>
      <c r="G20" s="138" t="n">
        <f aca="false">operation2!$F$11</f>
        <v>0</v>
      </c>
    </row>
    <row r="21" customFormat="false" ht="19.5" hidden="false" customHeight="true" outlineLevel="0" collapsed="false">
      <c r="A21" s="133" t="n">
        <f aca="false">operation3!$D$15</f>
        <v>0</v>
      </c>
      <c r="B21" s="134" t="n">
        <f aca="false">operation3!$A$19</f>
        <v>0</v>
      </c>
      <c r="C21" s="135" t="n">
        <f aca="false">operation3!$D$18</f>
        <v>0</v>
      </c>
      <c r="D21" s="136" t="n">
        <f aca="false">operation3!$E$13</f>
        <v>0</v>
      </c>
      <c r="E21" s="137" t="n">
        <f aca="false">operation3!$F$8</f>
        <v>0</v>
      </c>
      <c r="F21" s="134" t="n">
        <f aca="false">operation3!$B$8</f>
        <v>0</v>
      </c>
      <c r="G21" s="138" t="n">
        <f aca="false">operation3!$F$11</f>
        <v>0</v>
      </c>
    </row>
    <row r="22" customFormat="false" ht="19.5" hidden="false" customHeight="true" outlineLevel="0" collapsed="false">
      <c r="A22" s="133" t="n">
        <f aca="false">operation4!$D$15</f>
        <v>0</v>
      </c>
      <c r="B22" s="134" t="n">
        <f aca="false">operation4!$A$19</f>
        <v>0</v>
      </c>
      <c r="C22" s="135" t="n">
        <f aca="false">operation4!$D$18</f>
        <v>0</v>
      </c>
      <c r="D22" s="136" t="n">
        <f aca="false">operation4!$E$13</f>
        <v>0</v>
      </c>
      <c r="E22" s="137" t="n">
        <f aca="false">operation4!$F$8</f>
        <v>0</v>
      </c>
      <c r="F22" s="134" t="n">
        <f aca="false">operation4!$B$8</f>
        <v>0</v>
      </c>
      <c r="G22" s="138" t="n">
        <f aca="false">operation4!$F$11</f>
        <v>0</v>
      </c>
    </row>
    <row r="23" customFormat="false" ht="19.5" hidden="false" customHeight="true" outlineLevel="0" collapsed="false">
      <c r="A23" s="133" t="n">
        <f aca="false">operation5!$D$15</f>
        <v>0</v>
      </c>
      <c r="B23" s="134" t="n">
        <f aca="false">operation5!$A$19</f>
        <v>0</v>
      </c>
      <c r="C23" s="135" t="n">
        <f aca="false">operation5!$D$18</f>
        <v>0</v>
      </c>
      <c r="D23" s="136" t="n">
        <f aca="false">operation5!$E$13</f>
        <v>0</v>
      </c>
      <c r="E23" s="137" t="n">
        <f aca="false">operation5!$F$8</f>
        <v>0</v>
      </c>
      <c r="F23" s="134" t="n">
        <f aca="false">operation5!$B$8</f>
        <v>0</v>
      </c>
      <c r="G23" s="138" t="n">
        <f aca="false">operation5!$F$11</f>
        <v>0</v>
      </c>
    </row>
    <row r="24" customFormat="false" ht="19.5" hidden="false" customHeight="true" outlineLevel="0" collapsed="false">
      <c r="A24" s="133" t="n">
        <f aca="false">operation6!$D$15</f>
        <v>0</v>
      </c>
      <c r="B24" s="134" t="n">
        <f aca="false">operation6!$A$19</f>
        <v>0</v>
      </c>
      <c r="C24" s="135" t="n">
        <f aca="false">operation6!$D$18</f>
        <v>0</v>
      </c>
      <c r="D24" s="136" t="n">
        <f aca="false">operation6!$E$13</f>
        <v>0</v>
      </c>
      <c r="E24" s="137" t="n">
        <f aca="false">operation6!$F$8</f>
        <v>0</v>
      </c>
      <c r="F24" s="134" t="n">
        <f aca="false">operation6!$B$8</f>
        <v>0</v>
      </c>
      <c r="G24" s="138" t="n">
        <f aca="false">operation6!$F$11</f>
        <v>0</v>
      </c>
    </row>
    <row r="25" customFormat="false" ht="19.5" hidden="false" customHeight="true" outlineLevel="0" collapsed="false">
      <c r="A25" s="133" t="n">
        <f aca="false">operation7!$D$15</f>
        <v>0</v>
      </c>
      <c r="B25" s="134" t="n">
        <f aca="false">operation7!$A$19</f>
        <v>0</v>
      </c>
      <c r="C25" s="135" t="n">
        <f aca="false">operation7!$D$18</f>
        <v>0</v>
      </c>
      <c r="D25" s="136" t="n">
        <f aca="false">operation7!$E$13</f>
        <v>0</v>
      </c>
      <c r="E25" s="137" t="n">
        <f aca="false">operation7!$F$8</f>
        <v>0</v>
      </c>
      <c r="F25" s="134" t="n">
        <f aca="false">operation7!$B$8</f>
        <v>0</v>
      </c>
      <c r="G25" s="138" t="n">
        <f aca="false">operation7!$F$11</f>
        <v>0</v>
      </c>
    </row>
    <row r="26" customFormat="false" ht="19.5" hidden="false" customHeight="true" outlineLevel="0" collapsed="false">
      <c r="A26" s="133" t="n">
        <f aca="false">operation8!$D$15</f>
        <v>0</v>
      </c>
      <c r="B26" s="134" t="n">
        <f aca="false">operation8!$A$19</f>
        <v>0</v>
      </c>
      <c r="C26" s="135" t="n">
        <f aca="false">operation8!$D$18</f>
        <v>0</v>
      </c>
      <c r="D26" s="136" t="n">
        <f aca="false">operation8!$E$13</f>
        <v>0</v>
      </c>
      <c r="E26" s="137" t="n">
        <f aca="false">operation8!$F$8</f>
        <v>0</v>
      </c>
      <c r="F26" s="134" t="n">
        <f aca="false">operation8!$B$8</f>
        <v>0</v>
      </c>
      <c r="G26" s="138" t="n">
        <f aca="false">operation8!$F$11</f>
        <v>0</v>
      </c>
    </row>
    <row r="27" customFormat="false" ht="19.5" hidden="false" customHeight="true" outlineLevel="0" collapsed="false">
      <c r="A27" s="133" t="n">
        <f aca="false">operation9!$D$15</f>
        <v>0</v>
      </c>
      <c r="B27" s="134" t="n">
        <f aca="false">operation9!$A$19</f>
        <v>0</v>
      </c>
      <c r="C27" s="135" t="n">
        <f aca="false">operation9!$D$18</f>
        <v>0</v>
      </c>
      <c r="D27" s="136" t="n">
        <f aca="false">operation9!$E$13</f>
        <v>0</v>
      </c>
      <c r="E27" s="137" t="n">
        <f aca="false">operation9!$F$8</f>
        <v>0</v>
      </c>
      <c r="F27" s="134" t="n">
        <f aca="false">operation9!$B$8</f>
        <v>0</v>
      </c>
      <c r="G27" s="138" t="n">
        <f aca="false">operation9!$F$11</f>
        <v>0</v>
      </c>
    </row>
    <row r="28" customFormat="false" ht="19.5" hidden="false" customHeight="true" outlineLevel="0" collapsed="false">
      <c r="A28" s="139" t="n">
        <f aca="false">operation10!$D$15</f>
        <v>0</v>
      </c>
      <c r="B28" s="140" t="n">
        <f aca="false">operation10!$A$19</f>
        <v>0</v>
      </c>
      <c r="C28" s="141" t="n">
        <f aca="false">operation10!$D$18</f>
        <v>0</v>
      </c>
      <c r="D28" s="142" t="n">
        <f aca="false">operation10!$E$13</f>
        <v>0</v>
      </c>
      <c r="E28" s="143" t="n">
        <f aca="false">operation10!$F$8</f>
        <v>0</v>
      </c>
      <c r="F28" s="140" t="n">
        <f aca="false">operation10!$B$8</f>
        <v>0</v>
      </c>
      <c r="G28" s="144" t="n">
        <f aca="false">operation10!$F$11</f>
        <v>0</v>
      </c>
    </row>
    <row r="31" customFormat="false" ht="12.75" hidden="false" customHeight="false" outlineLevel="0" collapsed="false">
      <c r="E31" s="145" t="s">
        <v>82</v>
      </c>
    </row>
  </sheetData>
  <sheetProtection sheet="true" password="d8d1" objects="true" scenarios="true"/>
  <hyperlinks>
    <hyperlink ref="E31" location="'Edition compte caisse'!A1" display="Edition compte Caiss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8.14"/>
    <col collapsed="false" customWidth="true" hidden="false" outlineLevel="0" max="2" min="2" style="146" width="27.42"/>
    <col collapsed="false" customWidth="true" hidden="false" outlineLevel="0" max="3" min="3" style="146" width="12.85"/>
    <col collapsed="false" customWidth="true" hidden="false" outlineLevel="0" max="4" min="4" style="146" width="15.41"/>
    <col collapsed="false" customWidth="true" hidden="false" outlineLevel="0" max="5" min="5" style="146" width="36.42"/>
    <col collapsed="false" customWidth="true" hidden="false" outlineLevel="0" max="6" min="6" style="146" width="16.7"/>
    <col collapsed="false" customWidth="false" hidden="false" outlineLevel="0" max="257" min="7" style="146" width="11.42"/>
  </cols>
  <sheetData>
    <row r="1" customFormat="false" ht="20.25" hidden="false" customHeight="false" outlineLevel="0" collapsed="false">
      <c r="A1" s="147" t="s">
        <v>0</v>
      </c>
      <c r="B1" s="148"/>
      <c r="C1" s="149" t="s">
        <v>1</v>
      </c>
      <c r="D1" s="148"/>
      <c r="E1" s="148"/>
      <c r="F1" s="148"/>
    </row>
    <row r="2" customFormat="false" ht="12.75" hidden="false" customHeight="false" outlineLevel="0" collapsed="false">
      <c r="A2" s="147" t="s">
        <v>2</v>
      </c>
    </row>
    <row r="3" customFormat="false" ht="12.75" hidden="false" customHeight="false" outlineLevel="0" collapsed="false">
      <c r="A3" s="150" t="s">
        <v>3</v>
      </c>
    </row>
    <row r="4" customFormat="false" ht="12.75" hidden="false" customHeight="false" outlineLevel="0" collapsed="false">
      <c r="A4" s="151"/>
      <c r="B4" s="151"/>
      <c r="C4" s="151"/>
      <c r="D4" s="151"/>
    </row>
    <row r="5" customFormat="false" ht="12.75" hidden="false" customHeight="true" outlineLevel="0" collapsed="false">
      <c r="A5" s="152" t="s">
        <v>31</v>
      </c>
    </row>
    <row r="6" customFormat="false" ht="18" hidden="false" customHeight="true" outlineLevel="0" collapsed="false">
      <c r="A6" s="146" t="s">
        <v>32</v>
      </c>
      <c r="F6" s="146" t="s">
        <v>33</v>
      </c>
    </row>
    <row r="7" customFormat="false" ht="12.75" hidden="false" customHeight="false" outlineLevel="0" collapsed="false">
      <c r="A7" s="146" t="s">
        <v>34</v>
      </c>
      <c r="F7" s="146" t="s">
        <v>35</v>
      </c>
    </row>
    <row r="8" customFormat="false" ht="12.75" hidden="false" customHeight="false" outlineLevel="0" collapsed="false">
      <c r="A8" s="146" t="s">
        <v>36</v>
      </c>
      <c r="F8" s="146" t="s">
        <v>37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153" t="s">
        <v>38</v>
      </c>
      <c r="B10" s="154" t="s">
        <v>31</v>
      </c>
      <c r="C10" s="154"/>
      <c r="D10" s="154"/>
      <c r="E10" s="154"/>
      <c r="F10" s="155" t="s">
        <v>39</v>
      </c>
    </row>
    <row r="11" customFormat="false" ht="12.75" hidden="false" customHeight="false" outlineLevel="0" collapsed="false">
      <c r="A11" s="156" t="s">
        <v>40</v>
      </c>
      <c r="B11" s="157" t="s">
        <v>41</v>
      </c>
      <c r="C11" s="156" t="s">
        <v>42</v>
      </c>
      <c r="D11" s="158" t="s">
        <v>40</v>
      </c>
      <c r="E11" s="156" t="s">
        <v>41</v>
      </c>
      <c r="F11" s="157" t="s">
        <v>42</v>
      </c>
    </row>
    <row r="12" customFormat="false" ht="12.75" hidden="false" customHeight="false" outlineLevel="0" collapsed="false">
      <c r="A12" s="159" t="n">
        <f aca="false">operation1!J38</f>
        <v>37872</v>
      </c>
      <c r="B12" s="160" t="n">
        <f aca="false">operation1!K38</f>
        <v>0</v>
      </c>
      <c r="C12" s="161" t="n">
        <f aca="false">operation1!L38</f>
        <v>0</v>
      </c>
      <c r="D12" s="162" t="n">
        <f aca="false">operation2!M38</f>
        <v>37872</v>
      </c>
      <c r="E12" s="163" t="n">
        <f aca="false">operation2!N38</f>
        <v>0</v>
      </c>
      <c r="F12" s="164" t="n">
        <f aca="false">operation2!O38</f>
        <v>0</v>
      </c>
    </row>
    <row r="13" customFormat="false" ht="12.75" hidden="false" customHeight="false" outlineLevel="0" collapsed="false">
      <c r="A13" s="159" t="n">
        <f aca="false">operation4!J39</f>
        <v>37873</v>
      </c>
      <c r="B13" s="165" t="n">
        <f aca="false">operation4!K39</f>
        <v>0</v>
      </c>
      <c r="C13" s="163" t="n">
        <f aca="false">operation4!L39</f>
        <v>0</v>
      </c>
      <c r="D13" s="162" t="n">
        <f aca="false">operation3!M39</f>
        <v>37873</v>
      </c>
      <c r="E13" s="163" t="n">
        <f aca="false">operation3!N39</f>
        <v>0</v>
      </c>
      <c r="F13" s="164" t="n">
        <f aca="false">operation3!O39</f>
        <v>0</v>
      </c>
    </row>
    <row r="14" customFormat="false" ht="12.75" hidden="false" customHeight="false" outlineLevel="0" collapsed="false">
      <c r="A14" s="159" t="n">
        <f aca="false">operation6!J40</f>
        <v>37875</v>
      </c>
      <c r="B14" s="165" t="n">
        <f aca="false">operation6!K40</f>
        <v>0</v>
      </c>
      <c r="C14" s="163" t="n">
        <f aca="false">operation6!L40</f>
        <v>0</v>
      </c>
      <c r="D14" s="162" t="n">
        <f aca="false">operation5!M40</f>
        <v>37874</v>
      </c>
      <c r="E14" s="163" t="n">
        <f aca="false">operation5!N40</f>
        <v>0</v>
      </c>
      <c r="F14" s="164" t="n">
        <f aca="false">operation5!O40</f>
        <v>0</v>
      </c>
    </row>
    <row r="15" customFormat="false" ht="12.75" hidden="false" customHeight="false" outlineLevel="0" collapsed="false">
      <c r="A15" s="159" t="n">
        <f aca="false">operation9!J41</f>
        <v>37876</v>
      </c>
      <c r="B15" s="165" t="n">
        <f aca="false">operation9!K41</f>
        <v>0</v>
      </c>
      <c r="C15" s="163" t="n">
        <f aca="false">operation9!L41</f>
        <v>0</v>
      </c>
      <c r="D15" s="162" t="n">
        <f aca="false">operation7!M41</f>
        <v>37876</v>
      </c>
      <c r="E15" s="163" t="n">
        <f aca="false">operation7!N41</f>
        <v>0</v>
      </c>
      <c r="F15" s="164" t="n">
        <f aca="false">operation7!O41</f>
        <v>0</v>
      </c>
    </row>
    <row r="16" customFormat="false" ht="12.75" hidden="false" customHeight="false" outlineLevel="0" collapsed="false">
      <c r="A16" s="166"/>
      <c r="B16" s="167"/>
      <c r="C16" s="166"/>
      <c r="D16" s="162" t="n">
        <f aca="false">operation8!M42</f>
        <v>37876</v>
      </c>
      <c r="E16" s="163" t="n">
        <f aca="false">operation8!N42</f>
        <v>0</v>
      </c>
      <c r="F16" s="164" t="n">
        <f aca="false">operation8!O42</f>
        <v>0</v>
      </c>
    </row>
    <row r="17" customFormat="false" ht="12.75" hidden="false" customHeight="false" outlineLevel="0" collapsed="false">
      <c r="A17" s="166"/>
      <c r="B17" s="167"/>
      <c r="C17" s="166"/>
      <c r="D17" s="162" t="n">
        <f aca="false">operation10!M43</f>
        <v>37877</v>
      </c>
      <c r="E17" s="163" t="n">
        <f aca="false">operation10!N43</f>
        <v>0</v>
      </c>
      <c r="F17" s="164" t="n">
        <f aca="false">operation10!O43</f>
        <v>0</v>
      </c>
    </row>
    <row r="18" customFormat="false" ht="12.75" hidden="false" customHeight="false" outlineLevel="0" collapsed="false">
      <c r="A18" s="166"/>
      <c r="B18" s="167"/>
      <c r="C18" s="166"/>
      <c r="D18" s="168"/>
      <c r="E18" s="166"/>
      <c r="F18" s="169"/>
    </row>
    <row r="19" customFormat="false" ht="12.75" hidden="false" customHeight="false" outlineLevel="0" collapsed="false">
      <c r="A19" s="166"/>
      <c r="B19" s="167"/>
      <c r="C19" s="166"/>
      <c r="D19" s="168"/>
      <c r="E19" s="166"/>
      <c r="F19" s="169"/>
    </row>
    <row r="20" customFormat="false" ht="12.75" hidden="false" customHeight="false" outlineLevel="0" collapsed="false">
      <c r="A20" s="166"/>
      <c r="B20" s="167"/>
      <c r="C20" s="166"/>
      <c r="D20" s="168"/>
      <c r="E20" s="166"/>
      <c r="F20" s="169"/>
    </row>
    <row r="21" customFormat="false" ht="12.75" hidden="false" customHeight="false" outlineLevel="0" collapsed="false">
      <c r="A21" s="166"/>
      <c r="B21" s="167"/>
      <c r="C21" s="170"/>
      <c r="D21" s="168"/>
      <c r="E21" s="166"/>
      <c r="F21" s="171"/>
    </row>
    <row r="22" customFormat="false" ht="12.75" hidden="false" customHeight="false" outlineLevel="0" collapsed="false">
      <c r="A22" s="166"/>
      <c r="B22" s="172" t="s">
        <v>43</v>
      </c>
      <c r="C22" s="173" t="n">
        <f aca="false">'Solde caisse'!C22</f>
        <v>0</v>
      </c>
      <c r="D22" s="168"/>
      <c r="E22" s="172" t="s">
        <v>44</v>
      </c>
      <c r="F22" s="174" t="n">
        <f aca="false">'Solde caisse'!F22</f>
        <v>0</v>
      </c>
    </row>
    <row r="23" customFormat="false" ht="12.75" hidden="false" customHeight="false" outlineLevel="0" collapsed="false">
      <c r="A23" s="166"/>
      <c r="B23" s="175"/>
      <c r="C23" s="176"/>
      <c r="D23" s="168"/>
      <c r="E23" s="175"/>
      <c r="F23" s="177"/>
    </row>
    <row r="24" customFormat="false" ht="12.75" hidden="false" customHeight="false" outlineLevel="0" collapsed="false">
      <c r="A24" s="166"/>
      <c r="B24" s="172" t="s">
        <v>45</v>
      </c>
      <c r="C24" s="178" t="n">
        <f aca="false">'Solde caisse'!C24</f>
        <v>0</v>
      </c>
      <c r="D24" s="168"/>
      <c r="E24" s="172" t="s">
        <v>46</v>
      </c>
      <c r="F24" s="179" t="n">
        <f aca="false">'Solde caisse'!F24</f>
        <v>0</v>
      </c>
    </row>
    <row r="25" customFormat="false" ht="13.5" hidden="false" customHeight="false" outlineLevel="0" collapsed="false">
      <c r="A25" s="166"/>
      <c r="B25" s="180"/>
      <c r="C25" s="181"/>
      <c r="D25" s="168"/>
      <c r="E25" s="180"/>
      <c r="F25" s="182"/>
    </row>
    <row r="26" customFormat="false" ht="14.25" hidden="false" customHeight="false" outlineLevel="0" collapsed="false">
      <c r="A26" s="183"/>
      <c r="B26" s="184" t="s">
        <v>47</v>
      </c>
      <c r="C26" s="185" t="n">
        <f aca="false">'Solde caisse'!C26</f>
        <v>0</v>
      </c>
      <c r="D26" s="186"/>
      <c r="E26" s="184" t="s">
        <v>47</v>
      </c>
      <c r="F26" s="187" t="n">
        <f aca="false">'Solde caisse'!F26</f>
        <v>0</v>
      </c>
    </row>
    <row r="27" customFormat="false" ht="12.75" hidden="false" customHeight="false" outlineLevel="0" collapsed="false">
      <c r="C27" s="188"/>
      <c r="F27" s="188"/>
    </row>
    <row r="58" customFormat="false" ht="12.75" hidden="false" customHeight="false" outlineLevel="0" collapsed="false">
      <c r="G58" s="189"/>
    </row>
  </sheetData>
  <sheetProtection sheet="true" password="d8d1" objects="true" scenarios="true"/>
  <mergeCells count="1">
    <mergeCell ref="B10:E1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872</v>
      </c>
      <c r="B5" s="10" t="s">
        <v>49</v>
      </c>
      <c r="C5" s="10"/>
      <c r="D5" s="10"/>
      <c r="E5" s="11" t="n">
        <v>9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3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3,"Flux correct","Flux Erroné"))</f>
        <v/>
      </c>
      <c r="E13" s="29"/>
      <c r="G13" s="7"/>
      <c r="H13" s="31" t="str">
        <f aca="false">IF(H12="","",IF(H12=H24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5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55" t="s">
        <v>38</v>
      </c>
      <c r="K36" s="56" t="s">
        <v>31</v>
      </c>
      <c r="L36" s="56"/>
      <c r="M36" s="56"/>
      <c r="N36" s="56"/>
      <c r="O36" s="76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0" t="n">
        <f aca="false">A5</f>
        <v>37872</v>
      </c>
      <c r="N38" s="81" t="n">
        <f aca="false">E13</f>
        <v>0</v>
      </c>
      <c r="O38" s="82" t="n">
        <f aca="false">F11</f>
        <v>0</v>
      </c>
    </row>
    <row r="39" customFormat="false" ht="12.75" hidden="false" customHeight="false" outlineLevel="0" collapsed="false">
      <c r="J39" s="35"/>
      <c r="K39" s="64"/>
      <c r="L39" s="35"/>
      <c r="M39" s="63"/>
      <c r="N39" s="35"/>
      <c r="O39" s="33"/>
    </row>
    <row r="40" customFormat="false" ht="12.75" hidden="false" customHeight="false" outlineLevel="0" collapsed="false">
      <c r="J40" s="35"/>
      <c r="K40" s="64"/>
      <c r="L40" s="35"/>
      <c r="M40" s="63"/>
      <c r="N40" s="35"/>
      <c r="O40" s="33"/>
    </row>
    <row r="41" customFormat="false" ht="12.75" hidden="false" customHeight="false" outlineLevel="0" collapsed="false">
      <c r="J41" s="35"/>
      <c r="K41" s="64"/>
      <c r="L41" s="35"/>
      <c r="M41" s="63"/>
      <c r="N41" s="35"/>
      <c r="O41" s="33"/>
    </row>
    <row r="42" customFormat="false" ht="12.75" hidden="false" customHeight="false" outlineLevel="0" collapsed="false">
      <c r="J42" s="35"/>
      <c r="K42" s="64"/>
      <c r="L42" s="35"/>
      <c r="M42" s="63"/>
      <c r="N42" s="35"/>
      <c r="O42" s="33"/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50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3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3</v>
      </c>
      <c r="B5" s="10" t="s">
        <v>51</v>
      </c>
      <c r="C5" s="10"/>
      <c r="D5" s="10"/>
      <c r="E5" s="11" t="n">
        <v>100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3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4,"Flux correct","Flux Erroné"))</f>
        <v/>
      </c>
      <c r="E13" s="29"/>
      <c r="G13" s="7"/>
      <c r="H13" s="31" t="str">
        <f aca="false">IF(H12="","",IF(H12=H24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5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55" t="s">
        <v>38</v>
      </c>
      <c r="K36" s="56" t="s">
        <v>31</v>
      </c>
      <c r="L36" s="56"/>
      <c r="M36" s="56"/>
      <c r="N36" s="56"/>
      <c r="O36" s="76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35"/>
      <c r="K39" s="64"/>
      <c r="L39" s="35"/>
      <c r="M39" s="80" t="n">
        <f aca="false">A5</f>
        <v>37873</v>
      </c>
      <c r="N39" s="81" t="n">
        <f aca="false">E13</f>
        <v>0</v>
      </c>
      <c r="O39" s="82" t="n">
        <f aca="false">F11</f>
        <v>0</v>
      </c>
    </row>
    <row r="40" customFormat="false" ht="12.75" hidden="false" customHeight="false" outlineLevel="0" collapsed="false">
      <c r="J40" s="35"/>
      <c r="K40" s="64"/>
      <c r="L40" s="35"/>
      <c r="M40" s="63"/>
      <c r="N40" s="35"/>
      <c r="O40" s="33"/>
    </row>
    <row r="41" customFormat="false" ht="12.75" hidden="false" customHeight="false" outlineLevel="0" collapsed="false">
      <c r="J41" s="35"/>
      <c r="K41" s="64"/>
      <c r="L41" s="35"/>
      <c r="M41" s="63"/>
      <c r="N41" s="35"/>
      <c r="O41" s="33"/>
    </row>
    <row r="42" customFormat="false" ht="12.75" hidden="false" customHeight="false" outlineLevel="0" collapsed="false">
      <c r="J42" s="35"/>
      <c r="K42" s="64"/>
      <c r="L42" s="35"/>
      <c r="M42" s="63"/>
      <c r="N42" s="35"/>
      <c r="O42" s="33"/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52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4!A1" display="4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3</v>
      </c>
      <c r="B5" s="10" t="s">
        <v>53</v>
      </c>
      <c r="C5" s="10"/>
      <c r="D5" s="10"/>
      <c r="E5" s="11" t="n">
        <v>500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3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6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5,"Flux correct","Flux Erroné"))</f>
        <v/>
      </c>
      <c r="E13" s="29"/>
      <c r="G13" s="7"/>
      <c r="H13" s="31" t="str">
        <f aca="false">IF(H12="","",IF(H12=H23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3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87" t="s">
        <v>38</v>
      </c>
      <c r="K36" s="56" t="s">
        <v>31</v>
      </c>
      <c r="L36" s="56"/>
      <c r="M36" s="56"/>
      <c r="N36" s="56"/>
      <c r="O36" s="88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60" t="n">
        <f aca="false">A5</f>
        <v>37873</v>
      </c>
      <c r="K39" s="89" t="n">
        <f aca="false">E13</f>
        <v>0</v>
      </c>
      <c r="L39" s="81" t="n">
        <f aca="false">D18</f>
        <v>0</v>
      </c>
      <c r="M39" s="84" t="n">
        <f aca="false">operation3!M39</f>
        <v>37873</v>
      </c>
      <c r="N39" s="85" t="n">
        <f aca="false">operation3!N39</f>
        <v>0</v>
      </c>
      <c r="O39" s="86" t="n">
        <f aca="false">operation3!O39</f>
        <v>0</v>
      </c>
    </row>
    <row r="40" customFormat="false" ht="12.75" hidden="false" customHeight="false" outlineLevel="0" collapsed="false">
      <c r="J40" s="35"/>
      <c r="K40" s="64"/>
      <c r="L40" s="35"/>
      <c r="M40" s="63"/>
      <c r="N40" s="35"/>
      <c r="O40" s="33"/>
    </row>
    <row r="41" customFormat="false" ht="12.75" hidden="false" customHeight="false" outlineLevel="0" collapsed="false">
      <c r="J41" s="35"/>
      <c r="K41" s="64"/>
      <c r="L41" s="35"/>
      <c r="M41" s="63"/>
      <c r="N41" s="35"/>
      <c r="O41" s="33"/>
    </row>
    <row r="42" customFormat="false" ht="12.75" hidden="false" customHeight="false" outlineLevel="0" collapsed="false">
      <c r="J42" s="35"/>
      <c r="K42" s="64"/>
      <c r="L42" s="35"/>
      <c r="M42" s="63"/>
      <c r="N42" s="35"/>
      <c r="O42" s="33"/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54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5!A1" display="5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4</v>
      </c>
      <c r="B5" s="10" t="s">
        <v>55</v>
      </c>
      <c r="C5" s="10"/>
      <c r="D5" s="10"/>
      <c r="E5" s="11" t="n">
        <v>205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3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4,"Flux correct","Flux Erroné"))</f>
        <v/>
      </c>
      <c r="E13" s="29"/>
      <c r="G13" s="7"/>
      <c r="H13" s="31" t="str">
        <f aca="false">IF(H12="","",IF(H12=H24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5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55" t="s">
        <v>38</v>
      </c>
      <c r="K36" s="56" t="s">
        <v>31</v>
      </c>
      <c r="L36" s="56"/>
      <c r="M36" s="56"/>
      <c r="N36" s="56"/>
      <c r="O36" s="76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77" t="n">
        <f aca="false">operation4!J39</f>
        <v>37873</v>
      </c>
      <c r="K39" s="90" t="n">
        <f aca="false">operation4!K39</f>
        <v>0</v>
      </c>
      <c r="L39" s="85" t="n">
        <f aca="false">operation4!L39</f>
        <v>0</v>
      </c>
      <c r="M39" s="84" t="n">
        <f aca="false">operation3!M39</f>
        <v>37873</v>
      </c>
      <c r="N39" s="85" t="n">
        <f aca="false">operation3!N39</f>
        <v>0</v>
      </c>
      <c r="O39" s="86" t="n">
        <f aca="false">operation3!O39</f>
        <v>0</v>
      </c>
    </row>
    <row r="40" customFormat="false" ht="12.75" hidden="false" customHeight="false" outlineLevel="0" collapsed="false">
      <c r="J40" s="35"/>
      <c r="K40" s="64"/>
      <c r="L40" s="35"/>
      <c r="M40" s="80" t="n">
        <f aca="false">A5</f>
        <v>37874</v>
      </c>
      <c r="N40" s="81" t="n">
        <f aca="false">E13</f>
        <v>0</v>
      </c>
      <c r="O40" s="82" t="n">
        <f aca="false">F11</f>
        <v>0</v>
      </c>
    </row>
    <row r="41" customFormat="false" ht="12.75" hidden="false" customHeight="false" outlineLevel="0" collapsed="false">
      <c r="J41" s="35"/>
      <c r="K41" s="64"/>
      <c r="L41" s="35"/>
      <c r="M41" s="63"/>
      <c r="N41" s="35"/>
      <c r="O41" s="33"/>
    </row>
    <row r="42" customFormat="false" ht="12.75" hidden="false" customHeight="false" outlineLevel="0" collapsed="false">
      <c r="J42" s="35"/>
      <c r="K42" s="64"/>
      <c r="L42" s="35"/>
      <c r="M42" s="63"/>
      <c r="N42" s="35"/>
      <c r="O42" s="33"/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56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6!A1" display="6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5</v>
      </c>
      <c r="B5" s="10" t="s">
        <v>57</v>
      </c>
      <c r="C5" s="10"/>
      <c r="D5" s="10"/>
      <c r="E5" s="11" t="n">
        <v>962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3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6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5,"Flux correct","Flux Erroné"))</f>
        <v/>
      </c>
      <c r="E13" s="29"/>
      <c r="G13" s="7"/>
      <c r="H13" s="31" t="str">
        <f aca="false">IF(H12="","",IF(H12=H23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3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87" t="s">
        <v>38</v>
      </c>
      <c r="K36" s="56" t="s">
        <v>31</v>
      </c>
      <c r="L36" s="56"/>
      <c r="M36" s="56"/>
      <c r="N36" s="56"/>
      <c r="O36" s="88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77" t="n">
        <f aca="false">operation4!J39</f>
        <v>37873</v>
      </c>
      <c r="K39" s="90" t="n">
        <f aca="false">operation4!K39</f>
        <v>0</v>
      </c>
      <c r="L39" s="85" t="n">
        <f aca="false">operation4!L39</f>
        <v>0</v>
      </c>
      <c r="M39" s="84" t="n">
        <f aca="false">operation3!M39</f>
        <v>37873</v>
      </c>
      <c r="N39" s="85" t="n">
        <f aca="false">operation3!N39</f>
        <v>0</v>
      </c>
      <c r="O39" s="86" t="n">
        <f aca="false">operation3!O39</f>
        <v>0</v>
      </c>
    </row>
    <row r="40" customFormat="false" ht="12.75" hidden="false" customHeight="false" outlineLevel="0" collapsed="false">
      <c r="J40" s="60" t="n">
        <f aca="false">A5</f>
        <v>37875</v>
      </c>
      <c r="K40" s="89" t="n">
        <f aca="false">E13</f>
        <v>0</v>
      </c>
      <c r="L40" s="81" t="n">
        <f aca="false">D18</f>
        <v>0</v>
      </c>
      <c r="M40" s="84" t="n">
        <f aca="false">operation5!M40</f>
        <v>37874</v>
      </c>
      <c r="N40" s="85" t="n">
        <f aca="false">operation5!N40</f>
        <v>0</v>
      </c>
      <c r="O40" s="86" t="n">
        <f aca="false">operation5!O40</f>
        <v>0</v>
      </c>
    </row>
    <row r="41" customFormat="false" ht="12.75" hidden="false" customHeight="false" outlineLevel="0" collapsed="false">
      <c r="J41" s="35"/>
      <c r="K41" s="64"/>
      <c r="L41" s="35"/>
      <c r="M41" s="63"/>
      <c r="N41" s="35"/>
      <c r="O41" s="33"/>
    </row>
    <row r="42" customFormat="false" ht="12.75" hidden="false" customHeight="false" outlineLevel="0" collapsed="false">
      <c r="J42" s="35"/>
      <c r="K42" s="64"/>
      <c r="L42" s="35"/>
      <c r="M42" s="63"/>
      <c r="N42" s="35"/>
      <c r="O42" s="33"/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58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7!A1" display="7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3.41"/>
    <col collapsed="false" customWidth="false" hidden="false" outlineLevel="0" max="13" min="12" style="1" width="11.42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6</v>
      </c>
      <c r="B5" s="10" t="s">
        <v>59</v>
      </c>
      <c r="C5" s="10"/>
      <c r="D5" s="10"/>
      <c r="E5" s="11" t="n">
        <v>28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3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4,"Flux correct","Flux Erroné"))</f>
        <v/>
      </c>
      <c r="E13" s="29"/>
      <c r="G13" s="7"/>
      <c r="H13" s="31" t="str">
        <f aca="false">IF(H12="","",IF(H12=H24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5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55" t="s">
        <v>38</v>
      </c>
      <c r="K36" s="56" t="s">
        <v>31</v>
      </c>
      <c r="L36" s="56"/>
      <c r="M36" s="56"/>
      <c r="N36" s="56"/>
      <c r="O36" s="76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77" t="n">
        <f aca="false">operation4!J39</f>
        <v>37873</v>
      </c>
      <c r="K39" s="90" t="n">
        <f aca="false">operation4!K39</f>
        <v>0</v>
      </c>
      <c r="L39" s="85" t="n">
        <f aca="false">operation4!L39</f>
        <v>0</v>
      </c>
      <c r="M39" s="84" t="n">
        <f aca="false">operation3!M39</f>
        <v>37873</v>
      </c>
      <c r="N39" s="85" t="n">
        <f aca="false">operation3!N39</f>
        <v>0</v>
      </c>
      <c r="O39" s="86" t="n">
        <f aca="false">operation3!O39</f>
        <v>0</v>
      </c>
    </row>
    <row r="40" customFormat="false" ht="12.75" hidden="false" customHeight="false" outlineLevel="0" collapsed="false">
      <c r="J40" s="77" t="n">
        <f aca="false">operation6!J40</f>
        <v>37875</v>
      </c>
      <c r="K40" s="90" t="n">
        <f aca="false">operation6!K40</f>
        <v>0</v>
      </c>
      <c r="L40" s="85" t="n">
        <f aca="false">operation6!L40</f>
        <v>0</v>
      </c>
      <c r="M40" s="84" t="n">
        <f aca="false">operation5!M40</f>
        <v>37874</v>
      </c>
      <c r="N40" s="85" t="n">
        <f aca="false">operation5!N40</f>
        <v>0</v>
      </c>
      <c r="O40" s="86" t="n">
        <f aca="false">operation5!O40</f>
        <v>0</v>
      </c>
    </row>
    <row r="41" customFormat="false" ht="12.75" hidden="false" customHeight="false" outlineLevel="0" collapsed="false">
      <c r="J41" s="35"/>
      <c r="K41" s="64"/>
      <c r="L41" s="35"/>
      <c r="M41" s="80" t="n">
        <f aca="false">A5</f>
        <v>37876</v>
      </c>
      <c r="N41" s="81" t="n">
        <f aca="false">E13</f>
        <v>0</v>
      </c>
      <c r="O41" s="82" t="n">
        <f aca="false">F11</f>
        <v>0</v>
      </c>
    </row>
    <row r="42" customFormat="false" ht="12.75" hidden="false" customHeight="false" outlineLevel="0" collapsed="false">
      <c r="J42" s="35"/>
      <c r="K42" s="64"/>
      <c r="L42" s="35"/>
      <c r="M42" s="63"/>
      <c r="N42" s="35"/>
      <c r="O42" s="33"/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60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8!A1" display="8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3.41"/>
    <col collapsed="false" customWidth="false" hidden="false" outlineLevel="0" max="13" min="12" style="1" width="11.42"/>
    <col collapsed="false" customWidth="true" hidden="false" outlineLevel="0" max="14" min="14" style="1" width="30.41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6</v>
      </c>
      <c r="B5" s="10" t="s">
        <v>61</v>
      </c>
      <c r="C5" s="10"/>
      <c r="D5" s="10"/>
      <c r="E5" s="11" t="n">
        <v>308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3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3,"Flux correct","Flux Erroné"))</f>
        <v/>
      </c>
      <c r="E13" s="29"/>
      <c r="G13" s="7"/>
      <c r="H13" s="31" t="str">
        <f aca="false">IF(H12="","",IF(H12=H24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5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55" t="s">
        <v>38</v>
      </c>
      <c r="K36" s="56" t="s">
        <v>31</v>
      </c>
      <c r="L36" s="56"/>
      <c r="M36" s="56"/>
      <c r="N36" s="56"/>
      <c r="O36" s="76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77" t="n">
        <f aca="false">operation4!J39</f>
        <v>37873</v>
      </c>
      <c r="K39" s="90" t="n">
        <f aca="false">operation4!K39</f>
        <v>0</v>
      </c>
      <c r="L39" s="85" t="n">
        <f aca="false">operation4!L39</f>
        <v>0</v>
      </c>
      <c r="M39" s="84" t="n">
        <f aca="false">operation3!M39</f>
        <v>37873</v>
      </c>
      <c r="N39" s="85" t="n">
        <f aca="false">operation3!N39</f>
        <v>0</v>
      </c>
      <c r="O39" s="86" t="n">
        <f aca="false">operation3!O39</f>
        <v>0</v>
      </c>
    </row>
    <row r="40" customFormat="false" ht="12.75" hidden="false" customHeight="false" outlineLevel="0" collapsed="false">
      <c r="J40" s="77" t="n">
        <f aca="false">operation6!J40</f>
        <v>37875</v>
      </c>
      <c r="K40" s="90" t="n">
        <f aca="false">operation6!K40</f>
        <v>0</v>
      </c>
      <c r="L40" s="85" t="n">
        <f aca="false">operation6!L40</f>
        <v>0</v>
      </c>
      <c r="M40" s="84" t="n">
        <f aca="false">operation5!M40</f>
        <v>37874</v>
      </c>
      <c r="N40" s="85" t="n">
        <f aca="false">operation5!N40</f>
        <v>0</v>
      </c>
      <c r="O40" s="86" t="n">
        <f aca="false">operation5!O40</f>
        <v>0</v>
      </c>
    </row>
    <row r="41" customFormat="false" ht="12.75" hidden="false" customHeight="false" outlineLevel="0" collapsed="false">
      <c r="J41" s="35"/>
      <c r="K41" s="64"/>
      <c r="L41" s="35"/>
      <c r="M41" s="84" t="n">
        <f aca="false">operation7!M41</f>
        <v>37876</v>
      </c>
      <c r="N41" s="85" t="n">
        <f aca="false">operation7!N41</f>
        <v>0</v>
      </c>
      <c r="O41" s="86" t="n">
        <f aca="false">operation7!O41</f>
        <v>0</v>
      </c>
    </row>
    <row r="42" customFormat="false" ht="12.75" hidden="false" customHeight="false" outlineLevel="0" collapsed="false">
      <c r="J42" s="35"/>
      <c r="K42" s="64"/>
      <c r="L42" s="35"/>
      <c r="M42" s="80" t="n">
        <f aca="false">A5</f>
        <v>37876</v>
      </c>
      <c r="N42" s="81" t="n">
        <f aca="false">E13</f>
        <v>0</v>
      </c>
      <c r="O42" s="82" t="n">
        <f aca="false">F11</f>
        <v>0</v>
      </c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62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9!A1" display="9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3.41"/>
    <col collapsed="false" customWidth="false" hidden="false" outlineLevel="0" max="13" min="12" style="1" width="11.42"/>
    <col collapsed="false" customWidth="true" hidden="false" outlineLevel="0" max="14" min="14" style="1" width="30.41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7"/>
      <c r="B4" s="7"/>
      <c r="C4" s="7"/>
      <c r="D4" s="7"/>
      <c r="H4" s="7"/>
      <c r="I4" s="8"/>
    </row>
    <row r="5" customFormat="false" ht="12.75" hidden="false" customHeight="true" outlineLevel="0" collapsed="false">
      <c r="A5" s="83" t="n">
        <v>37876</v>
      </c>
      <c r="B5" s="10" t="s">
        <v>63</v>
      </c>
      <c r="C5" s="10"/>
      <c r="D5" s="10"/>
      <c r="E5" s="11" t="n">
        <v>712</v>
      </c>
      <c r="H5" s="7"/>
      <c r="I5" s="8"/>
    </row>
    <row r="6" customFormat="false" ht="18" hidden="false" customHeight="true" outlineLevel="0" collapsed="false">
      <c r="A6" s="12" t="s">
        <v>5</v>
      </c>
      <c r="B6" s="13"/>
      <c r="C6" s="13"/>
      <c r="D6" s="13"/>
      <c r="E6" s="11"/>
      <c r="F6" s="14" t="str">
        <f aca="false">IF(F8="","",IF(F8=E23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14" t="str">
        <f aca="false">IF(B8="","",IF(B8=A26,"Ressource Excacte","Ressource Erronée"))</f>
        <v/>
      </c>
      <c r="C7" s="14"/>
      <c r="D7" s="7"/>
      <c r="F7" s="15" t="s">
        <v>6</v>
      </c>
      <c r="G7" s="7"/>
      <c r="H7" s="7"/>
      <c r="I7" s="8"/>
    </row>
    <row r="8" customFormat="false" ht="13.5" hidden="false" customHeight="false" outlineLevel="0" collapsed="false">
      <c r="A8" s="16"/>
      <c r="B8" s="17"/>
      <c r="C8" s="18"/>
      <c r="F8" s="17"/>
      <c r="H8" s="19"/>
      <c r="I8" s="8"/>
    </row>
    <row r="9" customFormat="false" ht="12.75" hidden="false" customHeight="false" outlineLevel="0" collapsed="false">
      <c r="A9" s="20"/>
      <c r="B9" s="21" t="s">
        <v>7</v>
      </c>
      <c r="C9" s="22"/>
      <c r="F9" s="18" t="str">
        <f aca="false">"----------------------"</f>
        <v>----------------------</v>
      </c>
      <c r="G9" s="7" t="s">
        <v>8</v>
      </c>
      <c r="H9" s="23"/>
      <c r="I9" s="8"/>
    </row>
    <row r="10" customFormat="false" ht="13.5" hidden="false" customHeight="false" outlineLevel="0" collapsed="false">
      <c r="A10" s="24" t="s">
        <v>9</v>
      </c>
      <c r="B10" s="25"/>
      <c r="C10" s="26"/>
      <c r="F10" s="15" t="s">
        <v>10</v>
      </c>
      <c r="H10" s="27" t="s">
        <v>11</v>
      </c>
      <c r="I10" s="28"/>
    </row>
    <row r="11" customFormat="false" ht="13.5" hidden="false" customHeight="false" outlineLevel="0" collapsed="false">
      <c r="A11" s="24"/>
      <c r="B11" s="25"/>
      <c r="C11" s="26"/>
      <c r="F11" s="29"/>
      <c r="G11" s="7"/>
      <c r="H11" s="23"/>
      <c r="I11" s="28"/>
    </row>
    <row r="12" customFormat="false" ht="13.5" hidden="false" customHeight="false" outlineLevel="0" collapsed="false">
      <c r="A12" s="24"/>
      <c r="B12" s="25"/>
      <c r="C12" s="26"/>
      <c r="E12" s="30" t="s">
        <v>12</v>
      </c>
      <c r="F12" s="14" t="str">
        <f aca="false">IF(F11="","",IF(F11=E5,"OK","Faux"))</f>
        <v/>
      </c>
      <c r="G12" s="7"/>
      <c r="H12" s="17"/>
      <c r="I12" s="28"/>
    </row>
    <row r="13" customFormat="false" ht="13.5" hidden="false" customHeight="false" outlineLevel="0" collapsed="false">
      <c r="A13" s="24"/>
      <c r="B13" s="25"/>
      <c r="C13" s="26"/>
      <c r="D13" s="14" t="str">
        <f aca="false">IF(D15="","",IF(D15=E25,"Flux correct","Flux Erroné"))</f>
        <v/>
      </c>
      <c r="E13" s="29"/>
      <c r="G13" s="7"/>
      <c r="H13" s="31" t="str">
        <f aca="false">IF(H12="","",IF(H12=H23,"Exact","Faux"))</f>
        <v/>
      </c>
    </row>
    <row r="14" customFormat="false" ht="13.5" hidden="false" customHeight="false" outlineLevel="0" collapsed="false">
      <c r="A14" s="24"/>
      <c r="B14" s="25"/>
      <c r="C14" s="26"/>
      <c r="D14" s="15" t="s">
        <v>13</v>
      </c>
      <c r="F14" s="15"/>
      <c r="G14" s="7"/>
      <c r="H14" s="23"/>
      <c r="I14" s="14"/>
    </row>
    <row r="15" customFormat="false" ht="13.5" hidden="false" customHeight="false" outlineLevel="0" collapsed="false">
      <c r="A15" s="24"/>
      <c r="B15" s="25"/>
      <c r="C15" s="26"/>
      <c r="D15" s="17"/>
      <c r="F15" s="32"/>
      <c r="G15" s="7"/>
      <c r="H15" s="33"/>
      <c r="I15" s="14"/>
    </row>
    <row r="16" customFormat="false" ht="12.75" hidden="false" customHeight="false" outlineLevel="0" collapsed="false">
      <c r="A16" s="24"/>
      <c r="B16" s="25"/>
      <c r="C16" s="34" t="s">
        <v>14</v>
      </c>
      <c r="D16" s="18" t="str">
        <f aca="false">"----------------------"</f>
        <v>----------------------</v>
      </c>
      <c r="E16" s="15"/>
      <c r="F16" s="15"/>
      <c r="G16" s="7"/>
      <c r="H16" s="23"/>
      <c r="I16" s="28"/>
    </row>
    <row r="17" customFormat="false" ht="13.5" hidden="false" customHeight="false" outlineLevel="0" collapsed="false">
      <c r="A17" s="35"/>
      <c r="B17" s="36"/>
      <c r="D17" s="15" t="s">
        <v>10</v>
      </c>
      <c r="F17" s="15"/>
      <c r="G17" s="7"/>
      <c r="H17" s="33"/>
    </row>
    <row r="18" customFormat="false" ht="13.5" hidden="false" customHeight="false" outlineLevel="0" collapsed="false">
      <c r="A18" s="37" t="s">
        <v>15</v>
      </c>
      <c r="B18" s="25"/>
      <c r="D18" s="29"/>
      <c r="F18" s="18"/>
      <c r="G18" s="7"/>
      <c r="H18" s="38"/>
      <c r="I18" s="8"/>
    </row>
    <row r="19" customFormat="false" ht="13.5" hidden="false" customHeight="false" outlineLevel="0" collapsed="false">
      <c r="A19" s="17"/>
      <c r="B19" s="39"/>
      <c r="D19" s="14" t="str">
        <f aca="false">IF(D18="","",IF(D18=E5,"OK","Faux"))</f>
        <v/>
      </c>
      <c r="F19" s="18"/>
      <c r="G19" s="7"/>
      <c r="H19" s="40"/>
      <c r="I19" s="8"/>
    </row>
    <row r="20" customFormat="false" ht="12.75" hidden="false" customHeight="false" outlineLevel="0" collapsed="false">
      <c r="A20" s="14" t="str">
        <f aca="false">IF(A19="","",IF(A19=A23,"Emploi Excact","Emploi Erroné"))</f>
        <v/>
      </c>
      <c r="C20" s="7"/>
      <c r="F20" s="15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41" t="s">
        <v>16</v>
      </c>
      <c r="B22" s="41"/>
      <c r="C22" s="42"/>
      <c r="E22" s="43" t="s">
        <v>17</v>
      </c>
      <c r="F22" s="44"/>
      <c r="H22" s="45" t="s">
        <v>18</v>
      </c>
    </row>
    <row r="23" customFormat="false" ht="12.75" hidden="false" customHeight="false" outlineLevel="0" collapsed="false">
      <c r="A23" s="46" t="s">
        <v>19</v>
      </c>
      <c r="B23" s="46"/>
      <c r="C23" s="47"/>
      <c r="E23" s="48" t="s">
        <v>20</v>
      </c>
      <c r="F23" s="49"/>
      <c r="H23" s="50" t="s">
        <v>21</v>
      </c>
    </row>
    <row r="24" customFormat="false" ht="12.75" hidden="false" customHeight="false" outlineLevel="0" collapsed="false">
      <c r="A24" s="46" t="s">
        <v>22</v>
      </c>
      <c r="B24" s="46"/>
      <c r="C24" s="47"/>
      <c r="E24" s="48" t="s">
        <v>23</v>
      </c>
      <c r="F24" s="49"/>
      <c r="H24" s="50" t="s">
        <v>24</v>
      </c>
    </row>
    <row r="25" customFormat="false" ht="13.5" hidden="false" customHeight="false" outlineLevel="0" collapsed="false">
      <c r="A25" s="46" t="s">
        <v>25</v>
      </c>
      <c r="B25" s="46"/>
      <c r="C25" s="47"/>
      <c r="E25" s="51" t="s">
        <v>26</v>
      </c>
      <c r="F25" s="49"/>
      <c r="H25" s="50" t="s">
        <v>27</v>
      </c>
    </row>
    <row r="26" customFormat="false" ht="12.75" hidden="false" customHeight="false" outlineLevel="0" collapsed="false">
      <c r="A26" s="46" t="s">
        <v>28</v>
      </c>
      <c r="B26" s="46"/>
      <c r="C26" s="47"/>
      <c r="H26" s="50" t="s">
        <v>29</v>
      </c>
    </row>
    <row r="27" customFormat="false" ht="13.5" hidden="false" customHeight="false" outlineLevel="0" collapsed="false">
      <c r="A27" s="52" t="s">
        <v>30</v>
      </c>
      <c r="B27" s="52"/>
      <c r="C27" s="47"/>
      <c r="H27" s="53" t="s">
        <v>22</v>
      </c>
    </row>
    <row r="31" customFormat="false" ht="15.75" hidden="false" customHeight="false" outlineLevel="0" collapsed="false">
      <c r="J31" s="54" t="s">
        <v>31</v>
      </c>
    </row>
    <row r="32" customFormat="false" ht="12.75" hidden="false" customHeight="false" outlineLevel="0" collapsed="false">
      <c r="J32" s="1" t="s">
        <v>32</v>
      </c>
      <c r="O32" s="1" t="s">
        <v>33</v>
      </c>
    </row>
    <row r="33" customFormat="false" ht="12.75" hidden="false" customHeight="false" outlineLevel="0" collapsed="false">
      <c r="J33" s="1" t="s">
        <v>34</v>
      </c>
      <c r="O33" s="1" t="s">
        <v>35</v>
      </c>
    </row>
    <row r="34" customFormat="false" ht="12.75" hidden="false" customHeight="false" outlineLevel="0" collapsed="false">
      <c r="J34" s="1" t="s">
        <v>36</v>
      </c>
      <c r="O34" s="1" t="s">
        <v>37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87" t="s">
        <v>38</v>
      </c>
      <c r="K36" s="56" t="s">
        <v>31</v>
      </c>
      <c r="L36" s="56"/>
      <c r="M36" s="56"/>
      <c r="N36" s="56"/>
      <c r="O36" s="88" t="s">
        <v>39</v>
      </c>
    </row>
    <row r="37" customFormat="false" ht="12.75" hidden="false" customHeight="false" outlineLevel="0" collapsed="false">
      <c r="J37" s="58" t="s">
        <v>40</v>
      </c>
      <c r="K37" s="43" t="s">
        <v>41</v>
      </c>
      <c r="L37" s="58" t="s">
        <v>42</v>
      </c>
      <c r="M37" s="59" t="s">
        <v>40</v>
      </c>
      <c r="N37" s="58" t="s">
        <v>41</v>
      </c>
      <c r="O37" s="43" t="s">
        <v>42</v>
      </c>
    </row>
    <row r="38" customFormat="false" ht="12.75" hidden="false" customHeight="false" outlineLevel="0" collapsed="false">
      <c r="J38" s="77" t="n">
        <f aca="false">operation1!J38</f>
        <v>37872</v>
      </c>
      <c r="K38" s="78" t="n">
        <f aca="false">operation1!K38</f>
        <v>0</v>
      </c>
      <c r="L38" s="79" t="n">
        <f aca="false">operation1!L38</f>
        <v>0</v>
      </c>
      <c r="M38" s="84" t="n">
        <f aca="false">operation2!M38</f>
        <v>37872</v>
      </c>
      <c r="N38" s="85" t="n">
        <f aca="false">operation2!N38</f>
        <v>0</v>
      </c>
      <c r="O38" s="86" t="n">
        <f aca="false">operation2!O38</f>
        <v>0</v>
      </c>
    </row>
    <row r="39" customFormat="false" ht="12.75" hidden="false" customHeight="false" outlineLevel="0" collapsed="false">
      <c r="J39" s="77" t="n">
        <f aca="false">operation4!J39</f>
        <v>37873</v>
      </c>
      <c r="K39" s="90" t="n">
        <f aca="false">operation4!K39</f>
        <v>0</v>
      </c>
      <c r="L39" s="85" t="n">
        <f aca="false">operation4!L39</f>
        <v>0</v>
      </c>
      <c r="M39" s="84" t="n">
        <f aca="false">operation3!M39</f>
        <v>37873</v>
      </c>
      <c r="N39" s="85" t="n">
        <f aca="false">operation3!N39</f>
        <v>0</v>
      </c>
      <c r="O39" s="86" t="n">
        <f aca="false">operation3!O39</f>
        <v>0</v>
      </c>
    </row>
    <row r="40" customFormat="false" ht="12.75" hidden="false" customHeight="false" outlineLevel="0" collapsed="false">
      <c r="J40" s="77" t="n">
        <f aca="false">operation6!J40</f>
        <v>37875</v>
      </c>
      <c r="K40" s="90" t="n">
        <f aca="false">operation6!K40</f>
        <v>0</v>
      </c>
      <c r="L40" s="85" t="n">
        <f aca="false">operation6!L40</f>
        <v>0</v>
      </c>
      <c r="M40" s="84" t="n">
        <f aca="false">operation5!M40</f>
        <v>37874</v>
      </c>
      <c r="N40" s="85" t="n">
        <f aca="false">operation5!N40</f>
        <v>0</v>
      </c>
      <c r="O40" s="86" t="n">
        <f aca="false">operation5!O40</f>
        <v>0</v>
      </c>
    </row>
    <row r="41" customFormat="false" ht="12.75" hidden="false" customHeight="false" outlineLevel="0" collapsed="false">
      <c r="J41" s="60" t="n">
        <f aca="false">A5</f>
        <v>37876</v>
      </c>
      <c r="K41" s="89" t="n">
        <f aca="false">E13</f>
        <v>0</v>
      </c>
      <c r="L41" s="81" t="n">
        <f aca="false">D18</f>
        <v>0</v>
      </c>
      <c r="M41" s="84" t="n">
        <f aca="false">operation7!M41</f>
        <v>37876</v>
      </c>
      <c r="N41" s="85" t="n">
        <f aca="false">operation7!N41</f>
        <v>0</v>
      </c>
      <c r="O41" s="86" t="n">
        <f aca="false">operation7!O41</f>
        <v>0</v>
      </c>
    </row>
    <row r="42" customFormat="false" ht="12.75" hidden="false" customHeight="false" outlineLevel="0" collapsed="false">
      <c r="J42" s="35"/>
      <c r="K42" s="64"/>
      <c r="L42" s="35"/>
      <c r="M42" s="84" t="n">
        <f aca="false">operation8!M42</f>
        <v>37876</v>
      </c>
      <c r="N42" s="85" t="n">
        <f aca="false">operation8!N42</f>
        <v>0</v>
      </c>
      <c r="O42" s="86" t="n">
        <f aca="false">operation8!O42</f>
        <v>0</v>
      </c>
    </row>
    <row r="43" customFormat="false" ht="12.75" hidden="false" customHeight="false" outlineLevel="0" collapsed="false">
      <c r="J43" s="35"/>
      <c r="K43" s="64"/>
      <c r="L43" s="35"/>
      <c r="M43" s="63"/>
      <c r="N43" s="35"/>
      <c r="O43" s="33"/>
    </row>
    <row r="44" customFormat="false" ht="12.75" hidden="false" customHeight="false" outlineLevel="0" collapsed="false">
      <c r="J44" s="35"/>
      <c r="K44" s="64"/>
      <c r="L44" s="35"/>
      <c r="M44" s="63"/>
      <c r="N44" s="35"/>
      <c r="O44" s="33"/>
    </row>
    <row r="45" customFormat="false" ht="12.75" hidden="false" customHeight="false" outlineLevel="0" collapsed="false">
      <c r="J45" s="35"/>
      <c r="K45" s="64"/>
      <c r="L45" s="35"/>
      <c r="M45" s="63"/>
      <c r="N45" s="35"/>
      <c r="O45" s="33"/>
    </row>
    <row r="46" customFormat="false" ht="12.75" hidden="false" customHeight="false" outlineLevel="0" collapsed="false">
      <c r="J46" s="35"/>
      <c r="K46" s="64"/>
      <c r="L46" s="35"/>
      <c r="M46" s="63"/>
      <c r="N46" s="35"/>
      <c r="O46" s="33"/>
    </row>
    <row r="47" customFormat="false" ht="12.75" hidden="false" customHeight="false" outlineLevel="0" collapsed="false">
      <c r="J47" s="35"/>
      <c r="K47" s="64"/>
      <c r="L47" s="65"/>
      <c r="M47" s="63"/>
      <c r="N47" s="35"/>
      <c r="O47" s="66"/>
    </row>
    <row r="48" customFormat="false" ht="12.75" hidden="false" customHeight="false" outlineLevel="0" collapsed="false">
      <c r="J48" s="35"/>
      <c r="K48" s="67" t="s">
        <v>43</v>
      </c>
      <c r="L48" s="35"/>
      <c r="M48" s="63"/>
      <c r="N48" s="67" t="s">
        <v>44</v>
      </c>
      <c r="O48" s="33"/>
    </row>
    <row r="49" customFormat="false" ht="12.75" hidden="false" customHeight="false" outlineLevel="0" collapsed="false">
      <c r="J49" s="35"/>
      <c r="K49" s="67"/>
      <c r="L49" s="35"/>
      <c r="M49" s="63"/>
      <c r="N49" s="67"/>
      <c r="O49" s="33"/>
    </row>
    <row r="50" customFormat="false" ht="12.75" hidden="false" customHeight="false" outlineLevel="0" collapsed="false">
      <c r="J50" s="35"/>
      <c r="K50" s="67" t="s">
        <v>45</v>
      </c>
      <c r="L50" s="35"/>
      <c r="M50" s="63"/>
      <c r="N50" s="67" t="s">
        <v>46</v>
      </c>
      <c r="O50" s="33"/>
    </row>
    <row r="51" customFormat="false" ht="13.5" hidden="false" customHeight="false" outlineLevel="0" collapsed="false">
      <c r="J51" s="35"/>
      <c r="K51" s="68"/>
      <c r="L51" s="69"/>
      <c r="M51" s="63"/>
      <c r="N51" s="68"/>
      <c r="O51" s="70"/>
    </row>
    <row r="52" customFormat="false" ht="14.25" hidden="false" customHeight="false" outlineLevel="0" collapsed="false">
      <c r="J52" s="71"/>
      <c r="K52" s="72" t="s">
        <v>47</v>
      </c>
      <c r="L52" s="71"/>
      <c r="M52" s="73"/>
      <c r="N52" s="72" t="s">
        <v>47</v>
      </c>
      <c r="O52" s="74"/>
    </row>
    <row r="59" customFormat="false" ht="12.75" hidden="false" customHeight="false" outlineLevel="0" collapsed="false">
      <c r="O59" s="75" t="s">
        <v>64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10!A1" display="10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. Grard</dc:creator>
  <dc:description/>
  <dc:language>en-US</dc:language>
  <cp:lastModifiedBy> </cp:lastModifiedBy>
  <cp:lastPrinted>2003-09-15T11:55:03Z</cp:lastPrinted>
  <dcterms:modified xsi:type="dcterms:W3CDTF">2011-11-01T07:44:00Z</dcterms:modified>
  <cp:revision>0</cp:revision>
  <dc:subject>Première Gestion</dc:subject>
  <dc:title>G15 - EmploiRessource - Solde compte</dc:title>
</cp:coreProperties>
</file>