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ntes Juillet" sheetId="1" state="visible" r:id="rId2"/>
    <sheet name="Ventes Aout" sheetId="2" state="visible" r:id="rId3"/>
    <sheet name="Ventes Septembre" sheetId="3" state="visible" r:id="rId4"/>
    <sheet name="Ventes Octobre" sheetId="4" state="visible" r:id="rId5"/>
    <sheet name="Ventes Novembre" sheetId="5" state="visible" r:id="rId6"/>
    <sheet name="Ventes Décembre" sheetId="6" state="visible" r:id="rId7"/>
    <sheet name="Edition tableau ventes " sheetId="7" state="visible" r:id="rId8"/>
    <sheet name="Recettes" sheetId="8" state="visible" r:id="rId9"/>
    <sheet name="Edition Budget Recettes" sheetId="9" state="visible" r:id="rId10"/>
    <sheet name="TVA Juillet" sheetId="10" state="visible" r:id="rId11"/>
    <sheet name="TVA Aout" sheetId="11" state="visible" r:id="rId12"/>
    <sheet name="TVA Septembre" sheetId="12" state="visible" r:id="rId13"/>
    <sheet name="TVA Octobre" sheetId="13" state="visible" r:id="rId14"/>
    <sheet name="TVA Novembre" sheetId="14" state="visible" r:id="rId15"/>
    <sheet name="TVA Décembre" sheetId="15" state="visible" r:id="rId16"/>
    <sheet name="Edition Budget TVA" sheetId="16" state="visible" r:id="rId17"/>
    <sheet name="Achats Juillet" sheetId="17" state="visible" r:id="rId18"/>
    <sheet name="Achats Aout" sheetId="18" state="visible" r:id="rId19"/>
    <sheet name="Achats Septembre" sheetId="19" state="visible" r:id="rId20"/>
    <sheet name="Achats Octobre" sheetId="20" state="visible" r:id="rId21"/>
    <sheet name="Achats Novembre" sheetId="21" state="visible" r:id="rId22"/>
    <sheet name="Achats Décembre" sheetId="22" state="visible" r:id="rId23"/>
    <sheet name="Edition tableau Achats" sheetId="23" state="visible" r:id="rId24"/>
    <sheet name="Achats" sheetId="24" state="visible" r:id="rId25"/>
    <sheet name="Frais" sheetId="25" state="visible" r:id="rId26"/>
    <sheet name="Salaires" sheetId="26" state="visible" r:id="rId27"/>
    <sheet name="Cotisations" sheetId="27" state="visible" r:id="rId28"/>
    <sheet name="Charges a payer" sheetId="28" state="visible" r:id="rId29"/>
    <sheet name="Impot sur bénéfice" sheetId="29" state="visible" r:id="rId30"/>
    <sheet name="Fournisseur d'immob" sheetId="30" state="visible" r:id="rId31"/>
    <sheet name="TVA" sheetId="31" state="visible" r:id="rId32"/>
    <sheet name="Edition Budget depenses" sheetId="32" state="visible" r:id="rId33"/>
    <sheet name="Tresorerie Juillet" sheetId="33" state="visible" r:id="rId34"/>
    <sheet name="Tresorerie Aout" sheetId="34" state="visible" r:id="rId35"/>
    <sheet name="Tresorerie Septembre" sheetId="35" state="visible" r:id="rId36"/>
    <sheet name="Tresorerie Octobre" sheetId="36" state="visible" r:id="rId37"/>
    <sheet name="Tresorerie Novembre" sheetId="37" state="visible" r:id="rId38"/>
    <sheet name="Tresorerie Decembre" sheetId="38" state="visible" r:id="rId39"/>
    <sheet name="Edition Budget Tresorerie" sheetId="39" state="visible" r:id="rId40"/>
  </sheets>
  <definedNames>
    <definedName function="false" hidden="false" localSheetId="31" name="_xlnm.Print_Area" vbProcedure="false">'Edition Budget depenses'!$A$1:$I$17</definedName>
    <definedName function="false" hidden="false" localSheetId="8" name="_xlnm.Print_Area" vbProcedure="false">'Edition Budget Recettes'!$A$1:$I$24</definedName>
    <definedName function="false" hidden="false" localSheetId="38" name="_xlnm.Print_Area" vbProcedure="false">'Edition Budget Tresorerie'!$A$1:$H$27</definedName>
    <definedName function="false" hidden="false" localSheetId="15" name="_xlnm.Print_Area" vbProcedure="false">'Edition Budget TVA'!$A$1:$H$12</definedName>
    <definedName function="false" hidden="false" localSheetId="22" name="_xlnm.Print_Area" vbProcedure="false">'Edition tableau Achats'!$A$1:$J$24</definedName>
    <definedName function="false" hidden="false" localSheetId="6" name="_xlnm.Print_Area" vbProcedure="false">'Edition tableau ventes '!$A$1:$J$14</definedName>
    <definedName function="false" hidden="false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37">
  <si>
    <t xml:space="preserve">APPLICATION</t>
  </si>
  <si>
    <t xml:space="preserve">Exercice automatisé par M. Grard</t>
  </si>
  <si>
    <t xml:space="preserve">Budget des recettes</t>
  </si>
  <si>
    <r>
      <rPr>
        <sz val="10"/>
        <rFont val="Times New Roman"/>
        <family val="1"/>
      </rPr>
      <t xml:space="preserve">La société anonyme Beaumarchais, dont l’exercice comptable se déroule d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anvier au 31 décembre,</t>
    </r>
  </si>
  <si>
    <t xml:space="preserve">vous communique les divers renseignements.</t>
  </si>
  <si>
    <r>
      <rPr>
        <sz val="10"/>
        <rFont val="Times New Roman"/>
        <family val="1"/>
      </rPr>
      <t xml:space="preserve">La société a établi un bilan intermédiaire a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uillet.</t>
    </r>
  </si>
  <si>
    <t xml:space="preserve">Actif immobilisé</t>
  </si>
  <si>
    <t xml:space="preserve">Capital</t>
  </si>
  <si>
    <t xml:space="preserve">Stock marchandises</t>
  </si>
  <si>
    <t xml:space="preserve">Réserves</t>
  </si>
  <si>
    <t xml:space="preserve">Créances clients</t>
  </si>
  <si>
    <t xml:space="preserve">Dettes fiscales et sociales</t>
  </si>
  <si>
    <t xml:space="preserve">Etat, impôts sur les bénéfices</t>
  </si>
  <si>
    <t xml:space="preserve">Dettes fournisseurs et comptes rattachés</t>
  </si>
  <si>
    <t xml:space="preserve">TVA à décaisser</t>
  </si>
  <si>
    <t xml:space="preserve">Trésorerie</t>
  </si>
  <si>
    <t xml:space="preserve">Dettes sur immobilisations</t>
  </si>
  <si>
    <t xml:space="preserve">Charges à payer</t>
  </si>
  <si>
    <r>
      <rPr>
        <sz val="10"/>
        <rFont val="Times New Roman"/>
        <family val="1"/>
      </rPr>
      <t xml:space="preserve">Pour la période d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uillet au 31 décembre, l’entreprise a établi les prévisions suivantes, concernant</t>
    </r>
  </si>
  <si>
    <t xml:space="preserve">les encaissements :</t>
  </si>
  <si>
    <t xml:space="preserve">Prévisions des ventes HT</t>
  </si>
  <si>
    <t xml:space="preserve"> (TVA au taux normal)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èglements des clients</t>
  </si>
  <si>
    <t xml:space="preserve">Les clients règlent de la façon suivante :</t>
  </si>
  <si>
    <t xml:space="preserve">le mois de la vente ;</t>
  </si>
  <si>
    <t xml:space="preserve">le mois suivant ;</t>
  </si>
  <si>
    <t xml:space="preserve">au cours du deuxième mois (suivant).</t>
  </si>
  <si>
    <t xml:space="preserve">Les créances clients figurant au bilan seront réglées de la manière suivante :</t>
  </si>
  <si>
    <t xml:space="preserve">en juillet : </t>
  </si>
  <si>
    <t xml:space="preserve">en août : </t>
  </si>
  <si>
    <t xml:space="preserve">1 Présentez le tableau de prévisions des ventes TTC (selon le mode de règlement pendant la période).</t>
  </si>
  <si>
    <t xml:space="preserve">Etalement des ventes selon le mode de règlement des clients</t>
  </si>
  <si>
    <t xml:space="preserve">Total</t>
  </si>
  <si>
    <t xml:space="preserve">Après</t>
  </si>
  <si>
    <t xml:space="preserve">Ventes Août</t>
  </si>
  <si>
    <t xml:space="preserve">Ventes Septembre</t>
  </si>
  <si>
    <t xml:space="preserve">Ventes Octobre</t>
  </si>
  <si>
    <t xml:space="preserve">Ventes Novembre</t>
  </si>
  <si>
    <t xml:space="preserve">Ventes Décembre</t>
  </si>
  <si>
    <t xml:space="preserve">Edition tableau de prévisions des ventes TTC</t>
  </si>
  <si>
    <r>
      <rPr>
        <b val="true"/>
        <sz val="10"/>
        <rFont val="Times New Roman"/>
        <family val="1"/>
      </rPr>
      <t xml:space="preserve">Prévisions des ventes HT</t>
    </r>
    <r>
      <rPr>
        <sz val="10"/>
        <rFont val="Times New Roman"/>
        <family val="1"/>
      </rPr>
      <t xml:space="preserve"> (TVA au taux normal)</t>
    </r>
  </si>
  <si>
    <t xml:space="preserve">2 Présentez le budget des recettes de juillet à décembre.</t>
  </si>
  <si>
    <t xml:space="preserve">Budget des Recettes de Juillet à Décembre</t>
  </si>
  <si>
    <t xml:space="preserve">Ventes</t>
  </si>
  <si>
    <t xml:space="preserve">Edition Budget des Recettes</t>
  </si>
  <si>
    <t xml:space="preserve">Budget de TVA</t>
  </si>
  <si>
    <t xml:space="preserve">Budget de TVA, Budget des décaissements, Budget de trésorerie (suite).</t>
  </si>
  <si>
    <t xml:space="preserve">La société anonyme Beaumarchais a réalisé les autres prévisions suivantes.</t>
  </si>
  <si>
    <t xml:space="preserve">Prévisions des achats HT</t>
  </si>
  <si>
    <t xml:space="preserve">Prévisions des frais divers HT</t>
  </si>
  <si>
    <t xml:space="preserve">3 Présentez le budget de TVA de juillet à décembre</t>
  </si>
  <si>
    <t xml:space="preserve">TVA collectée</t>
  </si>
  <si>
    <t xml:space="preserve">TVA déductible sur Achats</t>
  </si>
  <si>
    <t xml:space="preserve">TVA déductible sur Frais divers</t>
  </si>
  <si>
    <t xml:space="preserve">Crédit de TVA (antérieur)</t>
  </si>
  <si>
    <t xml:space="preserve">TVA à payer (ou crédit de TVA)</t>
  </si>
  <si>
    <t xml:space="preserve">TVA Aout</t>
  </si>
  <si>
    <t xml:space="preserve">TVA Septembre</t>
  </si>
  <si>
    <t xml:space="preserve">TVA Octobre</t>
  </si>
  <si>
    <t xml:space="preserve">TVA Novembre</t>
  </si>
  <si>
    <t xml:space="preserve">TVA Décembre</t>
  </si>
  <si>
    <t xml:space="preserve">Edition Budget de TVA</t>
  </si>
  <si>
    <t xml:space="preserve">Etalement des Achats TTC</t>
  </si>
  <si>
    <t xml:space="preserve">Règlements des fournisseurs</t>
  </si>
  <si>
    <t xml:space="preserve">Les dettes fournisseurs sont réglées selon l'échéancier suivant :</t>
  </si>
  <si>
    <t xml:space="preserve">le mois même de l'achat ;</t>
  </si>
  <si>
    <t xml:space="preserve">à 30 jours fin de mois ;</t>
  </si>
  <si>
    <t xml:space="preserve">à 60 jours fin de mois.</t>
  </si>
  <si>
    <t xml:space="preserve">Les dettes fournisseurs figurant au bilan seront réglées de la manière suivante :</t>
  </si>
  <si>
    <t xml:space="preserve">4 Présentez le tableau de prévisions des achats TTC (selon le mode de règlement pendant la période).</t>
  </si>
  <si>
    <t xml:space="preserve">Etalement des achats selon le mode de règlement des fournisseurs</t>
  </si>
  <si>
    <t xml:space="preserve">Achats Août</t>
  </si>
  <si>
    <t xml:space="preserve">Achats Septembre</t>
  </si>
  <si>
    <t xml:space="preserve">Achats Octobre</t>
  </si>
  <si>
    <t xml:space="preserve">Achats Novembre</t>
  </si>
  <si>
    <t xml:space="preserve">Achats Décembre</t>
  </si>
  <si>
    <t xml:space="preserve">Edition tableau de prévisions des achats TTC</t>
  </si>
  <si>
    <t xml:space="preserve">Budget des Dépenses</t>
  </si>
  <si>
    <t xml:space="preserve">Les dettes fournisseurs figurant au bilan seront réglées pour </t>
  </si>
  <si>
    <t xml:space="preserve">en juillet </t>
  </si>
  <si>
    <t xml:space="preserve">et pour</t>
  </si>
  <si>
    <t xml:space="preserve">en août.</t>
  </si>
  <si>
    <t xml:space="preserve">5 Présentez le budget des dépenses (selon le mode de règlement pendant la période).</t>
  </si>
  <si>
    <t xml:space="preserve">Budget des Dépenses de Juillet à Décembre</t>
  </si>
  <si>
    <t xml:space="preserve">Dettes fournisseurs</t>
  </si>
  <si>
    <t xml:space="preserve">Achats</t>
  </si>
  <si>
    <t xml:space="preserve">Budget des dépenses - Frais</t>
  </si>
  <si>
    <t xml:space="preserve"> Les frais sont réglés dans le mois même.</t>
  </si>
  <si>
    <t xml:space="preserve">Les frais sont réglés dans le mois même.</t>
  </si>
  <si>
    <t xml:space="preserve">Frais</t>
  </si>
  <si>
    <t xml:space="preserve">Budget des Dépenses - Salaires</t>
  </si>
  <si>
    <t xml:space="preserve">• Prévisions des salaires nets</t>
  </si>
  <si>
    <t xml:space="preserve">Les cotisations sociales sont évaluées à </t>
  </si>
  <si>
    <t xml:space="preserve">des salaires nets.</t>
  </si>
  <si>
    <t xml:space="preserve">Les salaires sont payés dans le mois, les cotisations sont payées le mois suivant.</t>
  </si>
  <si>
    <t xml:space="preserve">Salaires</t>
  </si>
  <si>
    <t xml:space="preserve">Budget des Dépenses - Cotisations</t>
  </si>
  <si>
    <t xml:space="preserve">Cotisations</t>
  </si>
  <si>
    <t xml:space="preserve">Budget des Dépenses - Charges à payer</t>
  </si>
  <si>
    <t xml:space="preserve">Prévisions diverses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es charges à payer figurant au bilan du 1</t>
    </r>
    <r>
      <rPr>
        <vertAlign val="superscript"/>
        <sz val="10"/>
        <rFont val="Times New Roman"/>
        <family val="1"/>
      </rPr>
      <t xml:space="preserve">er</t>
    </r>
    <r>
      <rPr>
        <sz val="10"/>
        <rFont val="Times New Roman"/>
        <family val="1"/>
      </rPr>
      <t xml:space="preserve"> juillet </t>
    </r>
  </si>
  <si>
    <t xml:space="preserve">seront réglées pour </t>
  </si>
  <si>
    <t xml:space="preserve">en septembre</t>
  </si>
  <si>
    <t xml:space="preserve">Charges à Payer</t>
  </si>
  <si>
    <t xml:space="preserve">Budget des Dépenses - Impôt sur les bénéfices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es acomptes d’impôt sur les sociétés seront versés les 15 septembre et 15 décembre.</t>
    </r>
  </si>
  <si>
    <t xml:space="preserve">Ils seront chacun d’un montant de </t>
  </si>
  <si>
    <t xml:space="preserve">Impôt sur les bénéfices</t>
  </si>
  <si>
    <t xml:space="preserve">Budget des Dépenses - Fournisseurs d'Immobilisations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Parmi les dettes envers les fournisseurs d’immobilisations, </t>
    </r>
  </si>
  <si>
    <t xml:space="preserve">seront réglés le 30 août </t>
  </si>
  <si>
    <t xml:space="preserve">et </t>
  </si>
  <si>
    <t xml:space="preserve">seront réglés à fin septembre.</t>
  </si>
  <si>
    <t xml:space="preserve">Fournisseurs d'immobilisations</t>
  </si>
  <si>
    <t xml:space="preserve">Budget des Dépenses - TVA</t>
  </si>
  <si>
    <r>
      <rPr>
        <sz val="10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a TVA à décaisser est payée en juillet.</t>
    </r>
  </si>
  <si>
    <t xml:space="preserve">TVA</t>
  </si>
  <si>
    <t xml:space="preserve">Edition du Budget des dépenses</t>
  </si>
  <si>
    <t xml:space="preserve">Budget de Trésorerie</t>
  </si>
  <si>
    <t xml:space="preserve">6 Présentez le budget de Trésorerie de juillet à décembre</t>
  </si>
  <si>
    <t xml:space="preserve">Budget de TRESORERIE</t>
  </si>
  <si>
    <t xml:space="preserve">Trésorerie Initiale</t>
  </si>
  <si>
    <t xml:space="preserve">Recettes</t>
  </si>
  <si>
    <t xml:space="preserve">Dépenses</t>
  </si>
  <si>
    <t xml:space="preserve">Trésorerie Finale</t>
  </si>
  <si>
    <t xml:space="preserve">Trésorerie Aout</t>
  </si>
  <si>
    <t xml:space="preserve">Trésorerie Septembre</t>
  </si>
  <si>
    <t xml:space="preserve">Trésorerie Octobre</t>
  </si>
  <si>
    <t xml:space="preserve">Trésorerie Novembre</t>
  </si>
  <si>
    <t xml:space="preserve">Trésorerie Décembre</t>
  </si>
  <si>
    <t xml:space="preserve">Edition du Budget de Trésore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"/>
    <numFmt numFmtId="167" formatCode="0.00%"/>
    <numFmt numFmtId="168" formatCode="0%"/>
    <numFmt numFmtId="169" formatCode="#,##0&quot; €&quot;;[RED]\-#,##0&quot; €&quot;"/>
    <numFmt numFmtId="170" formatCode="#,##0\ [$€-1];[RED]\-#,##0\ [$€-1]"/>
    <numFmt numFmtId="171" formatCode="General"/>
    <numFmt numFmtId="172" formatCode="_-* #,##0.00\ _F_-;\-* #,##0.00\ _F_-;_-* \-??\ _F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808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800000"/>
      <name val="Times New Roman"/>
      <family val="1"/>
    </font>
    <font>
      <sz val="10"/>
      <color rgb="FF008080"/>
      <name val="Arial"/>
      <family val="2"/>
    </font>
    <font>
      <b val="true"/>
      <sz val="10"/>
      <color rgb="FF008080"/>
      <name val="Times New Roman"/>
      <family val="1"/>
    </font>
    <font>
      <b val="true"/>
      <sz val="10"/>
      <color rgb="FF008080"/>
      <name val="Arial"/>
      <family val="2"/>
    </font>
    <font>
      <sz val="10"/>
      <color rgb="FF993300"/>
      <name val="Times New Roman"/>
      <family val="1"/>
    </font>
    <font>
      <sz val="10"/>
      <name val="Courier New"/>
      <family val="3"/>
    </font>
    <font>
      <sz val="7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FF6600"/>
      <name val="Arial"/>
      <family val="2"/>
    </font>
    <font>
      <sz val="10"/>
      <color rgb="FFFF66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6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6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2" fillId="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8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2" fillId="3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11" xfId="1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16" fillId="0" borderId="11" xfId="1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18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8" fillId="0" borderId="11" xfId="1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2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6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2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2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6" fillId="0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5" fillId="0" borderId="1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8" fillId="0" borderId="2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</row>
    <row r="2" customFormat="false" ht="12.75" hidden="false" customHeight="false" outlineLevel="0" collapsed="false">
      <c r="A2" s="6" t="s">
        <v>2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5.75" hidden="false" customHeight="false" outlineLevel="0" collapsed="false">
      <c r="A14" s="7" t="s">
        <v>18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">
        <v>19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">
        <v>28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">
        <v>29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v>0.7</v>
      </c>
      <c r="D25" s="0" t="s">
        <v>30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v>0.2</v>
      </c>
      <c r="D26" s="0" t="s">
        <v>31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v>0.1</v>
      </c>
      <c r="D27" s="0" t="s">
        <v>32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">
        <v>33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">
        <v>36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">
        <v>37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41" t="str">
        <f aca="false">C19</f>
        <v>Juillet</v>
      </c>
      <c r="B36" s="41"/>
      <c r="C36" s="42"/>
      <c r="D36" s="42"/>
      <c r="E36" s="42"/>
      <c r="F36" s="42"/>
      <c r="G36" s="42"/>
      <c r="H36" s="42"/>
      <c r="I36" s="42"/>
      <c r="J36" s="43"/>
    </row>
    <row r="37" customFormat="false" ht="12" hidden="false" customHeight="true" outlineLevel="0" collapsed="false">
      <c r="A37" s="44"/>
      <c r="B37" s="44"/>
      <c r="C37" s="45" t="str">
        <f aca="false">IF(C36="","",IF(C36=ROUND((C20*(1+E17)),2),"OK",IF(C36=ROUND(C20,2),"Faux, TTC",IF(C36=ROUND(E8,2),"Faux, Juillet","Faux"))))</f>
        <v/>
      </c>
      <c r="D37" s="45" t="str">
        <f aca="false">IF(D36="","",IF(D36=ROUND((C20*C25*(1+E17)),2),"OK",IF(D36=ROUND((C20*C25),2),"Faux TTC",IF(D36=ROUND(C20,2),"Faux, règlement du mois","Faux"))))</f>
        <v/>
      </c>
      <c r="E37" s="45" t="str">
        <f aca="false">IF(E36="","",IF(E36=ROUND((C20*C26*(1+E17)),2),"OK",IF(E36=ROUND((C20*C26),2),"Faux TTC",IF(E36=ROUND(C20,2),"Faux, règlement mois suivant","Faux"))))</f>
        <v/>
      </c>
      <c r="F37" s="45" t="str">
        <f aca="false">IF(F36="","",IF(F36=ROUND((C20*C27*(1+E17)),2),"OK",IF(F36=ROUND((C20*C27),2),"Faux TTC",IF(F36=ROUND(C20,2),"Faux, dernier règlement","Faux"))))</f>
        <v/>
      </c>
      <c r="G37" s="45" t="str">
        <f aca="false">IF(G36="","",IF(G36=ROUND((0),2),"OK",IF(OR(G36=ROUND($C$20*(1+E17),2),G36=ROUND($C$20,2)),"Faux, plus de règlement","Faux")))</f>
        <v/>
      </c>
      <c r="H37" s="45" t="str">
        <f aca="false">IF(H36="","",IF(H36=ROUND((0),2),"OK",IF(OR(H36=ROUND($C$20*(1+E17),2),H36=ROUND($C$20,2)),"Faux, plus de règlement","Faux")))</f>
        <v/>
      </c>
      <c r="I37" s="45" t="str">
        <f aca="false">IF(I36="","",IF(I36=ROUND((0),2),"OK",IF(OR(I36=ROUND($C$20*(1+E17),2),I36=ROUND($C$20,2)),"Faux, plus de règlement","Faux")))</f>
        <v/>
      </c>
      <c r="J37" s="45" t="str">
        <f aca="false">IF(J36="","",IF(J36=ROUND((0),2),"OK",IF(OR(J36=ROUND(C20*(1+E17),2),J36=ROUND(C20,2)),"Faux, rien à reporter","Faux")))</f>
        <v/>
      </c>
    </row>
    <row r="38" customFormat="false" ht="12" hidden="false" customHeight="true" outlineLevel="0" collapsed="false">
      <c r="C38" s="46"/>
      <c r="D38" s="47"/>
    </row>
    <row r="39" customFormat="false" ht="12.75" hidden="false" customHeight="false" outlineLevel="0" collapsed="false">
      <c r="D39" s="48" t="s">
        <v>40</v>
      </c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39" location="'Ventes Aout'!A1" display="Ventes Aoû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7" t="s">
        <v>52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">
        <v>53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">
        <v>56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42"/>
      <c r="D36" s="52"/>
      <c r="E36" s="52"/>
      <c r="F36" s="52"/>
      <c r="G36" s="52"/>
      <c r="H36" s="52"/>
    </row>
    <row r="37" customFormat="false" ht="12" hidden="false" customHeight="true" outlineLevel="0" collapsed="false">
      <c r="A37" s="98"/>
      <c r="B37" s="98"/>
      <c r="C37" s="99" t="str">
        <f aca="false">IF(C36="","",IF(C36=ROUND((C20*($E$17)),2),"OK",IF(C36=ROUND((C20/(1+$E$17)),2),"Faux TVA",IF(C36=ROUND(C20,2),"Faux, TVA","Faux"))))</f>
        <v/>
      </c>
      <c r="D37" s="99"/>
      <c r="E37" s="99"/>
      <c r="F37" s="99"/>
      <c r="G37" s="99"/>
      <c r="H37" s="99"/>
    </row>
    <row r="38" customFormat="false" ht="12" hidden="false" customHeight="true" outlineLevel="0" collapsed="false">
      <c r="A38" s="100" t="s">
        <v>58</v>
      </c>
      <c r="B38" s="100"/>
      <c r="C38" s="101"/>
      <c r="D38" s="102"/>
      <c r="E38" s="102"/>
      <c r="F38" s="102"/>
      <c r="G38" s="102"/>
      <c r="H38" s="102"/>
    </row>
    <row r="39" customFormat="false" ht="12.75" hidden="false" customHeight="false" outlineLevel="0" collapsed="false">
      <c r="A39" s="98"/>
      <c r="B39" s="98"/>
      <c r="C39" s="99" t="str">
        <f aca="false">IF(C38="","",IF(C38=ROUND((C25*($E$17)),2),"OK",IF(C38=ROUND((C25/(1+$E$17)),2),"Faux TVA",IF(C38=ROUND(C25,2),"Faux, TVA","Faux"))))</f>
        <v/>
      </c>
      <c r="D39" s="99"/>
      <c r="E39" s="99"/>
      <c r="F39" s="99"/>
      <c r="G39" s="99"/>
      <c r="H39" s="99"/>
    </row>
    <row r="40" customFormat="false" ht="12" hidden="false" customHeight="true" outlineLevel="0" collapsed="false">
      <c r="A40" s="100" t="s">
        <v>59</v>
      </c>
      <c r="B40" s="100"/>
      <c r="C40" s="101"/>
      <c r="D40" s="102"/>
      <c r="E40" s="102"/>
      <c r="F40" s="102"/>
      <c r="G40" s="102"/>
      <c r="H40" s="102"/>
    </row>
    <row r="41" customFormat="false" ht="12.75" hidden="false" customHeight="false" outlineLevel="0" collapsed="false">
      <c r="A41" s="98"/>
      <c r="B41" s="98"/>
      <c r="C41" s="99" t="str">
        <f aca="false">IF(C40="","",IF(C40=ROUND((C30*($E$17)),2),"OK",IF(C40=ROUND((C30/(1+$E$17)),2),"Faux TVA",IF(C40=ROUND(C30,2),"Faux, TVA","Faux"))))</f>
        <v/>
      </c>
      <c r="D41" s="99"/>
      <c r="E41" s="99"/>
      <c r="F41" s="99"/>
      <c r="G41" s="99"/>
      <c r="H41" s="99"/>
    </row>
    <row r="42" customFormat="false" ht="12" hidden="false" customHeight="true" outlineLevel="0" collapsed="false">
      <c r="A42" s="100" t="s">
        <v>60</v>
      </c>
      <c r="B42" s="100"/>
      <c r="C42" s="101"/>
      <c r="D42" s="102"/>
      <c r="E42" s="102"/>
      <c r="F42" s="102"/>
      <c r="G42" s="102"/>
      <c r="H42" s="102"/>
    </row>
    <row r="43" customFormat="false" ht="13.5" hidden="false" customHeight="false" outlineLevel="0" collapsed="false">
      <c r="A43" s="98"/>
      <c r="B43" s="98"/>
      <c r="C43" s="103" t="str">
        <f aca="false">IF(C42="","",IF(C42=ROUND((0),2),"OK",IF(C42=ROUND((I10),2),"TVA a payer","Faux")))</f>
        <v/>
      </c>
      <c r="D43" s="103"/>
      <c r="E43" s="103"/>
      <c r="F43" s="103"/>
      <c r="G43" s="103"/>
      <c r="H43" s="103"/>
    </row>
    <row r="44" customFormat="false" ht="12" hidden="false" customHeight="true" outlineLevel="0" collapsed="false">
      <c r="A44" s="104" t="s">
        <v>61</v>
      </c>
      <c r="B44" s="100"/>
      <c r="C44" s="105"/>
      <c r="D44" s="102"/>
      <c r="E44" s="102"/>
      <c r="F44" s="102"/>
      <c r="G44" s="102"/>
      <c r="H44" s="102"/>
    </row>
    <row r="45" customFormat="false" ht="12.75" hidden="false" customHeight="false" outlineLevel="0" collapsed="false">
      <c r="A45" s="98"/>
      <c r="B45" s="98"/>
      <c r="C45" s="99" t="str">
        <f aca="false">IF(C44="","",IF(C44=ROUND((C20*E17-((C25+C30)*E17)-(E10)),2),"OK",IF(C44=ROUND((I12),2),"TVA a payer","Faux")))</f>
        <v/>
      </c>
      <c r="D45" s="99"/>
      <c r="E45" s="99"/>
      <c r="F45" s="99"/>
      <c r="G45" s="99"/>
      <c r="H45" s="99"/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  <c r="E47" s="48" t="s">
        <v>62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E47" location="'TVA Aout'!A1" display="TVA Ao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tr">
        <f aca="false">'TVA Juillet'!A33</f>
        <v>3 Présentez le budget de TVA de juillet à décembre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52" t="n">
        <f aca="false">'TVA Juillet'!C36</f>
        <v>0</v>
      </c>
      <c r="D36" s="106"/>
      <c r="E36" s="52"/>
      <c r="F36" s="52"/>
      <c r="G36" s="52"/>
      <c r="H36" s="52"/>
    </row>
    <row r="37" customFormat="false" ht="12" hidden="false" customHeight="true" outlineLevel="0" collapsed="false">
      <c r="A37" s="98"/>
      <c r="B37" s="98"/>
      <c r="C37" s="99"/>
      <c r="D37" s="99" t="str">
        <f aca="false">IF(D36="","",IF(D36=ROUND((D20*($E$17)),2),"OK",IF(D36=ROUND((D20/(1+$E$17)),2),"Faux TVA",IF(D36=ROUND(D20,2),"Faux, TVA","Faux"))))</f>
        <v/>
      </c>
      <c r="E37" s="99"/>
      <c r="F37" s="99"/>
      <c r="G37" s="99"/>
      <c r="H37" s="99"/>
    </row>
    <row r="38" customFormat="false" ht="12" hidden="false" customHeight="true" outlineLevel="0" collapsed="false">
      <c r="A38" s="100" t="s">
        <v>58</v>
      </c>
      <c r="B38" s="100"/>
      <c r="C38" s="102" t="n">
        <f aca="false">'TVA Juillet'!C38</f>
        <v>0</v>
      </c>
      <c r="D38" s="107"/>
      <c r="E38" s="102"/>
      <c r="F38" s="102"/>
      <c r="G38" s="102"/>
      <c r="H38" s="102"/>
    </row>
    <row r="39" customFormat="false" ht="12.75" hidden="false" customHeight="false" outlineLevel="0" collapsed="false">
      <c r="A39" s="98"/>
      <c r="B39" s="98"/>
      <c r="C39" s="99"/>
      <c r="D39" s="99" t="str">
        <f aca="false">IF(D38="","",IF(D38=ROUND((D25*($E$17)),2),"OK",IF(D38=ROUND((D25/(1+$E$17)),2),"Faux TVA",IF(D38=ROUND(D25,2),"Faux, TVA","Faux"))))</f>
        <v/>
      </c>
      <c r="E39" s="99"/>
      <c r="F39" s="99"/>
      <c r="G39" s="99"/>
      <c r="H39" s="99"/>
    </row>
    <row r="40" customFormat="false" ht="12" hidden="false" customHeight="true" outlineLevel="0" collapsed="false">
      <c r="A40" s="100" t="s">
        <v>59</v>
      </c>
      <c r="B40" s="100"/>
      <c r="C40" s="102" t="n">
        <f aca="false">'TVA Juillet'!C40</f>
        <v>0</v>
      </c>
      <c r="D40" s="107"/>
      <c r="E40" s="102"/>
      <c r="F40" s="102"/>
      <c r="G40" s="102"/>
      <c r="H40" s="102"/>
    </row>
    <row r="41" customFormat="false" ht="12.75" hidden="false" customHeight="false" outlineLevel="0" collapsed="false">
      <c r="A41" s="98"/>
      <c r="B41" s="98"/>
      <c r="C41" s="99"/>
      <c r="D41" s="99" t="str">
        <f aca="false">IF(D40="","",IF(D40=ROUND((D30*($E$17)),2),"OK",IF(D40=ROUND((D30/(1+$E$17)),2),"Faux TVA",IF(D40=ROUND(D30,2),"Faux, TVA","Faux"))))</f>
        <v/>
      </c>
      <c r="E41" s="99"/>
      <c r="F41" s="99"/>
      <c r="G41" s="99"/>
      <c r="H41" s="99"/>
    </row>
    <row r="42" customFormat="false" ht="12" hidden="false" customHeight="true" outlineLevel="0" collapsed="false">
      <c r="A42" s="100" t="s">
        <v>60</v>
      </c>
      <c r="B42" s="100"/>
      <c r="C42" s="102" t="n">
        <f aca="false">'TVA Juillet'!C42</f>
        <v>0</v>
      </c>
      <c r="D42" s="107"/>
      <c r="E42" s="102"/>
      <c r="F42" s="102"/>
      <c r="G42" s="102"/>
      <c r="H42" s="102"/>
    </row>
    <row r="43" customFormat="false" ht="13.5" hidden="false" customHeight="false" outlineLevel="0" collapsed="false">
      <c r="A43" s="98"/>
      <c r="B43" s="98"/>
      <c r="C43" s="103"/>
      <c r="D43" s="103" t="str">
        <f aca="false">IF(D42="","",IF(AND(C44&lt;0,D42=ROUND((-C44),2)),"OK",IF(AND(C44&gt;0,D42=ROUND((0),2)),"OK","Faux")))</f>
        <v/>
      </c>
      <c r="E43" s="103"/>
      <c r="F43" s="103"/>
      <c r="G43" s="103"/>
      <c r="H43" s="103"/>
    </row>
    <row r="44" customFormat="false" ht="12" hidden="false" customHeight="true" outlineLevel="0" collapsed="false">
      <c r="A44" s="104" t="s">
        <v>61</v>
      </c>
      <c r="B44" s="100"/>
      <c r="C44" s="108" t="n">
        <f aca="false">'TVA Juillet'!C44</f>
        <v>0</v>
      </c>
      <c r="D44" s="109"/>
      <c r="E44" s="102"/>
      <c r="F44" s="102"/>
      <c r="G44" s="102"/>
      <c r="H44" s="102"/>
    </row>
    <row r="45" customFormat="false" ht="12.75" hidden="false" customHeight="false" outlineLevel="0" collapsed="false">
      <c r="A45" s="98"/>
      <c r="B45" s="98"/>
      <c r="C45" s="99"/>
      <c r="D45" s="99" t="str">
        <f aca="false">IF(D44="","",IF(D44=ROUND((D20*$E$17-((D25+D30)*$E$17)-(D42)),2),"OK",IF(D44=ROUND(($I$12),2),"TVA a payer","Faux")))</f>
        <v/>
      </c>
      <c r="E45" s="99"/>
      <c r="F45" s="99"/>
      <c r="G45" s="99"/>
      <c r="H45" s="99"/>
    </row>
    <row r="48" customFormat="false" ht="12.75" hidden="false" customHeight="false" outlineLevel="0" collapsed="false">
      <c r="D48" s="48" t="s">
        <v>63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D48" location="'TVA Septembre'!A1" display="TVA Sept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tr">
        <f aca="false">'TVA Aout'!A33</f>
        <v>3 Présentez le budget de TVA de juillet à décembre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52" t="n">
        <f aca="false">'TVA Juillet'!C36</f>
        <v>0</v>
      </c>
      <c r="D36" s="52" t="n">
        <f aca="false">'TVA Aout'!D36</f>
        <v>0</v>
      </c>
      <c r="E36" s="42"/>
      <c r="F36" s="52"/>
      <c r="G36" s="52"/>
      <c r="H36" s="52"/>
    </row>
    <row r="37" customFormat="false" ht="12" hidden="false" customHeight="true" outlineLevel="0" collapsed="false">
      <c r="A37" s="98"/>
      <c r="B37" s="98"/>
      <c r="C37" s="99"/>
      <c r="D37" s="99"/>
      <c r="E37" s="99" t="str">
        <f aca="false">IF(E36="","",IF(E36=ROUND((E20*($E$17)),2),"OK",IF(E36=ROUND((E20/(1+$E$17)),2),"Faux TVA",IF(E36=ROUND(E20,2),"Faux, TVA","Faux"))))</f>
        <v/>
      </c>
      <c r="F37" s="99"/>
      <c r="G37" s="99"/>
      <c r="H37" s="99"/>
    </row>
    <row r="38" customFormat="false" ht="12" hidden="false" customHeight="true" outlineLevel="0" collapsed="false">
      <c r="A38" s="100" t="s">
        <v>58</v>
      </c>
      <c r="B38" s="100"/>
      <c r="C38" s="102" t="n">
        <f aca="false">'TVA Juillet'!C38</f>
        <v>0</v>
      </c>
      <c r="D38" s="102" t="n">
        <f aca="false">'TVA Aout'!D38</f>
        <v>0</v>
      </c>
      <c r="E38" s="101"/>
      <c r="F38" s="102"/>
      <c r="G38" s="102"/>
      <c r="H38" s="102"/>
    </row>
    <row r="39" customFormat="false" ht="12.75" hidden="false" customHeight="false" outlineLevel="0" collapsed="false">
      <c r="A39" s="98"/>
      <c r="B39" s="98"/>
      <c r="C39" s="99"/>
      <c r="D39" s="99"/>
      <c r="E39" s="99" t="str">
        <f aca="false">IF(E38="","",IF(E38=ROUND((E25*($E$17)),2),"OK",IF(E38=ROUND((E25/(1+$E$17)),2),"Faux TVA",IF(E38=ROUND(E25,2),"Faux, TVA","Faux"))))</f>
        <v/>
      </c>
      <c r="F39" s="99"/>
      <c r="G39" s="99"/>
      <c r="H39" s="99"/>
    </row>
    <row r="40" customFormat="false" ht="12" hidden="false" customHeight="true" outlineLevel="0" collapsed="false">
      <c r="A40" s="100" t="s">
        <v>59</v>
      </c>
      <c r="B40" s="100"/>
      <c r="C40" s="102" t="n">
        <f aca="false">'TVA Juillet'!C40</f>
        <v>0</v>
      </c>
      <c r="D40" s="102" t="n">
        <f aca="false">'TVA Aout'!D40</f>
        <v>0</v>
      </c>
      <c r="E40" s="101"/>
      <c r="F40" s="102"/>
      <c r="G40" s="102"/>
      <c r="H40" s="102"/>
    </row>
    <row r="41" customFormat="false" ht="12.75" hidden="false" customHeight="false" outlineLevel="0" collapsed="false">
      <c r="A41" s="98"/>
      <c r="B41" s="98"/>
      <c r="C41" s="99"/>
      <c r="D41" s="99"/>
      <c r="E41" s="99" t="str">
        <f aca="false">IF(E40="","",IF(E40=ROUND((E30*($E$17)),2),"OK",IF(E40=ROUND((E30/(1+$E$17)),2),"Faux TVA",IF(E40=ROUND(E30,2),"Faux, TVA","Faux"))))</f>
        <v/>
      </c>
      <c r="F41" s="99"/>
      <c r="G41" s="99"/>
      <c r="H41" s="99"/>
    </row>
    <row r="42" customFormat="false" ht="12" hidden="false" customHeight="true" outlineLevel="0" collapsed="false">
      <c r="A42" s="100" t="s">
        <v>60</v>
      </c>
      <c r="B42" s="100"/>
      <c r="C42" s="102" t="n">
        <f aca="false">'TVA Juillet'!C42</f>
        <v>0</v>
      </c>
      <c r="D42" s="102" t="n">
        <f aca="false">'TVA Aout'!D42</f>
        <v>0</v>
      </c>
      <c r="E42" s="101"/>
      <c r="F42" s="102"/>
      <c r="G42" s="102"/>
      <c r="H42" s="102"/>
    </row>
    <row r="43" customFormat="false" ht="13.5" hidden="false" customHeight="false" outlineLevel="0" collapsed="false">
      <c r="A43" s="98"/>
      <c r="B43" s="98"/>
      <c r="C43" s="103"/>
      <c r="D43" s="103"/>
      <c r="E43" s="103" t="str">
        <f aca="false">IF(E42="","",IF(AND(D44&lt;0,E42=ROUND((-D44),2)),"OK",IF(AND(D44&gt;0,E42=ROUND((0),2)),"OK","Faux")))</f>
        <v/>
      </c>
      <c r="F43" s="103"/>
      <c r="G43" s="103"/>
      <c r="H43" s="103"/>
    </row>
    <row r="44" customFormat="false" ht="12" hidden="false" customHeight="true" outlineLevel="0" collapsed="false">
      <c r="A44" s="104" t="s">
        <v>61</v>
      </c>
      <c r="B44" s="100"/>
      <c r="C44" s="108" t="n">
        <f aca="false">'TVA Juillet'!C44</f>
        <v>0</v>
      </c>
      <c r="D44" s="108" t="n">
        <f aca="false">'TVA Aout'!D44</f>
        <v>0</v>
      </c>
      <c r="E44" s="105"/>
      <c r="F44" s="108"/>
      <c r="G44" s="108"/>
      <c r="H44" s="108"/>
    </row>
    <row r="45" customFormat="false" ht="12.75" hidden="false" customHeight="false" outlineLevel="0" collapsed="false">
      <c r="A45" s="98"/>
      <c r="B45" s="98"/>
      <c r="C45" s="99"/>
      <c r="D45" s="99"/>
      <c r="E45" s="99" t="str">
        <f aca="false">IF(E44="","",IF(E44=ROUND((E20*$E$17-((E25+E30)*$E$17)-(E42)),2),"OK",IF(E44=ROUND(($I$12),2),"TVA a payer","Faux")))</f>
        <v/>
      </c>
      <c r="F45" s="99"/>
      <c r="G45" s="99"/>
      <c r="H45" s="99"/>
    </row>
    <row r="48" customFormat="false" ht="12.75" hidden="false" customHeight="false" outlineLevel="0" collapsed="false">
      <c r="D48" s="48" t="s">
        <v>64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D48" location="'TVA Octobre'!A1" display="TVA Octo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tr">
        <f aca="false">'TVA Septembre'!A33</f>
        <v>3 Présentez le budget de TVA de juillet à décembre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52" t="n">
        <f aca="false">'TVA Juillet'!C36</f>
        <v>0</v>
      </c>
      <c r="D36" s="52" t="n">
        <f aca="false">'TVA Aout'!D36</f>
        <v>0</v>
      </c>
      <c r="E36" s="52" t="n">
        <f aca="false">'TVA Septembre'!E36</f>
        <v>0</v>
      </c>
      <c r="F36" s="42"/>
      <c r="G36" s="52"/>
      <c r="H36" s="52"/>
    </row>
    <row r="37" customFormat="false" ht="12" hidden="false" customHeight="true" outlineLevel="0" collapsed="false">
      <c r="A37" s="98"/>
      <c r="B37" s="98"/>
      <c r="C37" s="99"/>
      <c r="D37" s="99"/>
      <c r="E37" s="99"/>
      <c r="F37" s="99" t="str">
        <f aca="false">IF(F36="","",IF(F36=ROUND((F20*($E$17)),2),"OK",IF(F36=ROUND((F20/(1+$E$17)),2),"Faux TVA",IF(F36=ROUND(F20,2),"Faux, TVA","Faux"))))</f>
        <v/>
      </c>
      <c r="G37" s="99"/>
      <c r="H37" s="99"/>
    </row>
    <row r="38" customFormat="false" ht="12" hidden="false" customHeight="true" outlineLevel="0" collapsed="false">
      <c r="A38" s="100" t="s">
        <v>58</v>
      </c>
      <c r="B38" s="100"/>
      <c r="C38" s="102" t="n">
        <f aca="false">'TVA Juillet'!C38</f>
        <v>0</v>
      </c>
      <c r="D38" s="102" t="n">
        <f aca="false">'TVA Aout'!D38</f>
        <v>0</v>
      </c>
      <c r="E38" s="102" t="n">
        <f aca="false">'TVA Septembre'!E38</f>
        <v>0</v>
      </c>
      <c r="F38" s="101"/>
      <c r="G38" s="102"/>
      <c r="H38" s="102"/>
    </row>
    <row r="39" customFormat="false" ht="12.75" hidden="false" customHeight="false" outlineLevel="0" collapsed="false">
      <c r="A39" s="98"/>
      <c r="B39" s="98"/>
      <c r="C39" s="99"/>
      <c r="D39" s="99"/>
      <c r="E39" s="99"/>
      <c r="F39" s="99" t="str">
        <f aca="false">IF(F38="","",IF(F38=ROUND((F25*($E$17)),2),"OK",IF(F38=ROUND((F25/(1+$E$17)),2),"Faux TVA",IF(F38=ROUND(F25,2),"Faux, TVA","Faux"))))</f>
        <v/>
      </c>
      <c r="G39" s="99"/>
      <c r="H39" s="99"/>
    </row>
    <row r="40" customFormat="false" ht="12" hidden="false" customHeight="true" outlineLevel="0" collapsed="false">
      <c r="A40" s="100" t="s">
        <v>59</v>
      </c>
      <c r="B40" s="100"/>
      <c r="C40" s="102" t="n">
        <f aca="false">'TVA Juillet'!C40</f>
        <v>0</v>
      </c>
      <c r="D40" s="102" t="n">
        <f aca="false">'TVA Aout'!D40</f>
        <v>0</v>
      </c>
      <c r="E40" s="102" t="n">
        <f aca="false">'TVA Septembre'!E40</f>
        <v>0</v>
      </c>
      <c r="F40" s="101"/>
      <c r="G40" s="102"/>
      <c r="H40" s="102"/>
    </row>
    <row r="41" customFormat="false" ht="12.75" hidden="false" customHeight="false" outlineLevel="0" collapsed="false">
      <c r="A41" s="98"/>
      <c r="B41" s="98"/>
      <c r="C41" s="99"/>
      <c r="D41" s="99"/>
      <c r="E41" s="99"/>
      <c r="F41" s="99" t="str">
        <f aca="false">IF(F40="","",IF(F40=ROUND((F30*($E$17)),2),"OK",IF(F40=ROUND((F30/(1+$E$17)),2),"Faux TVA",IF(F40=ROUND(F30,2),"Faux, TVA","Faux"))))</f>
        <v/>
      </c>
      <c r="G41" s="99"/>
      <c r="H41" s="99"/>
    </row>
    <row r="42" customFormat="false" ht="12" hidden="false" customHeight="true" outlineLevel="0" collapsed="false">
      <c r="A42" s="100" t="s">
        <v>60</v>
      </c>
      <c r="B42" s="100"/>
      <c r="C42" s="102" t="n">
        <f aca="false">'TVA Juillet'!C42</f>
        <v>0</v>
      </c>
      <c r="D42" s="102" t="n">
        <f aca="false">'TVA Aout'!D42</f>
        <v>0</v>
      </c>
      <c r="E42" s="102" t="n">
        <f aca="false">'TVA Septembre'!E42</f>
        <v>0</v>
      </c>
      <c r="F42" s="101"/>
      <c r="G42" s="102"/>
      <c r="H42" s="102"/>
    </row>
    <row r="43" customFormat="false" ht="13.5" hidden="false" customHeight="false" outlineLevel="0" collapsed="false">
      <c r="A43" s="98"/>
      <c r="B43" s="98"/>
      <c r="C43" s="103"/>
      <c r="D43" s="103"/>
      <c r="E43" s="103"/>
      <c r="F43" s="103" t="str">
        <f aca="false">IF(F42="","",IF(AND(E44&lt;0,F42=ROUND((-E44),2)),"OK",IF(AND(E44&gt;0,F42=ROUND((0),2)),"OK","Faux")))</f>
        <v/>
      </c>
      <c r="G43" s="103"/>
      <c r="H43" s="103"/>
    </row>
    <row r="44" customFormat="false" ht="12" hidden="false" customHeight="true" outlineLevel="0" collapsed="false">
      <c r="A44" s="104" t="s">
        <v>61</v>
      </c>
      <c r="B44" s="100"/>
      <c r="C44" s="108" t="n">
        <f aca="false">'TVA Juillet'!C44</f>
        <v>0</v>
      </c>
      <c r="D44" s="108" t="n">
        <f aca="false">'TVA Aout'!D44</f>
        <v>0</v>
      </c>
      <c r="E44" s="108" t="n">
        <f aca="false">'TVA Septembre'!E44</f>
        <v>0</v>
      </c>
      <c r="F44" s="105"/>
      <c r="G44" s="108"/>
      <c r="H44" s="108"/>
    </row>
    <row r="45" customFormat="false" ht="12.75" hidden="false" customHeight="false" outlineLevel="0" collapsed="false">
      <c r="A45" s="98"/>
      <c r="B45" s="98"/>
      <c r="C45" s="99"/>
      <c r="D45" s="99"/>
      <c r="E45" s="99"/>
      <c r="F45" s="99" t="str">
        <f aca="false">IF(F44="","",IF(F44=ROUND((F20*$E$17-((F25+F30)*$E$17)-(F42)),2),"OK",IF(F44=ROUND(($I$12),2),"TVA a payer","Faux")))</f>
        <v/>
      </c>
      <c r="G45" s="99"/>
      <c r="H45" s="99"/>
    </row>
    <row r="48" customFormat="false" ht="12.75" hidden="false" customHeight="false" outlineLevel="0" collapsed="false">
      <c r="D48" s="48" t="s">
        <v>65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D48" location="'TVA Novembre'!A1" display="TVA Nov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56"/>
      <c r="D16" s="56"/>
      <c r="E16" s="56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tr">
        <f aca="false">'TVA Octobre'!A33</f>
        <v>3 Présentez le budget de TVA de juillet à décembre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52" t="n">
        <f aca="false">'TVA Juillet'!C36</f>
        <v>0</v>
      </c>
      <c r="D36" s="52" t="n">
        <f aca="false">'TVA Aout'!D36</f>
        <v>0</v>
      </c>
      <c r="E36" s="52" t="n">
        <f aca="false">'TVA Septembre'!E36</f>
        <v>0</v>
      </c>
      <c r="F36" s="52" t="n">
        <f aca="false">'TVA Octobre'!F36</f>
        <v>0</v>
      </c>
      <c r="G36" s="42"/>
      <c r="H36" s="52"/>
    </row>
    <row r="37" customFormat="false" ht="12" hidden="false" customHeight="true" outlineLevel="0" collapsed="false">
      <c r="A37" s="98"/>
      <c r="B37" s="98"/>
      <c r="C37" s="99"/>
      <c r="D37" s="99"/>
      <c r="E37" s="99"/>
      <c r="F37" s="99"/>
      <c r="G37" s="99" t="str">
        <f aca="false">IF(G36="","",IF(G36=ROUND((G20*($E$17)),2),"OK",IF(G36=ROUND((G20/(1+$E$17)),2),"Faux TVA",IF(G36=ROUND(G20,2),"Faux, TVA","Faux"))))</f>
        <v/>
      </c>
      <c r="H37" s="99"/>
    </row>
    <row r="38" customFormat="false" ht="12" hidden="false" customHeight="true" outlineLevel="0" collapsed="false">
      <c r="A38" s="100" t="s">
        <v>58</v>
      </c>
      <c r="B38" s="100"/>
      <c r="C38" s="102" t="n">
        <f aca="false">'TVA Juillet'!C38</f>
        <v>0</v>
      </c>
      <c r="D38" s="102" t="n">
        <f aca="false">'TVA Aout'!D38</f>
        <v>0</v>
      </c>
      <c r="E38" s="102" t="n">
        <f aca="false">'TVA Septembre'!E38</f>
        <v>0</v>
      </c>
      <c r="F38" s="102" t="n">
        <f aca="false">'TVA Octobre'!F38</f>
        <v>0</v>
      </c>
      <c r="G38" s="101"/>
      <c r="H38" s="102"/>
    </row>
    <row r="39" customFormat="false" ht="12.75" hidden="false" customHeight="false" outlineLevel="0" collapsed="false">
      <c r="A39" s="98"/>
      <c r="B39" s="98"/>
      <c r="C39" s="99"/>
      <c r="D39" s="99"/>
      <c r="E39" s="99"/>
      <c r="F39" s="99"/>
      <c r="G39" s="99" t="str">
        <f aca="false">IF(G38="","",IF(G38=ROUND((G25*($E$17)),2),"OK",IF(G38=ROUND((G25/(1+$E$17)),2),"Faux TVA",IF(G38=ROUND(G25,2),"Faux, TVA","Faux"))))</f>
        <v/>
      </c>
      <c r="H39" s="99"/>
    </row>
    <row r="40" customFormat="false" ht="12" hidden="false" customHeight="true" outlineLevel="0" collapsed="false">
      <c r="A40" s="100" t="s">
        <v>59</v>
      </c>
      <c r="B40" s="100"/>
      <c r="C40" s="102" t="n">
        <f aca="false">'TVA Juillet'!C40</f>
        <v>0</v>
      </c>
      <c r="D40" s="102" t="n">
        <f aca="false">'TVA Aout'!D40</f>
        <v>0</v>
      </c>
      <c r="E40" s="102" t="n">
        <f aca="false">'TVA Septembre'!E40</f>
        <v>0</v>
      </c>
      <c r="F40" s="102" t="n">
        <f aca="false">'TVA Octobre'!F40</f>
        <v>0</v>
      </c>
      <c r="G40" s="101"/>
      <c r="H40" s="102"/>
    </row>
    <row r="41" customFormat="false" ht="12.75" hidden="false" customHeight="false" outlineLevel="0" collapsed="false">
      <c r="A41" s="98"/>
      <c r="B41" s="98"/>
      <c r="C41" s="99"/>
      <c r="D41" s="99"/>
      <c r="E41" s="99"/>
      <c r="F41" s="99"/>
      <c r="G41" s="99" t="str">
        <f aca="false">IF(G40="","",IF(G40=ROUND((G30*($E$17)),2),"OK",IF(G40=ROUND((G30/(1+$E$17)),2),"Faux TVA",IF(G40=ROUND(G30,2),"Faux, TVA","Faux"))))</f>
        <v/>
      </c>
      <c r="H41" s="99"/>
    </row>
    <row r="42" customFormat="false" ht="12" hidden="false" customHeight="true" outlineLevel="0" collapsed="false">
      <c r="A42" s="100" t="s">
        <v>60</v>
      </c>
      <c r="B42" s="100"/>
      <c r="C42" s="102" t="n">
        <f aca="false">'TVA Juillet'!C42</f>
        <v>0</v>
      </c>
      <c r="D42" s="102" t="n">
        <f aca="false">'TVA Aout'!D42</f>
        <v>0</v>
      </c>
      <c r="E42" s="102" t="n">
        <f aca="false">'TVA Septembre'!E42</f>
        <v>0</v>
      </c>
      <c r="F42" s="102" t="n">
        <f aca="false">'TVA Octobre'!F42</f>
        <v>0</v>
      </c>
      <c r="G42" s="101"/>
      <c r="H42" s="102"/>
    </row>
    <row r="43" customFormat="false" ht="13.5" hidden="false" customHeight="false" outlineLevel="0" collapsed="false">
      <c r="A43" s="98"/>
      <c r="B43" s="98"/>
      <c r="C43" s="103"/>
      <c r="D43" s="103"/>
      <c r="E43" s="103"/>
      <c r="F43" s="103"/>
      <c r="G43" s="103" t="str">
        <f aca="false">IF(G42="","",IF(AND(F44&lt;0,G42=ROUND((-F44),2)),"OK",IF(AND(F44&gt;0,G42=ROUND((0),2)),"OK","Faux")))</f>
        <v/>
      </c>
      <c r="H43" s="103"/>
    </row>
    <row r="44" customFormat="false" ht="12" hidden="false" customHeight="true" outlineLevel="0" collapsed="false">
      <c r="A44" s="104" t="s">
        <v>61</v>
      </c>
      <c r="B44" s="100"/>
      <c r="C44" s="108" t="n">
        <f aca="false">'TVA Juillet'!C44</f>
        <v>0</v>
      </c>
      <c r="D44" s="108" t="n">
        <f aca="false">'TVA Aout'!D44</f>
        <v>0</v>
      </c>
      <c r="E44" s="108" t="n">
        <f aca="false">'TVA Septembre'!E44</f>
        <v>0</v>
      </c>
      <c r="F44" s="108" t="n">
        <f aca="false">'TVA Octobre'!F44</f>
        <v>0</v>
      </c>
      <c r="G44" s="105"/>
      <c r="H44" s="108"/>
    </row>
    <row r="45" customFormat="false" ht="12.75" hidden="false" customHeight="false" outlineLevel="0" collapsed="false">
      <c r="A45" s="98"/>
      <c r="B45" s="98"/>
      <c r="C45" s="99"/>
      <c r="D45" s="99"/>
      <c r="E45" s="99"/>
      <c r="F45" s="99"/>
      <c r="G45" s="99" t="str">
        <f aca="false">IF(G44="","",IF(G44=ROUND((G20*$E$17-((G25+G30)*$E$17)-(G42)),2),"OK",IF(G44=ROUND(($I$12),2),"TVA a payer","Faux")))</f>
        <v/>
      </c>
      <c r="H45" s="99"/>
    </row>
    <row r="48" customFormat="false" ht="12.75" hidden="false" customHeight="false" outlineLevel="0" collapsed="false">
      <c r="D48" s="48" t="s">
        <v>66</v>
      </c>
    </row>
    <row r="49" customFormat="false" ht="12.75" hidden="false" customHeight="false" outlineLevel="0" collapsed="false">
      <c r="C49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D48" location="'TVA Décembre'!A1" display="TVA Déc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56"/>
      <c r="D16" s="56"/>
      <c r="E16" s="56"/>
      <c r="F16" s="8"/>
      <c r="G16" s="8"/>
      <c r="H16" s="8"/>
      <c r="I16" s="0"/>
    </row>
    <row r="17" customFormat="false" ht="12.75" hidden="false" customHeight="false" outlineLevel="0" collapsed="false">
      <c r="A17" s="17" t="s">
        <v>20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7" t="s">
        <v>54</v>
      </c>
      <c r="B22" s="17"/>
      <c r="C22" s="0" t="s">
        <v>21</v>
      </c>
      <c r="D22" s="0"/>
      <c r="E22" s="18" t="n">
        <v>0.196</v>
      </c>
      <c r="F22" s="8"/>
      <c r="G22" s="8"/>
      <c r="H22" s="8"/>
      <c r="I22" s="0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C24" s="90" t="s">
        <v>22</v>
      </c>
      <c r="D24" s="91" t="s">
        <v>23</v>
      </c>
      <c r="E24" s="92" t="s">
        <v>24</v>
      </c>
      <c r="F24" s="91" t="s">
        <v>25</v>
      </c>
      <c r="G24" s="92" t="s">
        <v>26</v>
      </c>
      <c r="H24" s="91" t="s">
        <v>27</v>
      </c>
    </row>
    <row r="25" customFormat="false" ht="12.75" hidden="false" customHeight="false" outlineLevel="0" collapsed="false">
      <c r="C25" s="23" t="n">
        <v>10000</v>
      </c>
      <c r="D25" s="24" t="n">
        <v>30000</v>
      </c>
      <c r="E25" s="24" t="n">
        <v>40000</v>
      </c>
      <c r="F25" s="24" t="n">
        <v>40000</v>
      </c>
      <c r="G25" s="24" t="n">
        <v>30000</v>
      </c>
      <c r="H25" s="24" t="n">
        <v>10000</v>
      </c>
    </row>
    <row r="26" customFormat="false" ht="12.75" hidden="false" customHeight="false" outlineLevel="0" collapsed="false">
      <c r="A26" s="19"/>
      <c r="B26" s="19"/>
      <c r="C26" s="0"/>
      <c r="D26" s="0"/>
      <c r="E26" s="0"/>
      <c r="F26" s="8"/>
      <c r="G26" s="8"/>
      <c r="H26" s="8"/>
      <c r="I26" s="0"/>
    </row>
    <row r="27" customFormat="false" ht="12.75" hidden="false" customHeight="false" outlineLevel="0" collapsed="false">
      <c r="A27" s="17" t="s">
        <v>55</v>
      </c>
      <c r="B27" s="17"/>
      <c r="C27" s="0" t="s">
        <v>21</v>
      </c>
      <c r="D27" s="0"/>
      <c r="E27" s="18" t="n">
        <v>0.196</v>
      </c>
      <c r="F27" s="8"/>
      <c r="G27" s="8"/>
      <c r="H27" s="8"/>
      <c r="I27" s="0"/>
    </row>
    <row r="28" customFormat="false" ht="12.75" hidden="false" customHeight="false" outlineLevel="0" collapsed="false">
      <c r="A28" s="19"/>
      <c r="B28" s="19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C29" s="90" t="s">
        <v>22</v>
      </c>
      <c r="D29" s="91" t="s">
        <v>23</v>
      </c>
      <c r="E29" s="92" t="s">
        <v>24</v>
      </c>
      <c r="F29" s="91" t="s">
        <v>25</v>
      </c>
      <c r="G29" s="92" t="s">
        <v>26</v>
      </c>
      <c r="H29" s="91" t="s">
        <v>27</v>
      </c>
    </row>
    <row r="30" customFormat="false" ht="12.75" hidden="false" customHeight="false" outlineLevel="0" collapsed="false">
      <c r="C30" s="23" t="n">
        <v>3000</v>
      </c>
      <c r="D30" s="24" t="n">
        <v>4000</v>
      </c>
      <c r="E30" s="24" t="n">
        <v>4000</v>
      </c>
      <c r="F30" s="24" t="n">
        <v>3000</v>
      </c>
      <c r="G30" s="24" t="n">
        <v>2000</v>
      </c>
      <c r="H30" s="24" t="n">
        <v>2000</v>
      </c>
    </row>
    <row r="31" customFormat="false" ht="12.75" hidden="false" customHeight="false" outlineLevel="0" collapsed="false">
      <c r="A31" s="0"/>
      <c r="B31" s="0"/>
      <c r="C31" s="26"/>
      <c r="D31" s="29"/>
      <c r="E31" s="0"/>
      <c r="F31" s="8"/>
      <c r="G31" s="8"/>
      <c r="H31" s="8"/>
      <c r="I31" s="0"/>
    </row>
    <row r="32" customFormat="false" ht="12.75" hidden="false" customHeight="false" outlineLevel="0" collapsed="false">
      <c r="A32" s="0"/>
      <c r="B32" s="0"/>
      <c r="C32" s="26"/>
      <c r="D32" s="29"/>
      <c r="E32" s="0"/>
      <c r="F32" s="8"/>
      <c r="G32" s="8"/>
      <c r="H32" s="8"/>
      <c r="I32" s="0"/>
    </row>
    <row r="33" customFormat="false" ht="12.75" hidden="false" customHeight="false" outlineLevel="0" collapsed="false">
      <c r="A33" s="6" t="str">
        <f aca="false">'TVA Novembre'!A33</f>
        <v>3 Présentez le budget de TVA de juillet à décembre</v>
      </c>
      <c r="B33" s="6"/>
      <c r="C33" s="30"/>
    </row>
    <row r="34" customFormat="false" ht="15" hidden="false" customHeight="true" outlineLevel="0" collapsed="false">
      <c r="A34" s="93" t="s">
        <v>51</v>
      </c>
      <c r="B34" s="93"/>
      <c r="C34" s="93"/>
      <c r="D34" s="93"/>
      <c r="E34" s="93"/>
      <c r="F34" s="93"/>
      <c r="G34" s="93"/>
      <c r="H34" s="93"/>
      <c r="I34" s="31"/>
    </row>
    <row r="35" customFormat="false" ht="12" hidden="false" customHeight="true" outlineLevel="0" collapsed="false">
      <c r="A35" s="94"/>
      <c r="B35" s="95"/>
      <c r="C35" s="96" t="str">
        <f aca="false">C24</f>
        <v>Juillet</v>
      </c>
      <c r="D35" s="40" t="str">
        <f aca="false">D24</f>
        <v>Août</v>
      </c>
      <c r="E35" s="97" t="str">
        <f aca="false">E24</f>
        <v>Septembre</v>
      </c>
      <c r="F35" s="40" t="str">
        <f aca="false">F24</f>
        <v>Octobre</v>
      </c>
      <c r="G35" s="96" t="str">
        <f aca="false">G24</f>
        <v>Novembre</v>
      </c>
      <c r="H35" s="40" t="str">
        <f aca="false">H24</f>
        <v>Décembre</v>
      </c>
    </row>
    <row r="36" customFormat="false" ht="12" hidden="false" customHeight="true" outlineLevel="0" collapsed="false">
      <c r="A36" s="41" t="s">
        <v>57</v>
      </c>
      <c r="B36" s="41"/>
      <c r="C36" s="52" t="n">
        <f aca="false">'TVA Juillet'!C36</f>
        <v>0</v>
      </c>
      <c r="D36" s="52" t="n">
        <f aca="false">'TVA Aout'!D36</f>
        <v>0</v>
      </c>
      <c r="E36" s="52" t="n">
        <f aca="false">'TVA Septembre'!E36</f>
        <v>0</v>
      </c>
      <c r="F36" s="52" t="n">
        <f aca="false">'TVA Octobre'!F36</f>
        <v>0</v>
      </c>
      <c r="G36" s="52" t="n">
        <f aca="false">'TVA Novembre'!G36</f>
        <v>0</v>
      </c>
      <c r="H36" s="42"/>
    </row>
    <row r="37" customFormat="false" ht="12" hidden="false" customHeight="true" outlineLevel="0" collapsed="false">
      <c r="A37" s="98"/>
      <c r="B37" s="98"/>
      <c r="C37" s="99"/>
      <c r="D37" s="99"/>
      <c r="E37" s="99"/>
      <c r="F37" s="99"/>
      <c r="G37" s="99"/>
      <c r="H37" s="99" t="str">
        <f aca="false">IF(H36="","",IF(H36=ROUND((H20*($E$17)),2),"OK",IF(H36=ROUND((H20/(1+$E$17)),2),"Faux TVA",IF(H36=ROUND(H20,2),"Faux, TVA","Faux"))))</f>
        <v/>
      </c>
    </row>
    <row r="38" customFormat="false" ht="12" hidden="false" customHeight="true" outlineLevel="0" collapsed="false">
      <c r="A38" s="100" t="s">
        <v>58</v>
      </c>
      <c r="B38" s="100"/>
      <c r="C38" s="102" t="n">
        <f aca="false">'TVA Juillet'!C38</f>
        <v>0</v>
      </c>
      <c r="D38" s="102" t="n">
        <f aca="false">'TVA Aout'!D38</f>
        <v>0</v>
      </c>
      <c r="E38" s="102" t="n">
        <f aca="false">'TVA Septembre'!E38</f>
        <v>0</v>
      </c>
      <c r="F38" s="102" t="n">
        <f aca="false">'TVA Octobre'!F38</f>
        <v>0</v>
      </c>
      <c r="G38" s="102" t="n">
        <f aca="false">'TVA Novembre'!G38</f>
        <v>0</v>
      </c>
      <c r="H38" s="101"/>
    </row>
    <row r="39" customFormat="false" ht="12.75" hidden="false" customHeight="false" outlineLevel="0" collapsed="false">
      <c r="A39" s="98"/>
      <c r="B39" s="98"/>
      <c r="C39" s="99"/>
      <c r="D39" s="99"/>
      <c r="E39" s="99"/>
      <c r="F39" s="99"/>
      <c r="G39" s="99"/>
      <c r="H39" s="99" t="str">
        <f aca="false">IF(H38="","",IF(H38=ROUND((H25*($E$17)),2),"OK",IF(H38=ROUND((H25/(1+$E$17)),2),"Faux TVA",IF(H38=ROUND(H25,2),"Faux, TVA","Faux"))))</f>
        <v/>
      </c>
    </row>
    <row r="40" customFormat="false" ht="12" hidden="false" customHeight="true" outlineLevel="0" collapsed="false">
      <c r="A40" s="100" t="s">
        <v>59</v>
      </c>
      <c r="B40" s="100"/>
      <c r="C40" s="102" t="n">
        <f aca="false">'TVA Juillet'!C40</f>
        <v>0</v>
      </c>
      <c r="D40" s="102" t="n">
        <f aca="false">'TVA Aout'!D40</f>
        <v>0</v>
      </c>
      <c r="E40" s="102" t="n">
        <f aca="false">'TVA Septembre'!E40</f>
        <v>0</v>
      </c>
      <c r="F40" s="102" t="n">
        <f aca="false">'TVA Octobre'!F40</f>
        <v>0</v>
      </c>
      <c r="G40" s="102" t="n">
        <f aca="false">'TVA Novembre'!G40</f>
        <v>0</v>
      </c>
      <c r="H40" s="101"/>
    </row>
    <row r="41" customFormat="false" ht="12.75" hidden="false" customHeight="false" outlineLevel="0" collapsed="false">
      <c r="A41" s="98"/>
      <c r="B41" s="98"/>
      <c r="C41" s="99"/>
      <c r="D41" s="99"/>
      <c r="E41" s="99"/>
      <c r="F41" s="99"/>
      <c r="G41" s="99"/>
      <c r="H41" s="99" t="str">
        <f aca="false">IF(H40="","",IF(H40=ROUND((H30*($E$17)),2),"OK",IF(H40=ROUND((H30/(1+$E$17)),2),"Faux TVA",IF(H40=ROUND(H30,2),"Faux, TVA","Faux"))))</f>
        <v/>
      </c>
    </row>
    <row r="42" customFormat="false" ht="12" hidden="false" customHeight="true" outlineLevel="0" collapsed="false">
      <c r="A42" s="100" t="s">
        <v>60</v>
      </c>
      <c r="B42" s="100"/>
      <c r="C42" s="102" t="n">
        <f aca="false">'TVA Juillet'!C42</f>
        <v>0</v>
      </c>
      <c r="D42" s="102" t="n">
        <f aca="false">'TVA Aout'!D42</f>
        <v>0</v>
      </c>
      <c r="E42" s="102" t="n">
        <f aca="false">'TVA Septembre'!E42</f>
        <v>0</v>
      </c>
      <c r="F42" s="102" t="n">
        <f aca="false">'TVA Octobre'!F42</f>
        <v>0</v>
      </c>
      <c r="G42" s="102" t="n">
        <f aca="false">'TVA Novembre'!G42</f>
        <v>0</v>
      </c>
      <c r="H42" s="101"/>
    </row>
    <row r="43" customFormat="false" ht="13.5" hidden="false" customHeight="false" outlineLevel="0" collapsed="false">
      <c r="A43" s="98"/>
      <c r="B43" s="98"/>
      <c r="C43" s="103"/>
      <c r="D43" s="103"/>
      <c r="E43" s="103"/>
      <c r="F43" s="103"/>
      <c r="G43" s="103"/>
      <c r="H43" s="103" t="str">
        <f aca="false">IF(H42="","",IF(AND(G44&lt;0,H42=ROUND((-G44),2)),"OK",IF(AND(G44&gt;0,H42=ROUND((0),2)),"OK","Faux")))</f>
        <v/>
      </c>
    </row>
    <row r="44" customFormat="false" ht="12" hidden="false" customHeight="true" outlineLevel="0" collapsed="false">
      <c r="A44" s="104" t="s">
        <v>61</v>
      </c>
      <c r="B44" s="100"/>
      <c r="C44" s="108" t="n">
        <f aca="false">'TVA Juillet'!C44</f>
        <v>0</v>
      </c>
      <c r="D44" s="108" t="n">
        <f aca="false">'TVA Aout'!D44</f>
        <v>0</v>
      </c>
      <c r="E44" s="108" t="n">
        <f aca="false">'TVA Septembre'!E44</f>
        <v>0</v>
      </c>
      <c r="F44" s="108" t="n">
        <f aca="false">'TVA Octobre'!F44</f>
        <v>0</v>
      </c>
      <c r="G44" s="108" t="n">
        <f aca="false">'TVA Novembre'!G44</f>
        <v>0</v>
      </c>
      <c r="H44" s="105"/>
    </row>
    <row r="45" customFormat="false" ht="12.75" hidden="false" customHeight="false" outlineLevel="0" collapsed="false">
      <c r="A45" s="98"/>
      <c r="B45" s="98"/>
      <c r="C45" s="99"/>
      <c r="D45" s="99"/>
      <c r="E45" s="99"/>
      <c r="F45" s="99"/>
      <c r="G45" s="99"/>
      <c r="H45" s="99" t="str">
        <f aca="false">IF(H44="","",IF(H44=ROUND((H20*$E$17-((H25+H30)*$E$17)-(H42)),2),"OK",IF(H44=ROUND(($I$12),2),"TVA a payer","Faux")))</f>
        <v/>
      </c>
    </row>
    <row r="48" customFormat="false" ht="12.75" hidden="false" customHeight="false" outlineLevel="0" collapsed="false">
      <c r="D48" s="75"/>
    </row>
    <row r="49" customFormat="false" ht="12.75" hidden="false" customHeight="false" outlineLevel="0" collapsed="false">
      <c r="D49" s="48" t="s">
        <v>67</v>
      </c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H34"/>
  </mergeCells>
  <hyperlinks>
    <hyperlink ref="D49" location="'Edition Budget TVA'!A1" display="Edition Budget de 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11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62" t="s">
        <v>0</v>
      </c>
      <c r="B1" s="62"/>
      <c r="D1" s="5" t="s">
        <v>1</v>
      </c>
    </row>
    <row r="2" customFormat="false" ht="12.75" hidden="false" customHeight="false" outlineLevel="0" collapsed="false">
      <c r="A2" s="62" t="str">
        <f aca="false">'TVA Juillet'!A2</f>
        <v>Budget de TVA, Budget des décaissements, Budget de trésorerie (suite).</v>
      </c>
      <c r="B2" s="62"/>
    </row>
    <row r="3" customFormat="false" ht="12.75" hidden="false" customHeight="false" outlineLevel="0" collapsed="false">
      <c r="A3" s="62"/>
      <c r="B3" s="62"/>
    </row>
    <row r="4" customFormat="false" ht="12.75" hidden="false" customHeight="false" outlineLevel="0" collapsed="false">
      <c r="A4" s="62" t="str">
        <f aca="false">'TVA Juillet'!A33</f>
        <v>3 Présentez le budget de TVA de juillet à décembre</v>
      </c>
      <c r="B4" s="62"/>
      <c r="C4" s="30"/>
    </row>
    <row r="5" customFormat="false" ht="15" hidden="false" customHeight="true" outlineLevel="0" collapsed="false">
      <c r="J5" s="31"/>
    </row>
    <row r="6" customFormat="false" ht="15" hidden="false" customHeight="true" outlineLevel="0" collapsed="false">
      <c r="A6" s="93" t="s">
        <v>51</v>
      </c>
      <c r="B6" s="93"/>
      <c r="C6" s="93"/>
      <c r="D6" s="93"/>
      <c r="E6" s="93"/>
      <c r="F6" s="93"/>
      <c r="G6" s="93"/>
      <c r="H6" s="93"/>
      <c r="I6" s="31"/>
    </row>
    <row r="7" customFormat="false" ht="12" hidden="false" customHeight="true" outlineLevel="0" collapsed="false">
      <c r="A7" s="110"/>
      <c r="B7" s="111"/>
      <c r="C7" s="112" t="str">
        <f aca="false">'TVA Juillet'!C35</f>
        <v>Juillet</v>
      </c>
      <c r="D7" s="113" t="str">
        <f aca="false">'TVA Juillet'!D35</f>
        <v>Août</v>
      </c>
      <c r="E7" s="112" t="str">
        <f aca="false">'TVA Juillet'!E35</f>
        <v>Septembre</v>
      </c>
      <c r="F7" s="113" t="str">
        <f aca="false">'TVA Juillet'!F35</f>
        <v>Octobre</v>
      </c>
      <c r="G7" s="112" t="str">
        <f aca="false">'TVA Juillet'!G35</f>
        <v>Novembre</v>
      </c>
      <c r="H7" s="113" t="str">
        <f aca="false">'TVA Juillet'!H35</f>
        <v>Décembre</v>
      </c>
    </row>
    <row r="8" customFormat="false" ht="12" hidden="false" customHeight="true" outlineLevel="0" collapsed="false">
      <c r="A8" s="114" t="s">
        <v>57</v>
      </c>
      <c r="B8" s="115"/>
      <c r="C8" s="116" t="n">
        <f aca="false">'TVA Juillet'!C36</f>
        <v>0</v>
      </c>
      <c r="D8" s="116" t="n">
        <f aca="false">'TVA Aout'!D36</f>
        <v>0</v>
      </c>
      <c r="E8" s="116" t="n">
        <f aca="false">'TVA Septembre'!E36</f>
        <v>0</v>
      </c>
      <c r="F8" s="116" t="n">
        <f aca="false">'TVA Octobre'!F36</f>
        <v>0</v>
      </c>
      <c r="G8" s="116" t="n">
        <f aca="false">'TVA Novembre'!G36</f>
        <v>0</v>
      </c>
      <c r="H8" s="116" t="n">
        <f aca="false">'TVA Décembre'!H36</f>
        <v>0</v>
      </c>
    </row>
    <row r="9" customFormat="false" ht="12" hidden="false" customHeight="true" outlineLevel="0" collapsed="false">
      <c r="A9" s="117" t="s">
        <v>58</v>
      </c>
      <c r="B9" s="118"/>
      <c r="C9" s="102" t="n">
        <f aca="false">'TVA Juillet'!C38</f>
        <v>0</v>
      </c>
      <c r="D9" s="102" t="n">
        <f aca="false">'TVA Aout'!D38</f>
        <v>0</v>
      </c>
      <c r="E9" s="102" t="n">
        <f aca="false">'TVA Septembre'!E38</f>
        <v>0</v>
      </c>
      <c r="F9" s="102" t="n">
        <f aca="false">'TVA Octobre'!F38</f>
        <v>0</v>
      </c>
      <c r="G9" s="102" t="n">
        <f aca="false">'TVA Novembre'!G38</f>
        <v>0</v>
      </c>
      <c r="H9" s="102" t="n">
        <f aca="false">'TVA Décembre'!H38</f>
        <v>0</v>
      </c>
    </row>
    <row r="10" customFormat="false" ht="12" hidden="false" customHeight="true" outlineLevel="0" collapsed="false">
      <c r="A10" s="117" t="s">
        <v>59</v>
      </c>
      <c r="B10" s="118"/>
      <c r="C10" s="102" t="n">
        <f aca="false">'TVA Juillet'!C40</f>
        <v>0</v>
      </c>
      <c r="D10" s="102" t="n">
        <f aca="false">'TVA Aout'!D40</f>
        <v>0</v>
      </c>
      <c r="E10" s="102" t="n">
        <f aca="false">'TVA Septembre'!E40</f>
        <v>0</v>
      </c>
      <c r="F10" s="102" t="n">
        <f aca="false">'TVA Octobre'!F40</f>
        <v>0</v>
      </c>
      <c r="G10" s="102" t="n">
        <f aca="false">'TVA Novembre'!G40</f>
        <v>0</v>
      </c>
      <c r="H10" s="102" t="n">
        <f aca="false">'TVA Décembre'!H40</f>
        <v>0</v>
      </c>
    </row>
    <row r="11" customFormat="false" ht="12" hidden="false" customHeight="true" outlineLevel="0" collapsed="false">
      <c r="A11" s="117" t="s">
        <v>60</v>
      </c>
      <c r="B11" s="118"/>
      <c r="C11" s="102" t="n">
        <f aca="false">'TVA Juillet'!C42</f>
        <v>0</v>
      </c>
      <c r="D11" s="102" t="n">
        <f aca="false">'TVA Aout'!D42</f>
        <v>0</v>
      </c>
      <c r="E11" s="102" t="n">
        <f aca="false">'TVA Septembre'!E42</f>
        <v>0</v>
      </c>
      <c r="F11" s="102" t="n">
        <f aca="false">'TVA Octobre'!F42</f>
        <v>0</v>
      </c>
      <c r="G11" s="102" t="n">
        <f aca="false">'TVA Novembre'!G42</f>
        <v>0</v>
      </c>
      <c r="H11" s="102" t="n">
        <f aca="false">'TVA Décembre'!H42</f>
        <v>0</v>
      </c>
    </row>
    <row r="12" customFormat="false" ht="12" hidden="false" customHeight="true" outlineLevel="0" collapsed="false">
      <c r="A12" s="119" t="s">
        <v>61</v>
      </c>
      <c r="B12" s="120"/>
      <c r="C12" s="121" t="n">
        <f aca="false">'TVA Juillet'!C44</f>
        <v>0</v>
      </c>
      <c r="D12" s="121" t="n">
        <f aca="false">'TVA Aout'!D44</f>
        <v>0</v>
      </c>
      <c r="E12" s="121" t="n">
        <f aca="false">'TVA Septembre'!E44</f>
        <v>0</v>
      </c>
      <c r="F12" s="121" t="n">
        <f aca="false">'TVA Octobre'!F44</f>
        <v>0</v>
      </c>
      <c r="G12" s="121" t="n">
        <f aca="false">'TVA Novembre'!G44</f>
        <v>0</v>
      </c>
      <c r="H12" s="121" t="n">
        <f aca="false">'TVA Décembre'!H44</f>
        <v>0</v>
      </c>
    </row>
    <row r="15" customFormat="false" ht="12.75" hidden="false" customHeight="false" outlineLevel="0" collapsed="false">
      <c r="D15" s="75" t="s">
        <v>68</v>
      </c>
    </row>
  </sheetData>
  <mergeCells count="1">
    <mergeCell ref="A6:H6"/>
  </mergeCells>
  <hyperlinks>
    <hyperlink ref="D15" location="'Achats Juillet'!A1" display="Etalement des Achats TTC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7" t="s">
        <v>52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 t="s">
        <v>53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/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54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v>10000</v>
      </c>
      <c r="D20" s="24" t="n">
        <v>30000</v>
      </c>
      <c r="E20" s="24" t="n">
        <v>40000</v>
      </c>
      <c r="F20" s="24" t="n">
        <v>40000</v>
      </c>
      <c r="G20" s="24" t="n">
        <v>30000</v>
      </c>
      <c r="H20" s="24" t="n">
        <v>1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">
        <v>69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">
        <v>70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v>0.1</v>
      </c>
      <c r="D25" s="0" t="s">
        <v>71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v>0.1</v>
      </c>
      <c r="D26" s="0" t="s">
        <v>72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v>0.8</v>
      </c>
      <c r="D27" s="0" t="s">
        <v>73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">
        <v>74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">
        <v>75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">
        <v>76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00" t="str">
        <f aca="false">C19</f>
        <v>Juillet</v>
      </c>
      <c r="B36" s="100"/>
      <c r="C36" s="101"/>
      <c r="D36" s="101"/>
      <c r="E36" s="101"/>
      <c r="F36" s="101"/>
      <c r="G36" s="101"/>
      <c r="H36" s="101"/>
      <c r="I36" s="101"/>
      <c r="J36" s="43"/>
    </row>
    <row r="37" customFormat="false" ht="12" hidden="false" customHeight="true" outlineLevel="0" collapsed="false">
      <c r="A37" s="98"/>
      <c r="B37" s="98"/>
      <c r="C37" s="99" t="str">
        <f aca="false">IF(C36="","",IF(C36=ROUND((C20*(1+E17)),2),"OK",IF(C36=ROUND(C20,2),"Faux, TTC",IF(C36=ROUND(E8,2),"Faux, Juillet","Faux"))))</f>
        <v/>
      </c>
      <c r="D37" s="99" t="str">
        <f aca="false">IF(D36="","",IF(D36=ROUND((C20*C25*(1+E17)),2),"OK",IF(D36=ROUND((C20*C25),2),"Faux TTC",IF(D36=ROUND(C20,2),"Faux, règlement du mois","Faux"))))</f>
        <v/>
      </c>
      <c r="E37" s="99" t="str">
        <f aca="false">IF(E36="","",IF(E36=ROUND((C20*C26*(1+E17)),2),"OK",IF(E36=ROUND((C20*C26),2),"Faux TTC",IF(E36=ROUND(C20,2),"Faux, règlement mois suivant","Faux"))))</f>
        <v/>
      </c>
      <c r="F37" s="99" t="str">
        <f aca="false">IF(F36="","",IF(F36=ROUND((C20*C27*(1+E17)),2),"OK",IF(F36=ROUND((C20*C27),2),"Faux TTC",IF(F36=ROUND(C20,2),"Faux, dernier règlement","Faux"))))</f>
        <v/>
      </c>
      <c r="G37" s="99" t="str">
        <f aca="false">IF(G36="","",IF(G36=ROUND((0),2),"OK",IF(OR(G36=ROUND($C$20*(1+E17),2),G36=ROUND($C$20,2)),"Faux, plus de règlement","Faux")))</f>
        <v/>
      </c>
      <c r="H37" s="99" t="str">
        <f aca="false">IF(H36="","",IF(H36=ROUND((0),2),"OK",IF(OR(H36=ROUND($C$20*(1+E17),2),H36=ROUND($C$20,2)),"Faux, plus de règlement","Faux")))</f>
        <v/>
      </c>
      <c r="I37" s="99" t="str">
        <f aca="false">IF(I36="","",IF(I36=ROUND((0),2),"OK",IF(OR(I36=ROUND($C$20*(1+E17),2),I36=ROUND($C$20,2)),"Faux, plus de règlement","Faux")))</f>
        <v/>
      </c>
      <c r="J37" s="99" t="str">
        <f aca="false">IF(J36="","",IF(J36=ROUND((0),2),"OK",IF(OR(J36=ROUND(C20*(1+E17),2),J36=ROUND(C20,2)),"Faux, rien à reporter","Faux")))</f>
        <v/>
      </c>
    </row>
    <row r="38" customFormat="false" ht="12" hidden="false" customHeight="true" outlineLevel="0" collapsed="false">
      <c r="C38" s="46"/>
      <c r="D38" s="47"/>
    </row>
    <row r="39" customFormat="false" ht="12.75" hidden="false" customHeight="false" outlineLevel="0" collapsed="false">
      <c r="D39" s="48" t="s">
        <v>77</v>
      </c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39" location="'Achats Aout'!A1" display="Achats Aoû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Achats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 t="str">
        <f aca="false">'Achats Juillet'!A14</f>
        <v>La société anonyme Beaumarchais a réalisé les autres prévisions suivantes.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/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3" t="n">
        <f aca="false">'Achats Juillet'!H20</f>
        <v>1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Achats Juillet'!A22</f>
        <v>Règlements des fournisseur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Achats Juillet'!A24</f>
        <v>Les dettes fournisseurs sont réglées selon l'échéancier suivant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Achats Juillet'!C25</f>
        <v>0.1</v>
      </c>
      <c r="D25" s="0" t="str">
        <f aca="false">'Achats Juillet'!D25</f>
        <v>le mois même de l'achat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Achats Juillet'!C26</f>
        <v>0.1</v>
      </c>
      <c r="D26" s="0" t="str">
        <f aca="false">'Achats Juillet'!D26</f>
        <v>à 30 jours fin de mois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Achats Juillet'!C27</f>
        <v>0.8</v>
      </c>
      <c r="D27" s="0" t="str">
        <f aca="false">'Achats Juillet'!D27</f>
        <v>à 60 jours fin de mois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Achats Juillet'!A29</f>
        <v>Les dettes fournisseur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Achats Juillet'!D30</f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Achats Juillet'!D31</f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Achats Juillet'!A32</f>
        <v>4 Présentez le tableau de prévisions des achat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tr">
        <f aca="false">'Achats Juillet'!A34</f>
        <v>Etalement des achats selon le mode de règlement des fournisseurs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27" t="str">
        <f aca="false">C19</f>
        <v>Juillet</v>
      </c>
      <c r="B36" s="127"/>
      <c r="C36" s="102" t="n">
        <f aca="false">'Achats Juillet'!C36</f>
        <v>0</v>
      </c>
      <c r="D36" s="102" t="n">
        <f aca="false">'Achats Juillet'!D36</f>
        <v>0</v>
      </c>
      <c r="E36" s="102" t="n">
        <f aca="false">'Achats Juillet'!E36</f>
        <v>0</v>
      </c>
      <c r="F36" s="102" t="n">
        <f aca="false">'Achats Juillet'!F36</f>
        <v>0</v>
      </c>
      <c r="G36" s="102" t="n">
        <f aca="false">'Achats Juillet'!G36</f>
        <v>0</v>
      </c>
      <c r="H36" s="102" t="n">
        <f aca="false">'Achats Juillet'!H36</f>
        <v>0</v>
      </c>
      <c r="I36" s="102" t="n">
        <f aca="false">'Achats Juillet'!I36</f>
        <v>0</v>
      </c>
      <c r="J36" s="53" t="n">
        <f aca="false">'Achats Juillet'!J36</f>
        <v>0</v>
      </c>
    </row>
    <row r="37" customFormat="false" ht="12" hidden="false" customHeight="true" outlineLevel="0" collapsed="false">
      <c r="A37" s="98"/>
      <c r="B37" s="98"/>
      <c r="C37" s="99"/>
      <c r="D37" s="99"/>
      <c r="E37" s="99"/>
      <c r="F37" s="128"/>
      <c r="G37" s="99"/>
      <c r="H37" s="99"/>
      <c r="I37" s="99"/>
      <c r="J37" s="129"/>
    </row>
    <row r="38" customFormat="false" ht="12" hidden="false" customHeight="true" outlineLevel="0" collapsed="false">
      <c r="A38" s="100" t="str">
        <f aca="false">D19</f>
        <v>Août</v>
      </c>
      <c r="B38" s="100"/>
      <c r="C38" s="101"/>
      <c r="D38" s="101"/>
      <c r="E38" s="101"/>
      <c r="F38" s="101"/>
      <c r="G38" s="101"/>
      <c r="H38" s="101"/>
      <c r="I38" s="101"/>
      <c r="J38" s="43"/>
    </row>
    <row r="39" customFormat="false" ht="12.75" hidden="false" customHeight="false" outlineLevel="0" collapsed="false">
      <c r="A39" s="98"/>
      <c r="B39" s="98"/>
      <c r="C39" s="99" t="str">
        <f aca="false">IF(C38="","",IF(C38=ROUND((D20*(1+E17)),2),"OK",IF(C38=ROUND((D20),2),"Faux TTC",IF(C38=ROUND(E8,2),"Faux, Aout","Faux"))))</f>
        <v/>
      </c>
      <c r="D39" s="99" t="str">
        <f aca="false">IF(D38="","",IF(D38=ROUND((0),2),"OK",IF(OR(D38=ROUND($C$20*(1+E17),2),D38=ROUND($C$20,2)),"Faux, pas de règlement","Faux")))</f>
        <v/>
      </c>
      <c r="E39" s="99" t="str">
        <f aca="false">IF(E38="","",IF(E38=ROUND((D20*$C$25*(1+E17)),2),"OK",IF(E38=ROUND((D20*$C$25),2),"Faux TTC",IF(E38=ROUND(D20,2),"Faux, règlement du mois","Faux"))))</f>
        <v/>
      </c>
      <c r="F39" s="99" t="str">
        <f aca="false">IF(F38="","",IF(F38=ROUND((D20*$C$26*(1+E17)),2),"OK",IF(F38=ROUND((D20*$C$26),2),"Faux TTC",IF(F38=ROUND(D20,2),"Faux, règlement mois suivant","Faux"))))</f>
        <v/>
      </c>
      <c r="G39" s="99" t="str">
        <f aca="false">IF(G38="","",IF(G38=ROUND((D20*$C$27*(1+E17)),2),"OK",IF(G38=ROUND((D20*$C$27),2),"Faux TTC",IF(G38=ROUND(D20,2),"Faux, dernier règlement","Faux"))))</f>
        <v/>
      </c>
      <c r="H39" s="99" t="str">
        <f aca="false">IF(H38="","",IF(H38=ROUND((0),2),"OK",IF(OR(H38=ROUND($C$20*(1+E17),2),H38=ROUND($C$20,2)),"Faux, plus de règlement","Faux")))</f>
        <v/>
      </c>
      <c r="I39" s="99" t="str">
        <f aca="false">IF(I38="","",IF(I38=ROUND((0),2),"OK",IF(OR(I38=ROUND($C$20*(1+E17),2),I38=ROUND($C$20,2)),"Faux, plus de règlement","Faux")))</f>
        <v/>
      </c>
      <c r="J39" s="99" t="str">
        <f aca="false">IF(J38="","",IF(J38=ROUND((0),2),"OK",IF(OR(J38=ROUND(D20*(1+E17),2),J38=ROUND(D20,2)),"Faux, rien à reporter","Faux")))</f>
        <v/>
      </c>
    </row>
    <row r="40" customFormat="false" ht="12.75" hidden="false" customHeight="false" outlineLevel="0" collapsed="false">
      <c r="C40" s="46"/>
      <c r="D40" s="47"/>
    </row>
    <row r="41" customFormat="false" ht="12.75" hidden="false" customHeight="false" outlineLevel="0" collapsed="false">
      <c r="D41" s="48" t="s">
        <v>78</v>
      </c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1" location="'Achats Septembre'!A1" display="Achats Sept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Achats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 t="str">
        <f aca="false">'Achats Juillet'!A14</f>
        <v>La société anonyme Beaumarchais a réalisé les autres prévisions suivantes.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/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3" t="n">
        <f aca="false">'Achats Juillet'!H20</f>
        <v>1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Achats Juillet'!A22</f>
        <v>Règlements des fournisseur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Achats Juillet'!A24</f>
        <v>Les dettes fournisseurs sont réglées selon l'échéancier suivant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Achats Juillet'!C25</f>
        <v>0.1</v>
      </c>
      <c r="D25" s="0" t="str">
        <f aca="false">'Achats Juillet'!D25</f>
        <v>le mois même de l'achat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Achats Juillet'!C26</f>
        <v>0.1</v>
      </c>
      <c r="D26" s="0" t="str">
        <f aca="false">'Achats Juillet'!D26</f>
        <v>à 30 jours fin de mois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Achats Juillet'!C27</f>
        <v>0.8</v>
      </c>
      <c r="D27" s="0" t="str">
        <f aca="false">'Achats Juillet'!D27</f>
        <v>à 60 jours fin de mois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Achats Juillet'!A29</f>
        <v>Les dettes fournisseur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Achats Juillet'!D30</f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Achats Juillet'!D31</f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Achats Juillet'!A32</f>
        <v>4 Présentez le tableau de prévisions des achat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tr">
        <f aca="false">'Achats Juillet'!A34</f>
        <v>Etalement des achats selon le mode de règlement des fournisseurs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27" t="str">
        <f aca="false">C19</f>
        <v>Juillet</v>
      </c>
      <c r="B36" s="127"/>
      <c r="C36" s="102" t="n">
        <f aca="false">'Achats Juillet'!C36</f>
        <v>0</v>
      </c>
      <c r="D36" s="102" t="n">
        <f aca="false">'Achats Juillet'!D36</f>
        <v>0</v>
      </c>
      <c r="E36" s="102" t="n">
        <f aca="false">'Achats Juillet'!E36</f>
        <v>0</v>
      </c>
      <c r="F36" s="102" t="n">
        <f aca="false">'Achats Juillet'!F36</f>
        <v>0</v>
      </c>
      <c r="G36" s="102" t="n">
        <f aca="false">'Achats Juillet'!G36</f>
        <v>0</v>
      </c>
      <c r="H36" s="102" t="n">
        <f aca="false">'Achats Juillet'!H36</f>
        <v>0</v>
      </c>
      <c r="I36" s="102" t="n">
        <f aca="false">'Achats Juillet'!I36</f>
        <v>0</v>
      </c>
      <c r="J36" s="53" t="n">
        <f aca="false">'Achats Juillet'!J36</f>
        <v>0</v>
      </c>
    </row>
    <row r="37" customFormat="false" ht="12" hidden="false" customHeight="true" outlineLevel="0" collapsed="false">
      <c r="A37" s="98"/>
      <c r="B37" s="98"/>
      <c r="C37" s="99"/>
      <c r="D37" s="99"/>
      <c r="E37" s="99"/>
      <c r="F37" s="128"/>
      <c r="G37" s="99"/>
      <c r="H37" s="99"/>
      <c r="I37" s="99"/>
      <c r="J37" s="129"/>
    </row>
    <row r="38" customFormat="false" ht="12" hidden="false" customHeight="true" outlineLevel="0" collapsed="false">
      <c r="A38" s="127" t="str">
        <f aca="false">D19</f>
        <v>Août</v>
      </c>
      <c r="B38" s="127"/>
      <c r="C38" s="102" t="n">
        <f aca="false">'Achats Aout'!C38</f>
        <v>0</v>
      </c>
      <c r="D38" s="102" t="n">
        <f aca="false">'Achats Aout'!D38</f>
        <v>0</v>
      </c>
      <c r="E38" s="102" t="n">
        <f aca="false">'Achats Aout'!E38</f>
        <v>0</v>
      </c>
      <c r="F38" s="102" t="n">
        <f aca="false">'Achats Aout'!F38</f>
        <v>0</v>
      </c>
      <c r="G38" s="102" t="n">
        <f aca="false">'Achats Aout'!G38</f>
        <v>0</v>
      </c>
      <c r="H38" s="102" t="n">
        <f aca="false">'Achats Aout'!H38</f>
        <v>0</v>
      </c>
      <c r="I38" s="102" t="n">
        <f aca="false">'Achats Aout'!I38</f>
        <v>0</v>
      </c>
      <c r="J38" s="53" t="n">
        <f aca="false">'Achats Aout'!J38</f>
        <v>0</v>
      </c>
    </row>
    <row r="39" customFormat="false" ht="12" hidden="false" customHeight="true" outlineLevel="0" collapsed="false">
      <c r="A39" s="98"/>
      <c r="B39" s="98"/>
      <c r="C39" s="99"/>
      <c r="D39" s="99"/>
      <c r="E39" s="99"/>
      <c r="F39" s="128"/>
      <c r="G39" s="99"/>
      <c r="H39" s="99"/>
      <c r="I39" s="99"/>
      <c r="J39" s="129"/>
    </row>
    <row r="40" customFormat="false" ht="12" hidden="false" customHeight="true" outlineLevel="0" collapsed="false">
      <c r="A40" s="100" t="str">
        <f aca="false">E19</f>
        <v>Septembre</v>
      </c>
      <c r="B40" s="100"/>
      <c r="C40" s="101"/>
      <c r="D40" s="101"/>
      <c r="E40" s="101"/>
      <c r="F40" s="101"/>
      <c r="G40" s="101"/>
      <c r="H40" s="101"/>
      <c r="I40" s="101"/>
      <c r="J40" s="43"/>
    </row>
    <row r="41" customFormat="false" ht="12.75" hidden="false" customHeight="false" outlineLevel="0" collapsed="false">
      <c r="A41" s="98"/>
      <c r="B41" s="98"/>
      <c r="C41" s="99" t="str">
        <f aca="false">IF(C40="","",IF(C40=ROUND((E20*(1+E17)),2),"OK",IF(C40=ROUND((E20),2),"Faux TTC",IF(C40=ROUND(E8,2),"Faux, Septembre","Faux"))))</f>
        <v/>
      </c>
      <c r="D41" s="99" t="str">
        <f aca="false">IF(D40="","",IF(D40=ROUND((0),2),"OK",IF(OR(D40=ROUND($C$20*(1+E17),2),D40=ROUND($C$20,2)),"Faux, pas de règlement","Faux")))</f>
        <v/>
      </c>
      <c r="E41" s="99" t="str">
        <f aca="false">IF(E40="","",IF(E40=ROUND((0),2),"OK",IF(OR(E40=ROUND($C$20*(1+E17),2),E40=ROUND($C$20,2)),"Faux, pas de règlement","Faux")))</f>
        <v/>
      </c>
      <c r="F41" s="99" t="str">
        <f aca="false">IF(F40="","",IF(F40=ROUND((E20*$C$25*(1+E17)),2),"OK",IF(F40=ROUND((E20*$C$25),2),"Faux TTC",IF(F40=ROUND(E20,2),"Faux, règlement du mois","Faux"))))</f>
        <v/>
      </c>
      <c r="G41" s="99" t="str">
        <f aca="false">IF(G40="","",IF(G40=ROUND((E20*$C$26*(1+E17)),2),"OK",IF(G40=ROUND((E20*$C$26),2),"Faux TTC",IF(G40=ROUND(E20,2),"Faux, règlement mois suivant","Faux"))))</f>
        <v/>
      </c>
      <c r="H41" s="99" t="str">
        <f aca="false">IF(H40="","",IF(H40=ROUND((E20*$C$27*(1+E17)),2),"OK",IF(H40=ROUND((E20*$C$27),2),"Faux TTC",IF(H40=ROUND(E20,2),"Faux, dernier règlement","Faux"))))</f>
        <v/>
      </c>
      <c r="I41" s="99" t="str">
        <f aca="false">IF(I40="","",IF(I40=ROUND((0),2),"OK",IF(OR(I40=ROUND($C$20*(1+E17),2),I40=ROUND($C$20,2)),"Faux, plus de règlement","Faux")))</f>
        <v/>
      </c>
      <c r="J41" s="99" t="str">
        <f aca="false">IF(J40="","",IF(J40=ROUND((0),2),"OK",IF(OR(J40=ROUND(E20*(1+E17),2),J40=ROUND(E20,2)),"Faux, rien à reporter","Faux")))</f>
        <v/>
      </c>
    </row>
    <row r="42" customFormat="false" ht="12.75" hidden="false" customHeight="false" outlineLevel="0" collapsed="false">
      <c r="C42" s="46"/>
      <c r="D42" s="47"/>
    </row>
    <row r="43" customFormat="false" ht="12.75" hidden="false" customHeight="false" outlineLevel="0" collapsed="false">
      <c r="D43" s="48" t="s">
        <v>79</v>
      </c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3" location="'Achats Octobre'!A1" display="Achats Octo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Ventes Juillet'!A2</f>
        <v>Budget des recettes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 t="str">
        <f aca="false">'Ventes Juillet'!A14</f>
        <v>Pour la période du 1er juillet au 31 décembre, l’entreprise a établi les prévisions suivantes, concernant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/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Ventes Juillet'!A17</f>
        <v>Prévisions des ventes HT</v>
      </c>
      <c r="B17" s="17" t="n">
        <f aca="false">'Ventes Juillet'!B17</f>
        <v>0</v>
      </c>
      <c r="C17" s="26" t="str">
        <f aca="false">'Ventes Juillet'!C17</f>
        <v> (TVA au taux normal)</v>
      </c>
      <c r="D17" s="26"/>
      <c r="E17" s="50" t="n">
        <f aca="false">'Vente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f aca="false">'Ventes Juillet'!C20</f>
        <v>30000</v>
      </c>
      <c r="D20" s="23" t="n">
        <f aca="false">'Ventes Juillet'!D20</f>
        <v>40000</v>
      </c>
      <c r="E20" s="23" t="n">
        <f aca="false">'Ventes Juillet'!E20</f>
        <v>90000</v>
      </c>
      <c r="F20" s="23" t="n">
        <f aca="false">'Ventes Juillet'!F20</f>
        <v>50000</v>
      </c>
      <c r="G20" s="23" t="n">
        <f aca="false">'Ventes Juillet'!G20</f>
        <v>26000</v>
      </c>
      <c r="H20" s="23" t="n">
        <f aca="false">'Ventes Juillet'!H20</f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Ventes Juillet'!A22</f>
        <v>Règlements des client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Ventes Juillet'!A24</f>
        <v>Les clients règlent de la façon suivante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Ventes Juillet'!C25</f>
        <v>0.7</v>
      </c>
      <c r="D25" s="0" t="str">
        <f aca="false">'Ventes Juillet'!D25</f>
        <v>le mois de la vente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Ventes Juillet'!C26</f>
        <v>0.2</v>
      </c>
      <c r="D26" s="0" t="str">
        <f aca="false">'Ventes Juillet'!D26</f>
        <v>le mois suivant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Ventes Juillet'!C27</f>
        <v>0.1</v>
      </c>
      <c r="D27" s="0" t="str">
        <f aca="false">'Ventes Juillet'!D27</f>
        <v>au cours du deuxième mois (suivant)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Ventes Juillet'!A29</f>
        <v>Les créances client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Ventes Juillet'!D30</f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Ventes Juillet'!D31</f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Ventes Juillet'!A32</f>
        <v>1 Présentez le tableau de prévisions des vente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tr">
        <f aca="false">'Ventes Juillet'!A34</f>
        <v>Etalement des ventes selon le mode de règlement des clients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51" t="str">
        <f aca="false">C19</f>
        <v>Juillet</v>
      </c>
      <c r="B36" s="51"/>
      <c r="C36" s="52" t="n">
        <f aca="false">'Ventes Juillet'!C36</f>
        <v>0</v>
      </c>
      <c r="D36" s="52" t="n">
        <f aca="false">'Ventes Juillet'!D36</f>
        <v>0</v>
      </c>
      <c r="E36" s="52" t="n">
        <f aca="false">'Ventes Juillet'!E36</f>
        <v>0</v>
      </c>
      <c r="F36" s="52" t="n">
        <f aca="false">'Ventes Juillet'!F36</f>
        <v>0</v>
      </c>
      <c r="G36" s="52" t="n">
        <f aca="false">'Ventes Juillet'!G36</f>
        <v>0</v>
      </c>
      <c r="H36" s="52" t="n">
        <f aca="false">'Ventes Juillet'!H36</f>
        <v>0</v>
      </c>
      <c r="I36" s="52" t="n">
        <f aca="false">'Ventes Juillet'!I36</f>
        <v>0</v>
      </c>
      <c r="J36" s="53" t="n">
        <f aca="false">'Ventes Juillet'!J36</f>
        <v>0</v>
      </c>
    </row>
    <row r="37" customFormat="false" ht="12" hidden="false" customHeight="true" outlineLevel="0" collapsed="false">
      <c r="A37" s="44"/>
      <c r="B37" s="44"/>
      <c r="C37" s="45"/>
      <c r="D37" s="45"/>
      <c r="E37" s="45"/>
      <c r="F37" s="54"/>
      <c r="G37" s="45"/>
      <c r="H37" s="45"/>
      <c r="I37" s="45"/>
      <c r="J37" s="55"/>
    </row>
    <row r="38" customFormat="false" ht="12" hidden="false" customHeight="true" outlineLevel="0" collapsed="false">
      <c r="A38" s="41" t="str">
        <f aca="false">D19</f>
        <v>Août</v>
      </c>
      <c r="B38" s="41"/>
      <c r="C38" s="42"/>
      <c r="D38" s="42"/>
      <c r="E38" s="42"/>
      <c r="F38" s="42"/>
      <c r="G38" s="42"/>
      <c r="H38" s="42"/>
      <c r="I38" s="42"/>
      <c r="J38" s="43"/>
    </row>
    <row r="39" customFormat="false" ht="12.75" hidden="false" customHeight="false" outlineLevel="0" collapsed="false">
      <c r="A39" s="44"/>
      <c r="B39" s="44"/>
      <c r="C39" s="45" t="str">
        <f aca="false">IF(C38="","",IF(C38=ROUND((D20*(1+E17)),2),"OK",IF(C38=ROUND((D20),2),"Faux TTC",IF(C38=ROUND(E8,2),"Faux, Aout","Faux"))))</f>
        <v/>
      </c>
      <c r="D39" s="45" t="str">
        <f aca="false">IF(D38="","",IF(D38=ROUND((0),2),"OK",IF(OR(D38=ROUND($C$20*(1+E17),2),D38=ROUND($C$20,2)),"Faux, pas de règlement","Faux")))</f>
        <v/>
      </c>
      <c r="E39" s="45" t="str">
        <f aca="false">IF(E38="","",IF(E38=ROUND((D20*$C$25*(1+E17)),2),"OK",IF(E38=ROUND((D20*$C$25),2),"Faux TTC",IF(E38=ROUND(D20,2),"Faux, règlement du mois","Faux"))))</f>
        <v/>
      </c>
      <c r="F39" s="45" t="str">
        <f aca="false">IF(F38="","",IF(F38=ROUND((D20*$C$26*(1+E17)),2),"OK",IF(F38=ROUND((D20*$C$26),2),"Faux TTC",IF(F38=ROUND(D20,2),"Faux, règlement mois suivant","Faux"))))</f>
        <v/>
      </c>
      <c r="G39" s="45" t="str">
        <f aca="false">IF(G38="","",IF(G38=ROUND((D20*$C$27*(1+E17)),2),"OK",IF(G38=ROUND((D20*$C$27),2),"Faux TTC",IF(G38=ROUND(D20,2),"Faux, dernier règlement","Faux"))))</f>
        <v/>
      </c>
      <c r="H39" s="45" t="str">
        <f aca="false">IF(H38="","",IF(H38=ROUND((0),2),"OK",IF(OR(H38=ROUND($C$20*(1+E17),2),H38=ROUND($C$20,2)),"Faux, plus de règlement","Faux")))</f>
        <v/>
      </c>
      <c r="I39" s="45" t="str">
        <f aca="false">IF(I38="","",IF(I38=ROUND((0),2),"OK",IF(OR(I38=ROUND($C$20*(1+E17),2),I38=ROUND($C$20,2)),"Faux, plus de règlement","Faux")))</f>
        <v/>
      </c>
      <c r="J39" s="45" t="str">
        <f aca="false">IF(J38="","",IF(J38=ROUND((0),2),"OK",IF(OR(J38=ROUND(D20*(1+E17),2),J38=ROUND(D20,2)),"Faux, rien à reporter","Faux")))</f>
        <v/>
      </c>
    </row>
    <row r="40" customFormat="false" ht="12.75" hidden="false" customHeight="false" outlineLevel="0" collapsed="false">
      <c r="C40" s="46"/>
      <c r="D40" s="47"/>
    </row>
    <row r="41" customFormat="false" ht="12.75" hidden="false" customHeight="false" outlineLevel="0" collapsed="false">
      <c r="D41" s="48" t="s">
        <v>41</v>
      </c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1" location="'Ventes Septembre'!A1" display="Ventes Sept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Achats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Achats Juillet'!A14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4" t="n"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Achats Juillet'!A22</f>
        <v>Règlements des fournisseur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Achats Juillet'!A24</f>
        <v>Les dettes fournisseurs sont réglées selon l'échéancier suivant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Achats Juillet'!C25</f>
        <v>0.1</v>
      </c>
      <c r="D25" s="0" t="str">
        <f aca="false">'Achats Juillet'!D25</f>
        <v>le mois même de l'achat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Achats Juillet'!C26</f>
        <v>0.1</v>
      </c>
      <c r="D26" s="0" t="str">
        <f aca="false">'Achats Juillet'!D26</f>
        <v>à 30 jours fin de mois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Achats Juillet'!C27</f>
        <v>0.8</v>
      </c>
      <c r="D27" s="0" t="str">
        <f aca="false">'Achats Juillet'!D27</f>
        <v>à 60 jours fin de mois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Achats Juillet'!A29</f>
        <v>Les dettes fournisseur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Achats Juillet'!D30</f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Achats Juillet'!D31</f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Achats Juillet'!A32</f>
        <v>4 Présentez le tableau de prévisions des achat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tr">
        <f aca="false">'Achats Juillet'!A34</f>
        <v>Etalement des achats selon le mode de règlement des fournisseurs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27" t="str">
        <f aca="false">C19</f>
        <v>Juillet</v>
      </c>
      <c r="B36" s="127"/>
      <c r="C36" s="102" t="n">
        <f aca="false">'Achats Juillet'!C36</f>
        <v>0</v>
      </c>
      <c r="D36" s="102" t="n">
        <f aca="false">'Achats Juillet'!D36</f>
        <v>0</v>
      </c>
      <c r="E36" s="102" t="n">
        <f aca="false">'Achats Juillet'!E36</f>
        <v>0</v>
      </c>
      <c r="F36" s="102" t="n">
        <f aca="false">'Achats Juillet'!F36</f>
        <v>0</v>
      </c>
      <c r="G36" s="102" t="n">
        <f aca="false">'Achats Juillet'!G36</f>
        <v>0</v>
      </c>
      <c r="H36" s="102" t="n">
        <f aca="false">'Achats Juillet'!H36</f>
        <v>0</v>
      </c>
      <c r="I36" s="102" t="n">
        <f aca="false">'Achats Juillet'!I36</f>
        <v>0</v>
      </c>
      <c r="J36" s="53" t="n">
        <f aca="false">'Achats Juillet'!J36</f>
        <v>0</v>
      </c>
    </row>
    <row r="37" customFormat="false" ht="12" hidden="false" customHeight="true" outlineLevel="0" collapsed="false">
      <c r="A37" s="98"/>
      <c r="B37" s="98"/>
      <c r="C37" s="99"/>
      <c r="D37" s="99"/>
      <c r="E37" s="99"/>
      <c r="F37" s="128"/>
      <c r="G37" s="99"/>
      <c r="H37" s="99"/>
      <c r="I37" s="99"/>
      <c r="J37" s="129"/>
    </row>
    <row r="38" customFormat="false" ht="12" hidden="false" customHeight="true" outlineLevel="0" collapsed="false">
      <c r="A38" s="127" t="str">
        <f aca="false">D19</f>
        <v>Août</v>
      </c>
      <c r="B38" s="127"/>
      <c r="C38" s="102" t="n">
        <f aca="false">'Achats Aout'!C38</f>
        <v>0</v>
      </c>
      <c r="D38" s="102" t="n">
        <f aca="false">'Achats Aout'!D38</f>
        <v>0</v>
      </c>
      <c r="E38" s="102" t="n">
        <f aca="false">'Achats Aout'!E38</f>
        <v>0</v>
      </c>
      <c r="F38" s="102" t="n">
        <f aca="false">'Achats Aout'!F38</f>
        <v>0</v>
      </c>
      <c r="G38" s="102" t="n">
        <f aca="false">'Achats Aout'!G38</f>
        <v>0</v>
      </c>
      <c r="H38" s="102" t="n">
        <f aca="false">'Achats Aout'!H38</f>
        <v>0</v>
      </c>
      <c r="I38" s="102" t="n">
        <f aca="false">'Achats Aout'!I38</f>
        <v>0</v>
      </c>
      <c r="J38" s="53" t="n">
        <f aca="false">'Achats Aout'!J38</f>
        <v>0</v>
      </c>
    </row>
    <row r="39" customFormat="false" ht="12" hidden="false" customHeight="true" outlineLevel="0" collapsed="false">
      <c r="A39" s="98"/>
      <c r="B39" s="98"/>
      <c r="C39" s="99"/>
      <c r="D39" s="99"/>
      <c r="E39" s="99"/>
      <c r="F39" s="128"/>
      <c r="G39" s="99"/>
      <c r="H39" s="99"/>
      <c r="I39" s="99"/>
      <c r="J39" s="129"/>
    </row>
    <row r="40" customFormat="false" ht="12" hidden="false" customHeight="true" outlineLevel="0" collapsed="false">
      <c r="A40" s="127" t="str">
        <f aca="false">E19</f>
        <v>Septembre</v>
      </c>
      <c r="B40" s="127"/>
      <c r="C40" s="102" t="n">
        <f aca="false">'Achats Septembre'!C40</f>
        <v>0</v>
      </c>
      <c r="D40" s="102" t="n">
        <f aca="false">'Achats Septembre'!D40</f>
        <v>0</v>
      </c>
      <c r="E40" s="102" t="n">
        <f aca="false">'Achats Septembre'!E40</f>
        <v>0</v>
      </c>
      <c r="F40" s="102" t="n">
        <f aca="false">'Achats Septembre'!F40</f>
        <v>0</v>
      </c>
      <c r="G40" s="102" t="n">
        <f aca="false">'Achats Septembre'!G40</f>
        <v>0</v>
      </c>
      <c r="H40" s="102" t="n">
        <f aca="false">'Achats Septembre'!H40</f>
        <v>0</v>
      </c>
      <c r="I40" s="102" t="n">
        <f aca="false">'Achats Septembre'!I40</f>
        <v>0</v>
      </c>
      <c r="J40" s="53" t="n">
        <f aca="false">'Achats Septembre'!J40</f>
        <v>0</v>
      </c>
    </row>
    <row r="41" customFormat="false" ht="12" hidden="false" customHeight="true" outlineLevel="0" collapsed="false">
      <c r="A41" s="98"/>
      <c r="B41" s="98"/>
      <c r="C41" s="99"/>
      <c r="D41" s="99"/>
      <c r="E41" s="99"/>
      <c r="F41" s="128"/>
      <c r="G41" s="99"/>
      <c r="H41" s="99"/>
      <c r="I41" s="99"/>
      <c r="J41" s="129"/>
    </row>
    <row r="42" customFormat="false" ht="12" hidden="false" customHeight="true" outlineLevel="0" collapsed="false">
      <c r="A42" s="100" t="str">
        <f aca="false">F19</f>
        <v>Octobre</v>
      </c>
      <c r="B42" s="100"/>
      <c r="C42" s="101"/>
      <c r="D42" s="101"/>
      <c r="E42" s="101"/>
      <c r="F42" s="101"/>
      <c r="G42" s="101"/>
      <c r="H42" s="101"/>
      <c r="I42" s="101"/>
      <c r="J42" s="43"/>
    </row>
    <row r="43" customFormat="false" ht="12.75" hidden="false" customHeight="false" outlineLevel="0" collapsed="false">
      <c r="A43" s="98"/>
      <c r="B43" s="98"/>
      <c r="C43" s="99" t="str">
        <f aca="false">IF(C42="","",IF(C42=ROUND((F20*(1+E17)),2),"OK",IF(C42=ROUND((F20),2),"Faux TTC",IF(C42=ROUND(E8,2),"Faux, Octobre","Faux"))))</f>
        <v/>
      </c>
      <c r="D43" s="99" t="str">
        <f aca="false">IF(D42="","",IF(D42=ROUND((0),2),"OK",IF(OR(D42=ROUND($C$20*(1+E17),2),D42=ROUND($C$20,2)),"Faux, pas de règlement","Faux")))</f>
        <v/>
      </c>
      <c r="E43" s="99" t="str">
        <f aca="false">IF(E42="","",IF(E42=ROUND((0),2),"OK",IF(OR(E42=ROUND($C$20*(1+E17),2),E42=ROUND($C$20,2)),"Faux, pas de règlement","Faux")))</f>
        <v/>
      </c>
      <c r="F43" s="99" t="str">
        <f aca="false">IF(F42="","",IF(F42=ROUND((0),2),"OK",IF(OR(F42=ROUND($C$20*(1+E17),2),F42=ROUND($C$20,2)),"Faux, pas de règlement","Faux")))</f>
        <v/>
      </c>
      <c r="G43" s="99" t="str">
        <f aca="false">IF(G42="","",IF(G42=ROUND((F20*$C$25*(1+E17)),2),"OK",IF(G42=ROUND((F20*$C$25),2),"Faux TTC",IF(G42=ROUND(F20,2),"Faux, règlement du mois","Faux"))))</f>
        <v/>
      </c>
      <c r="H43" s="99" t="str">
        <f aca="false">IF(H42="","",IF(H42=ROUND((F20*$C$26*(1+E17)),2),"OK",IF(H42=ROUND((F20*$C$26),2),"Faux TTC",IF(H42=ROUND(F20,2),"Faux, règlement mois suivant","Faux"))))</f>
        <v/>
      </c>
      <c r="I43" s="99" t="str">
        <f aca="false">IF(I42="","",IF(I42=ROUND((F20*$C$27*(1+E17)),2),"OK",IF(I42=ROUND((F20*$C$27),2),"Faux TTC",IF(I42=ROUND(F20,2),"Faux, dernier règlement","Faux"))))</f>
        <v/>
      </c>
      <c r="J43" s="99" t="str">
        <f aca="false">IF(J42="","",IF(J42=ROUND((0),2),"OK",IF(OR(J42=ROUND(F20*(1+E17),2),J42=ROUND(F20,2)),"Faux, rien à reporter","Faux")))</f>
        <v/>
      </c>
    </row>
    <row r="44" customFormat="false" ht="12.75" hidden="false" customHeight="false" outlineLevel="0" collapsed="false">
      <c r="C44" s="46"/>
      <c r="D44" s="47"/>
    </row>
    <row r="45" customFormat="false" ht="12.75" hidden="false" customHeight="false" outlineLevel="0" collapsed="false">
      <c r="D45" s="48" t="s">
        <v>80</v>
      </c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5" location="'Achats Novembre'!A1" display="Achats Nov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Achats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Achats Juillet'!A14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56"/>
      <c r="D16" s="56"/>
      <c r="E16" s="56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17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3" t="n">
        <f aca="false">'Achats Juillet'!H20</f>
        <v>1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Achats Juillet'!A22</f>
        <v>Règlements des fournisseur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Achats Juillet'!A24</f>
        <v>Les dettes fournisseurs sont réglées selon l'échéancier suivant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Achats Juillet'!C25</f>
        <v>0.1</v>
      </c>
      <c r="D25" s="0" t="str">
        <f aca="false">'Achats Juillet'!D25</f>
        <v>le mois même de l'achat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Achats Juillet'!C26</f>
        <v>0.1</v>
      </c>
      <c r="D26" s="0" t="str">
        <f aca="false">'Achats Juillet'!D26</f>
        <v>à 30 jours fin de mois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Achats Juillet'!C27</f>
        <v>0.8</v>
      </c>
      <c r="D27" s="0" t="str">
        <f aca="false">'Achats Juillet'!D27</f>
        <v>à 60 jours fin de mois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Achats Juillet'!A29</f>
        <v>Les dettes fournisseur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Achats Juillet'!D30</f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Achats Juillet'!D31</f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Achats Juillet'!A32</f>
        <v>4 Présentez le tableau de prévisions des achat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tr">
        <f aca="false">'Achats Juillet'!A34</f>
        <v>Etalement des achats selon le mode de règlement des fournisseurs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27" t="str">
        <f aca="false">C19</f>
        <v>Juillet</v>
      </c>
      <c r="B36" s="127"/>
      <c r="C36" s="102" t="n">
        <f aca="false">'Achats Juillet'!C36</f>
        <v>0</v>
      </c>
      <c r="D36" s="102" t="n">
        <f aca="false">'Achats Juillet'!D36</f>
        <v>0</v>
      </c>
      <c r="E36" s="102" t="n">
        <f aca="false">'Achats Juillet'!E36</f>
        <v>0</v>
      </c>
      <c r="F36" s="102" t="n">
        <f aca="false">'Achats Juillet'!F36</f>
        <v>0</v>
      </c>
      <c r="G36" s="102" t="n">
        <f aca="false">'Achats Juillet'!G36</f>
        <v>0</v>
      </c>
      <c r="H36" s="102" t="n">
        <f aca="false">'Achats Juillet'!H36</f>
        <v>0</v>
      </c>
      <c r="I36" s="102" t="n">
        <f aca="false">'Achats Juillet'!I36</f>
        <v>0</v>
      </c>
      <c r="J36" s="53" t="n">
        <f aca="false">'Achats Juillet'!J36</f>
        <v>0</v>
      </c>
    </row>
    <row r="37" customFormat="false" ht="12" hidden="false" customHeight="true" outlineLevel="0" collapsed="false">
      <c r="A37" s="98"/>
      <c r="B37" s="98"/>
      <c r="C37" s="99"/>
      <c r="D37" s="99"/>
      <c r="E37" s="99"/>
      <c r="F37" s="128"/>
      <c r="G37" s="99"/>
      <c r="H37" s="99"/>
      <c r="I37" s="99"/>
      <c r="J37" s="129"/>
    </row>
    <row r="38" customFormat="false" ht="12" hidden="false" customHeight="true" outlineLevel="0" collapsed="false">
      <c r="A38" s="127" t="str">
        <f aca="false">D19</f>
        <v>Août</v>
      </c>
      <c r="B38" s="127"/>
      <c r="C38" s="102" t="n">
        <f aca="false">'Achats Aout'!C38</f>
        <v>0</v>
      </c>
      <c r="D38" s="102" t="n">
        <f aca="false">'Achats Aout'!D38</f>
        <v>0</v>
      </c>
      <c r="E38" s="102" t="n">
        <f aca="false">'Achats Aout'!E38</f>
        <v>0</v>
      </c>
      <c r="F38" s="102" t="n">
        <f aca="false">'Achats Aout'!F38</f>
        <v>0</v>
      </c>
      <c r="G38" s="102" t="n">
        <f aca="false">'Achats Aout'!G38</f>
        <v>0</v>
      </c>
      <c r="H38" s="102" t="n">
        <f aca="false">'Achats Aout'!H38</f>
        <v>0</v>
      </c>
      <c r="I38" s="102" t="n">
        <f aca="false">'Achats Aout'!I38</f>
        <v>0</v>
      </c>
      <c r="J38" s="53" t="n">
        <f aca="false">'Achats Aout'!J38</f>
        <v>0</v>
      </c>
    </row>
    <row r="39" customFormat="false" ht="12" hidden="false" customHeight="true" outlineLevel="0" collapsed="false">
      <c r="A39" s="98"/>
      <c r="B39" s="98"/>
      <c r="C39" s="99"/>
      <c r="D39" s="99"/>
      <c r="E39" s="99"/>
      <c r="F39" s="128"/>
      <c r="G39" s="99"/>
      <c r="H39" s="99"/>
      <c r="I39" s="99"/>
      <c r="J39" s="129"/>
    </row>
    <row r="40" customFormat="false" ht="12" hidden="false" customHeight="true" outlineLevel="0" collapsed="false">
      <c r="A40" s="127" t="str">
        <f aca="false">E19</f>
        <v>Septembre</v>
      </c>
      <c r="B40" s="127"/>
      <c r="C40" s="102" t="n">
        <f aca="false">'Achats Septembre'!C40</f>
        <v>0</v>
      </c>
      <c r="D40" s="102" t="n">
        <f aca="false">'Achats Septembre'!D40</f>
        <v>0</v>
      </c>
      <c r="E40" s="102" t="n">
        <f aca="false">'Achats Septembre'!E40</f>
        <v>0</v>
      </c>
      <c r="F40" s="102" t="n">
        <f aca="false">'Achats Septembre'!F40</f>
        <v>0</v>
      </c>
      <c r="G40" s="102" t="n">
        <f aca="false">'Achats Septembre'!G40</f>
        <v>0</v>
      </c>
      <c r="H40" s="102" t="n">
        <f aca="false">'Achats Septembre'!H40</f>
        <v>0</v>
      </c>
      <c r="I40" s="102" t="n">
        <f aca="false">'Achats Septembre'!I40</f>
        <v>0</v>
      </c>
      <c r="J40" s="53" t="n">
        <f aca="false">'Achats Septembre'!J40</f>
        <v>0</v>
      </c>
    </row>
    <row r="41" customFormat="false" ht="12" hidden="false" customHeight="true" outlineLevel="0" collapsed="false">
      <c r="A41" s="98"/>
      <c r="B41" s="98"/>
      <c r="C41" s="99"/>
      <c r="D41" s="99"/>
      <c r="E41" s="99"/>
      <c r="F41" s="128"/>
      <c r="G41" s="99"/>
      <c r="H41" s="99"/>
      <c r="I41" s="99"/>
      <c r="J41" s="129"/>
    </row>
    <row r="42" customFormat="false" ht="12" hidden="false" customHeight="true" outlineLevel="0" collapsed="false">
      <c r="A42" s="127" t="str">
        <f aca="false">F19</f>
        <v>Octobre</v>
      </c>
      <c r="B42" s="127"/>
      <c r="C42" s="102" t="n">
        <f aca="false">'Achats Octobre'!C42</f>
        <v>0</v>
      </c>
      <c r="D42" s="102" t="n">
        <f aca="false">'Achats Octobre'!D42</f>
        <v>0</v>
      </c>
      <c r="E42" s="102" t="n">
        <f aca="false">'Achats Octobre'!E42</f>
        <v>0</v>
      </c>
      <c r="F42" s="102" t="n">
        <f aca="false">'Achats Octobre'!F42</f>
        <v>0</v>
      </c>
      <c r="G42" s="102" t="n">
        <f aca="false">'Achats Octobre'!G42</f>
        <v>0</v>
      </c>
      <c r="H42" s="102" t="n">
        <f aca="false">'Achats Octobre'!H42</f>
        <v>0</v>
      </c>
      <c r="I42" s="102" t="n">
        <f aca="false">'Achats Octobre'!I42</f>
        <v>0</v>
      </c>
      <c r="J42" s="53" t="n">
        <f aca="false">'Achats Octobre'!J42</f>
        <v>0</v>
      </c>
    </row>
    <row r="43" customFormat="false" ht="12" hidden="false" customHeight="true" outlineLevel="0" collapsed="false">
      <c r="A43" s="98"/>
      <c r="B43" s="98"/>
      <c r="C43" s="99"/>
      <c r="D43" s="99"/>
      <c r="E43" s="99"/>
      <c r="F43" s="128"/>
      <c r="G43" s="99"/>
      <c r="H43" s="99"/>
      <c r="I43" s="99"/>
      <c r="J43" s="129"/>
    </row>
    <row r="44" customFormat="false" ht="12" hidden="false" customHeight="true" outlineLevel="0" collapsed="false">
      <c r="A44" s="100" t="str">
        <f aca="false">G19</f>
        <v>Novembre</v>
      </c>
      <c r="B44" s="100"/>
      <c r="C44" s="101"/>
      <c r="D44" s="101"/>
      <c r="E44" s="101"/>
      <c r="F44" s="101"/>
      <c r="G44" s="101"/>
      <c r="H44" s="101"/>
      <c r="I44" s="101"/>
      <c r="J44" s="43"/>
    </row>
    <row r="45" customFormat="false" ht="12.75" hidden="false" customHeight="false" outlineLevel="0" collapsed="false">
      <c r="A45" s="98"/>
      <c r="B45" s="98"/>
      <c r="C45" s="99" t="str">
        <f aca="false">IF(C44="","",IF(C44=ROUND((G20*(1+E17)),2),"OK",IF(C44=ROUND((G20),2),"Faux TTC",IF(C44=ROUND(E8,2),"Faux, Novembre","Faux"))))</f>
        <v/>
      </c>
      <c r="D45" s="99" t="str">
        <f aca="false">IF(D44="","",IF(D44=ROUND((0),2),"OK",IF(OR(D44=ROUND($C$20*(1+E17),2),D44=ROUND($C$20,2)),"Faux, pas de règlement","Faux")))</f>
        <v/>
      </c>
      <c r="E45" s="99" t="str">
        <f aca="false">IF(E44="","",IF(E44=ROUND((0),2),"OK",IF(OR(E44=ROUND($C$20*(1+E17),2),E44=ROUND($C$20,2)),"Faux, pas de règlement","Faux")))</f>
        <v/>
      </c>
      <c r="F45" s="99" t="str">
        <f aca="false">IF(F44="","",IF(F44=ROUND((0),2),"OK",IF(OR(F44=ROUND($C$20*(1+E17),2),F44=ROUND($C$20,2)),"Faux, pas de règlement","Faux")))</f>
        <v/>
      </c>
      <c r="G45" s="99" t="str">
        <f aca="false">IF(G44="","",IF(G44=ROUND((0),2),"OK",IF(OR(G44=ROUND($C$20*(1+E17),2),G44=ROUND($C$20,2)),"Faux, pas de règlement","Faux")))</f>
        <v/>
      </c>
      <c r="H45" s="99" t="str">
        <f aca="false">IF(H44="","",IF(H44=ROUND((G20*$C$25*(1+E17)),2),"OK",IF(H44=ROUND((G20*$C$25),2),"Faux TTC",IF(H44=ROUND(G20,2),"Faux, règlement du mois","Faux"))))</f>
        <v/>
      </c>
      <c r="I45" s="99" t="str">
        <f aca="false">IF(I44="","",IF(I44=ROUND((G20*$C$26*(1+E17)),2),"OK",IF(I44=ROUND((G20*$C$26),2),"Faux TTC",IF(I44=ROUND(G20,2),"Faux, règlement mois suivant","Faux"))))</f>
        <v/>
      </c>
      <c r="J45" s="99" t="str">
        <f aca="false">IF(J44="","",IF(J44=ROUND((G20*$C$27*(1+E17)),2),"OK",IF(J44=ROUND((G20*$C$27),2),"Faux TTC",IF(J44=ROUND(G20,2),"Faux, règlement mois suivant","Faux"))))</f>
        <v/>
      </c>
    </row>
    <row r="46" customFormat="false" ht="12.75" hidden="false" customHeight="false" outlineLevel="0" collapsed="false">
      <c r="C46" s="46"/>
      <c r="D46" s="47"/>
    </row>
    <row r="47" customFormat="false" ht="12.75" hidden="false" customHeight="false" outlineLevel="0" collapsed="false">
      <c r="D47" s="48" t="s">
        <v>81</v>
      </c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C49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7" location="'Achats Décembre'!A1" display="Achats Déc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Achats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Achats Juillet'!A14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3" t="n">
        <f aca="false">'Achats Juillet'!H20</f>
        <v>1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Achats Juillet'!A22</f>
        <v>Règlements des fournisseur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Achats Juillet'!A24</f>
        <v>Les dettes fournisseurs sont réglées selon l'échéancier suivant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Achats Juillet'!C25</f>
        <v>0.1</v>
      </c>
      <c r="D25" s="0" t="str">
        <f aca="false">'Achats Juillet'!D25</f>
        <v>le mois même de l'achat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Achats Juillet'!C26</f>
        <v>0.1</v>
      </c>
      <c r="D26" s="0" t="str">
        <f aca="false">'Achats Juillet'!D26</f>
        <v>à 30 jours fin de mois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Achats Juillet'!C27</f>
        <v>0.8</v>
      </c>
      <c r="D27" s="0" t="str">
        <f aca="false">'Achats Juillet'!D27</f>
        <v>à 60 jours fin de mois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Achats Juillet'!A29</f>
        <v>Les dettes fournisseur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Achats Juillet'!D30</f>
        <v>20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Achats Juillet'!D31</f>
        <v>65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Achats Juillet'!A32</f>
        <v>4 Présentez le tableau de prévisions des achat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122" t="str">
        <f aca="false">'Achats Juillet'!A34</f>
        <v>Etalement des achats selon le mode de règlement des fournisseurs</v>
      </c>
      <c r="B34" s="122"/>
      <c r="C34" s="122"/>
      <c r="D34" s="122"/>
      <c r="E34" s="122"/>
      <c r="F34" s="122"/>
      <c r="G34" s="122"/>
      <c r="H34" s="122"/>
      <c r="I34" s="122"/>
      <c r="J34" s="122"/>
      <c r="K34" s="33"/>
      <c r="L34" s="34"/>
    </row>
    <row r="35" customFormat="false" ht="12" hidden="false" customHeight="true" outlineLevel="0" collapsed="false">
      <c r="A35" s="111"/>
      <c r="B35" s="111"/>
      <c r="C35" s="123" t="s">
        <v>38</v>
      </c>
      <c r="D35" s="124" t="str">
        <f aca="false">C19</f>
        <v>Juillet</v>
      </c>
      <c r="E35" s="125" t="str">
        <f aca="false">D19</f>
        <v>Août</v>
      </c>
      <c r="F35" s="126" t="str">
        <f aca="false">E19</f>
        <v>Septembre</v>
      </c>
      <c r="G35" s="125" t="str">
        <f aca="false">F19</f>
        <v>Octobre</v>
      </c>
      <c r="H35" s="124" t="str">
        <f aca="false">G19</f>
        <v>Novembre</v>
      </c>
      <c r="I35" s="125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127" t="str">
        <f aca="false">C19</f>
        <v>Juillet</v>
      </c>
      <c r="B36" s="127"/>
      <c r="C36" s="102" t="n">
        <f aca="false">'Achats Juillet'!C36</f>
        <v>0</v>
      </c>
      <c r="D36" s="102" t="n">
        <f aca="false">'Achats Juillet'!D36</f>
        <v>0</v>
      </c>
      <c r="E36" s="102" t="n">
        <f aca="false">'Achats Juillet'!E36</f>
        <v>0</v>
      </c>
      <c r="F36" s="102" t="n">
        <f aca="false">'Achats Juillet'!F36</f>
        <v>0</v>
      </c>
      <c r="G36" s="102" t="n">
        <f aca="false">'Achats Juillet'!G36</f>
        <v>0</v>
      </c>
      <c r="H36" s="102" t="n">
        <f aca="false">'Achats Juillet'!H36</f>
        <v>0</v>
      </c>
      <c r="I36" s="102" t="n">
        <f aca="false">'Achats Juillet'!I36</f>
        <v>0</v>
      </c>
      <c r="J36" s="53" t="n">
        <f aca="false">'Achats Juillet'!J36</f>
        <v>0</v>
      </c>
    </row>
    <row r="37" customFormat="false" ht="12" hidden="false" customHeight="true" outlineLevel="0" collapsed="false">
      <c r="A37" s="98"/>
      <c r="B37" s="98"/>
      <c r="C37" s="130"/>
      <c r="D37" s="99"/>
      <c r="E37" s="99"/>
      <c r="F37" s="128"/>
      <c r="G37" s="99"/>
      <c r="H37" s="99"/>
      <c r="I37" s="99"/>
      <c r="J37" s="129"/>
    </row>
    <row r="38" customFormat="false" ht="12" hidden="false" customHeight="true" outlineLevel="0" collapsed="false">
      <c r="A38" s="127" t="str">
        <f aca="false">D19</f>
        <v>Août</v>
      </c>
      <c r="B38" s="127"/>
      <c r="C38" s="102" t="n">
        <f aca="false">'Achats Aout'!C38</f>
        <v>0</v>
      </c>
      <c r="D38" s="102" t="n">
        <f aca="false">'Achats Aout'!D38</f>
        <v>0</v>
      </c>
      <c r="E38" s="102" t="n">
        <f aca="false">'Achats Aout'!E38</f>
        <v>0</v>
      </c>
      <c r="F38" s="102" t="n">
        <f aca="false">'Achats Aout'!F38</f>
        <v>0</v>
      </c>
      <c r="G38" s="102" t="n">
        <f aca="false">'Achats Aout'!G38</f>
        <v>0</v>
      </c>
      <c r="H38" s="102" t="n">
        <f aca="false">'Achats Aout'!H38</f>
        <v>0</v>
      </c>
      <c r="I38" s="102" t="n">
        <f aca="false">'Achats Aout'!I38</f>
        <v>0</v>
      </c>
      <c r="J38" s="53" t="n">
        <f aca="false">'Achats Aout'!J38</f>
        <v>0</v>
      </c>
    </row>
    <row r="39" customFormat="false" ht="12" hidden="false" customHeight="true" outlineLevel="0" collapsed="false">
      <c r="A39" s="98"/>
      <c r="B39" s="98"/>
      <c r="C39" s="130"/>
      <c r="D39" s="99"/>
      <c r="E39" s="99"/>
      <c r="F39" s="128"/>
      <c r="G39" s="99"/>
      <c r="H39" s="99"/>
      <c r="I39" s="99"/>
      <c r="J39" s="129"/>
    </row>
    <row r="40" customFormat="false" ht="12" hidden="false" customHeight="true" outlineLevel="0" collapsed="false">
      <c r="A40" s="127" t="str">
        <f aca="false">E19</f>
        <v>Septembre</v>
      </c>
      <c r="B40" s="127"/>
      <c r="C40" s="102" t="n">
        <f aca="false">'Achats Septembre'!C40</f>
        <v>0</v>
      </c>
      <c r="D40" s="102" t="n">
        <f aca="false">'Achats Septembre'!D40</f>
        <v>0</v>
      </c>
      <c r="E40" s="102" t="n">
        <f aca="false">'Achats Septembre'!E40</f>
        <v>0</v>
      </c>
      <c r="F40" s="102" t="n">
        <f aca="false">'Achats Septembre'!F40</f>
        <v>0</v>
      </c>
      <c r="G40" s="102" t="n">
        <f aca="false">'Achats Septembre'!G40</f>
        <v>0</v>
      </c>
      <c r="H40" s="102" t="n">
        <f aca="false">'Achats Septembre'!H40</f>
        <v>0</v>
      </c>
      <c r="I40" s="102" t="n">
        <f aca="false">'Achats Septembre'!I40</f>
        <v>0</v>
      </c>
      <c r="J40" s="53" t="n">
        <f aca="false">'Achats Septembre'!J40</f>
        <v>0</v>
      </c>
    </row>
    <row r="41" customFormat="false" ht="12" hidden="false" customHeight="true" outlineLevel="0" collapsed="false">
      <c r="A41" s="98"/>
      <c r="B41" s="98"/>
      <c r="C41" s="130"/>
      <c r="D41" s="99"/>
      <c r="E41" s="99"/>
      <c r="F41" s="128"/>
      <c r="G41" s="99"/>
      <c r="H41" s="99"/>
      <c r="I41" s="99"/>
      <c r="J41" s="129"/>
    </row>
    <row r="42" customFormat="false" ht="12" hidden="false" customHeight="true" outlineLevel="0" collapsed="false">
      <c r="A42" s="127" t="str">
        <f aca="false">F19</f>
        <v>Octobre</v>
      </c>
      <c r="B42" s="127"/>
      <c r="C42" s="102" t="n">
        <f aca="false">'Achats Octobre'!C42</f>
        <v>0</v>
      </c>
      <c r="D42" s="102" t="n">
        <f aca="false">'Achats Octobre'!D42</f>
        <v>0</v>
      </c>
      <c r="E42" s="102" t="n">
        <f aca="false">'Achats Octobre'!E42</f>
        <v>0</v>
      </c>
      <c r="F42" s="102" t="n">
        <f aca="false">'Achats Octobre'!F42</f>
        <v>0</v>
      </c>
      <c r="G42" s="102" t="n">
        <f aca="false">'Achats Octobre'!G42</f>
        <v>0</v>
      </c>
      <c r="H42" s="102" t="n">
        <f aca="false">'Achats Octobre'!H42</f>
        <v>0</v>
      </c>
      <c r="I42" s="102" t="n">
        <f aca="false">'Achats Octobre'!I42</f>
        <v>0</v>
      </c>
      <c r="J42" s="53" t="n">
        <f aca="false">'Achats Octobre'!J42</f>
        <v>0</v>
      </c>
    </row>
    <row r="43" customFormat="false" ht="12" hidden="false" customHeight="true" outlineLevel="0" collapsed="false">
      <c r="A43" s="98"/>
      <c r="B43" s="98"/>
      <c r="C43" s="130"/>
      <c r="D43" s="99"/>
      <c r="E43" s="99"/>
      <c r="F43" s="128"/>
      <c r="G43" s="99"/>
      <c r="H43" s="99"/>
      <c r="I43" s="99"/>
      <c r="J43" s="99"/>
    </row>
    <row r="44" customFormat="false" ht="12" hidden="false" customHeight="true" outlineLevel="0" collapsed="false">
      <c r="A44" s="127" t="str">
        <f aca="false">G19</f>
        <v>Novembre</v>
      </c>
      <c r="B44" s="127"/>
      <c r="C44" s="102" t="n">
        <f aca="false">'Achats Novembre'!C44</f>
        <v>0</v>
      </c>
      <c r="D44" s="102" t="n">
        <f aca="false">'Achats Novembre'!D44</f>
        <v>0</v>
      </c>
      <c r="E44" s="102" t="n">
        <f aca="false">'Achats Novembre'!E44</f>
        <v>0</v>
      </c>
      <c r="F44" s="102" t="n">
        <f aca="false">'Achats Novembre'!F44</f>
        <v>0</v>
      </c>
      <c r="G44" s="102" t="n">
        <f aca="false">'Achats Novembre'!G44</f>
        <v>0</v>
      </c>
      <c r="H44" s="102" t="n">
        <f aca="false">'Achats Novembre'!H44</f>
        <v>0</v>
      </c>
      <c r="I44" s="102" t="n">
        <f aca="false">'Achats Novembre'!I44</f>
        <v>0</v>
      </c>
      <c r="J44" s="53" t="n">
        <f aca="false">'Achats Novembre'!J44</f>
        <v>0</v>
      </c>
    </row>
    <row r="45" customFormat="false" ht="12" hidden="false" customHeight="true" outlineLevel="0" collapsed="false">
      <c r="A45" s="98"/>
      <c r="B45" s="98"/>
      <c r="C45" s="130"/>
      <c r="D45" s="99"/>
      <c r="E45" s="99"/>
      <c r="F45" s="128"/>
      <c r="G45" s="99"/>
      <c r="H45" s="99"/>
      <c r="I45" s="99"/>
      <c r="J45" s="99"/>
    </row>
    <row r="46" customFormat="false" ht="12" hidden="false" customHeight="true" outlineLevel="0" collapsed="false">
      <c r="A46" s="131" t="str">
        <f aca="false">H19</f>
        <v>Décembre</v>
      </c>
      <c r="B46" s="100"/>
      <c r="C46" s="101"/>
      <c r="D46" s="101"/>
      <c r="E46" s="101"/>
      <c r="F46" s="101"/>
      <c r="G46" s="101"/>
      <c r="H46" s="101"/>
      <c r="I46" s="101"/>
      <c r="J46" s="43"/>
    </row>
    <row r="47" customFormat="false" ht="12.75" hidden="false" customHeight="false" outlineLevel="0" collapsed="false">
      <c r="A47" s="132"/>
      <c r="B47" s="132"/>
      <c r="C47" s="133" t="str">
        <f aca="false">IF(C46="","",IF(C46=ROUND((H20*(1+E17)),2),"OK",IF(C46=ROUND((H20),2),"Faux TTC",IF(C46=ROUND(E8,2),"Faux, Décembre","Faux"))))</f>
        <v/>
      </c>
      <c r="D47" s="134" t="str">
        <f aca="false">IF(D46="","",IF(D46=ROUND((0),2),"OK",IF(OR(D46=ROUND($C$20*(1+E17),2),D46=ROUND($C$20,2)),"Faux, pas de règlement","Faux")))</f>
        <v/>
      </c>
      <c r="E47" s="134" t="str">
        <f aca="false">IF(E46="","",IF(E46=ROUND((0),2),"OK",IF(OR(E46=ROUND($C$20*(1+E17),2),E46=ROUND($C$20,2)),"Faux, pas de règlement","Faux")))</f>
        <v/>
      </c>
      <c r="F47" s="134" t="str">
        <f aca="false">IF(F46="","",IF(F46=ROUND((0),2),"OK",IF(OR(F46=ROUND($C$20*(1+E17),2),F46=ROUND($C$20,2)),"Faux, pas de règlement","Faux")))</f>
        <v/>
      </c>
      <c r="G47" s="134" t="str">
        <f aca="false">IF(G46="","",IF(G46=ROUND((0),2),"OK",IF(OR(G46=ROUND($C$20*(1+E17),2),G46=ROUND($C$20,2)),"Faux, pas de règlement","Faux")))</f>
        <v/>
      </c>
      <c r="H47" s="134" t="str">
        <f aca="false">IF(H46="","",IF(H46=ROUND((0),2),"OK",IF(OR(H46=ROUND($C$20*(1+E17),2),H46=ROUND($C$20,2)),"Faux, pas de règlement","Faux")))</f>
        <v/>
      </c>
      <c r="I47" s="134" t="str">
        <f aca="false">IF(I46="","",IF(I46=ROUND((H20*$C$25*(1+E17)),2),"OK",IF(I46=ROUND((H20*$C$25),2),"Faux TTC",IF(I46=ROUND(H20,2),"Faux, règlement du mois","Faux"))))</f>
        <v/>
      </c>
      <c r="J47" s="134" t="str">
        <f aca="false">IF(J46="","",IF(J46=ROUND((H20*(C26+C27)*(1+E17)),2),"OK",IF(J46=ROUND((H20*(C26+C27)),2),"Faux TTC",IF(J46=ROUND(H20,2),"Faux, reste*","Faux"))))</f>
        <v/>
      </c>
    </row>
    <row r="48" customFormat="false" ht="12.75" hidden="false" customHeight="false" outlineLevel="0" collapsed="false">
      <c r="C48" s="46"/>
      <c r="D48" s="47"/>
    </row>
    <row r="49" customFormat="false" ht="12.75" hidden="false" customHeight="false" outlineLevel="0" collapsed="false">
      <c r="D49" s="48" t="s">
        <v>82</v>
      </c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9" location="'Edition tableau Achats'!A1" display="Edition tableau de prévisions des achats TT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11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D1" s="5" t="s">
        <v>1</v>
      </c>
    </row>
    <row r="13" customFormat="false" ht="12.75" hidden="false" customHeight="false" outlineLevel="0" collapsed="false">
      <c r="A13" s="62"/>
      <c r="B13" s="62"/>
    </row>
    <row r="14" customFormat="false" ht="12.75" hidden="false" customHeight="false" outlineLevel="0" collapsed="false">
      <c r="A14" s="62" t="str">
        <f aca="false">'Achats Juillet'!A32</f>
        <v>4 Présentez le tableau de prévisions des achats TTC (selon le mode de règlement pendant la période).</v>
      </c>
      <c r="B14" s="62"/>
      <c r="C14" s="30"/>
    </row>
    <row r="15" customFormat="false" ht="15" hidden="false" customHeight="true" outlineLevel="0" collapsed="false">
      <c r="J15" s="31"/>
    </row>
    <row r="16" customFormat="false" ht="15" hidden="false" customHeight="true" outlineLevel="0" collapsed="false">
      <c r="A16" s="135" t="str">
        <f aca="false">'Achats Juillet'!A34</f>
        <v>Etalement des achats selon le mode de règlement des fournisseurs</v>
      </c>
      <c r="B16" s="135"/>
      <c r="C16" s="135"/>
      <c r="D16" s="135"/>
      <c r="E16" s="135"/>
      <c r="F16" s="135"/>
      <c r="G16" s="135"/>
      <c r="H16" s="135"/>
      <c r="I16" s="135"/>
      <c r="J16" s="135"/>
      <c r="K16" s="33"/>
      <c r="L16" s="34"/>
    </row>
    <row r="17" customFormat="false" ht="12" hidden="false" customHeight="true" outlineLevel="0" collapsed="false">
      <c r="A17" s="136"/>
      <c r="B17" s="35"/>
      <c r="C17" s="137" t="s">
        <v>38</v>
      </c>
      <c r="D17" s="124" t="str">
        <f aca="false">'Achats Juillet'!D35</f>
        <v>Juillet</v>
      </c>
      <c r="E17" s="125" t="str">
        <f aca="false">'Achats Juillet'!E35</f>
        <v>Août</v>
      </c>
      <c r="F17" s="124" t="str">
        <f aca="false">'Achats Juillet'!F35</f>
        <v>Septembre</v>
      </c>
      <c r="G17" s="125" t="str">
        <f aca="false">'Achats Juillet'!G35</f>
        <v>Octobre</v>
      </c>
      <c r="H17" s="124" t="str">
        <f aca="false">'Achats Juillet'!H35</f>
        <v>Novembre</v>
      </c>
      <c r="I17" s="125" t="str">
        <f aca="false">'Achats Juillet'!I35</f>
        <v>Décembre</v>
      </c>
      <c r="J17" s="40" t="s">
        <v>39</v>
      </c>
    </row>
    <row r="18" customFormat="false" ht="12" hidden="false" customHeight="true" outlineLevel="0" collapsed="false">
      <c r="A18" s="66" t="str">
        <f aca="false">'Achats Juillet'!C19</f>
        <v>Juillet</v>
      </c>
      <c r="B18" s="67"/>
      <c r="C18" s="68" t="n">
        <f aca="false">'Achats Juillet'!C36</f>
        <v>0</v>
      </c>
      <c r="D18" s="138" t="n">
        <f aca="false">'Achats Juillet'!D36</f>
        <v>0</v>
      </c>
      <c r="E18" s="68" t="n">
        <f aca="false">'Achats Juillet'!E36</f>
        <v>0</v>
      </c>
      <c r="F18" s="138" t="n">
        <f aca="false">'Achats Juillet'!F36</f>
        <v>0</v>
      </c>
      <c r="G18" s="68" t="n">
        <f aca="false">'Achats Juillet'!G36</f>
        <v>0</v>
      </c>
      <c r="H18" s="138" t="n">
        <f aca="false">'Achats Juillet'!H36</f>
        <v>0</v>
      </c>
      <c r="I18" s="68" t="n">
        <f aca="false">'Achats Juillet'!I36</f>
        <v>0</v>
      </c>
      <c r="J18" s="53" t="n">
        <f aca="false">'Achats Juillet'!J36</f>
        <v>0</v>
      </c>
    </row>
    <row r="19" customFormat="false" ht="12" hidden="false" customHeight="true" outlineLevel="0" collapsed="false">
      <c r="A19" s="66" t="str">
        <f aca="false">'Achats Juillet'!D19</f>
        <v>Août</v>
      </c>
      <c r="B19" s="67"/>
      <c r="C19" s="68" t="n">
        <f aca="false">'Achats Aout'!C38</f>
        <v>0</v>
      </c>
      <c r="D19" s="138" t="n">
        <f aca="false">'Achats Aout'!D38</f>
        <v>0</v>
      </c>
      <c r="E19" s="68" t="n">
        <f aca="false">'Achats Aout'!E38</f>
        <v>0</v>
      </c>
      <c r="F19" s="138" t="n">
        <f aca="false">'Achats Aout'!F38</f>
        <v>0</v>
      </c>
      <c r="G19" s="68" t="n">
        <f aca="false">'Achats Aout'!G38</f>
        <v>0</v>
      </c>
      <c r="H19" s="138" t="n">
        <f aca="false">'Achats Aout'!H38</f>
        <v>0</v>
      </c>
      <c r="I19" s="68" t="n">
        <f aca="false">'Achats Aout'!I38</f>
        <v>0</v>
      </c>
      <c r="J19" s="53" t="n">
        <f aca="false">'Achats Aout'!J38</f>
        <v>0</v>
      </c>
    </row>
    <row r="20" customFormat="false" ht="12" hidden="false" customHeight="true" outlineLevel="0" collapsed="false">
      <c r="A20" s="66" t="str">
        <f aca="false">'Achats Juillet'!E19</f>
        <v>Septembre</v>
      </c>
      <c r="B20" s="67"/>
      <c r="C20" s="68" t="n">
        <f aca="false">'Achats Septembre'!C40</f>
        <v>0</v>
      </c>
      <c r="D20" s="138" t="n">
        <f aca="false">'Achats Septembre'!D40</f>
        <v>0</v>
      </c>
      <c r="E20" s="68" t="n">
        <f aca="false">'Achats Septembre'!E40</f>
        <v>0</v>
      </c>
      <c r="F20" s="138" t="n">
        <f aca="false">'Achats Septembre'!F40</f>
        <v>0</v>
      </c>
      <c r="G20" s="68" t="n">
        <f aca="false">'Achats Septembre'!G40</f>
        <v>0</v>
      </c>
      <c r="H20" s="138" t="n">
        <f aca="false">'Achats Septembre'!H40</f>
        <v>0</v>
      </c>
      <c r="I20" s="68" t="n">
        <f aca="false">'Achats Septembre'!I40</f>
        <v>0</v>
      </c>
      <c r="J20" s="53" t="n">
        <f aca="false">'Achats Septembre'!J40</f>
        <v>0</v>
      </c>
    </row>
    <row r="21" customFormat="false" ht="12" hidden="false" customHeight="true" outlineLevel="0" collapsed="false">
      <c r="A21" s="66" t="str">
        <f aca="false">'Achats Juillet'!F19</f>
        <v>Octobre</v>
      </c>
      <c r="B21" s="67"/>
      <c r="C21" s="68" t="n">
        <f aca="false">'Achats Octobre'!C42</f>
        <v>0</v>
      </c>
      <c r="D21" s="138" t="n">
        <f aca="false">'Achats Octobre'!D42</f>
        <v>0</v>
      </c>
      <c r="E21" s="68" t="n">
        <f aca="false">'Achats Octobre'!E42</f>
        <v>0</v>
      </c>
      <c r="F21" s="138" t="n">
        <f aca="false">'Achats Octobre'!F42</f>
        <v>0</v>
      </c>
      <c r="G21" s="68" t="n">
        <f aca="false">'Achats Octobre'!G42</f>
        <v>0</v>
      </c>
      <c r="H21" s="138" t="n">
        <f aca="false">'Achats Octobre'!H42</f>
        <v>0</v>
      </c>
      <c r="I21" s="68" t="n">
        <f aca="false">'Achats Octobre'!I42</f>
        <v>0</v>
      </c>
      <c r="J21" s="53" t="n">
        <f aca="false">'Achats Octobre'!J42</f>
        <v>0</v>
      </c>
    </row>
    <row r="22" customFormat="false" ht="12" hidden="false" customHeight="true" outlineLevel="0" collapsed="false">
      <c r="A22" s="66" t="str">
        <f aca="false">'Achats Juillet'!G19</f>
        <v>Novembre</v>
      </c>
      <c r="B22" s="67"/>
      <c r="C22" s="68" t="n">
        <f aca="false">'Achats Novembre'!C44</f>
        <v>0</v>
      </c>
      <c r="D22" s="138" t="n">
        <f aca="false">'Achats Novembre'!D44</f>
        <v>0</v>
      </c>
      <c r="E22" s="68" t="n">
        <f aca="false">'Achats Novembre'!E44</f>
        <v>0</v>
      </c>
      <c r="F22" s="138" t="n">
        <f aca="false">'Achats Novembre'!F44</f>
        <v>0</v>
      </c>
      <c r="G22" s="68" t="n">
        <f aca="false">'Achats Novembre'!G44</f>
        <v>0</v>
      </c>
      <c r="H22" s="138" t="n">
        <f aca="false">'Achats Novembre'!H44</f>
        <v>0</v>
      </c>
      <c r="I22" s="68" t="n">
        <f aca="false">'Achats Novembre'!I44</f>
        <v>0</v>
      </c>
      <c r="J22" s="53" t="n">
        <f aca="false">'Achats Novembre'!J44</f>
        <v>0</v>
      </c>
    </row>
    <row r="23" customFormat="false" ht="12" hidden="false" customHeight="true" outlineLevel="0" collapsed="false">
      <c r="A23" s="69" t="str">
        <f aca="false">'Achats Juillet'!H19</f>
        <v>Décembre</v>
      </c>
      <c r="B23" s="70"/>
      <c r="C23" s="68" t="n">
        <f aca="false">'Achats Décembre'!C46</f>
        <v>0</v>
      </c>
      <c r="D23" s="138" t="n">
        <f aca="false">'Achats Décembre'!D46</f>
        <v>0</v>
      </c>
      <c r="E23" s="68" t="n">
        <f aca="false">'Achats Décembre'!E46</f>
        <v>0</v>
      </c>
      <c r="F23" s="138" t="n">
        <f aca="false">'Achats Décembre'!F46</f>
        <v>0</v>
      </c>
      <c r="G23" s="68" t="n">
        <f aca="false">'Achats Décembre'!G46</f>
        <v>0</v>
      </c>
      <c r="H23" s="138" t="n">
        <f aca="false">'Achats Décembre'!H46</f>
        <v>0</v>
      </c>
      <c r="I23" s="68" t="n">
        <f aca="false">'Achats Décembre'!I46</f>
        <v>0</v>
      </c>
      <c r="J23" s="53" t="n">
        <f aca="false">'Achats Décembre'!J46</f>
        <v>0</v>
      </c>
    </row>
    <row r="24" customFormat="false" ht="13.5" hidden="false" customHeight="false" outlineLevel="0" collapsed="false">
      <c r="A24" s="71" t="s">
        <v>38</v>
      </c>
      <c r="B24" s="72"/>
      <c r="C24" s="73" t="n">
        <f aca="false">SUM(C18:C23)</f>
        <v>0</v>
      </c>
      <c r="D24" s="139" t="n">
        <f aca="false">SUM(D18:D23)</f>
        <v>0</v>
      </c>
      <c r="E24" s="73" t="n">
        <f aca="false">SUM(E18:E23)</f>
        <v>0</v>
      </c>
      <c r="F24" s="139" t="n">
        <f aca="false">SUM(F18:F23)</f>
        <v>0</v>
      </c>
      <c r="G24" s="73" t="n">
        <f aca="false">SUM(G18:G23)</f>
        <v>0</v>
      </c>
      <c r="H24" s="139" t="n">
        <f aca="false">SUM(H18:H23)</f>
        <v>0</v>
      </c>
      <c r="I24" s="73" t="n">
        <f aca="false">SUM(I18:I23)</f>
        <v>0</v>
      </c>
      <c r="J24" s="140" t="n">
        <f aca="false">SUM(J18:J23)</f>
        <v>0</v>
      </c>
    </row>
    <row r="26" customFormat="false" ht="12.75" hidden="false" customHeight="false" outlineLevel="0" collapsed="false">
      <c r="C26" s="49"/>
      <c r="D26" s="75" t="s">
        <v>83</v>
      </c>
    </row>
    <row r="27" customFormat="false" ht="12.75" hidden="false" customHeight="false" outlineLevel="0" collapsed="false">
      <c r="C27" s="49"/>
    </row>
  </sheetData>
  <sheetProtection sheet="true" password="d8d1" objects="true" scenarios="true"/>
  <mergeCells count="1">
    <mergeCell ref="A16:J16"/>
  </mergeCells>
  <hyperlinks>
    <hyperlink ref="D26" location="Achats!A1" display="Budget des Dépen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true" hidden="false" outlineLevel="0" max="3" min="3" style="1" width="12.56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41" t="str">
        <f aca="false">'Achats Décembre'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Achats Juillet'!A17</f>
        <v>Prévisions des achats HT</v>
      </c>
      <c r="B17" s="17" t="n">
        <f aca="false">'Achats Juillet'!B17</f>
        <v>0</v>
      </c>
      <c r="C17" s="26" t="str">
        <f aca="false">'Achats Juillet'!C17</f>
        <v> (TVA au taux normal)</v>
      </c>
      <c r="D17" s="26"/>
      <c r="E17" s="50" t="n">
        <f aca="false">'Achat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f aca="false">'Achats Juillet'!C20</f>
        <v>10000</v>
      </c>
      <c r="D20" s="23" t="n">
        <f aca="false">'Achats Juillet'!D20</f>
        <v>30000</v>
      </c>
      <c r="E20" s="23" t="n">
        <f aca="false">'Achats Juillet'!E20</f>
        <v>40000</v>
      </c>
      <c r="F20" s="23" t="n">
        <f aca="false">'Achats Juillet'!F20</f>
        <v>40000</v>
      </c>
      <c r="G20" s="23" t="n">
        <f aca="false">'Achats Juillet'!G20</f>
        <v>30000</v>
      </c>
      <c r="H20" s="23" t="n">
        <f aca="false">'Achats Juillet'!H20</f>
        <v>10000</v>
      </c>
    </row>
    <row r="22" customFormat="false" ht="12.75" hidden="false" customHeight="false" outlineLevel="0" collapsed="false">
      <c r="A22" s="26" t="s">
        <v>84</v>
      </c>
      <c r="C22" s="89"/>
      <c r="D22" s="89"/>
      <c r="E22" s="142" t="n">
        <v>20000</v>
      </c>
      <c r="F22" s="89" t="s">
        <v>85</v>
      </c>
      <c r="G22" s="89"/>
      <c r="H22" s="89"/>
    </row>
    <row r="23" customFormat="false" ht="12.75" hidden="false" customHeight="false" outlineLevel="0" collapsed="false">
      <c r="A23" s="26"/>
      <c r="C23" s="89"/>
      <c r="D23" s="89" t="s">
        <v>86</v>
      </c>
      <c r="E23" s="142" t="n">
        <v>65000</v>
      </c>
      <c r="F23" s="89" t="s">
        <v>87</v>
      </c>
      <c r="G23" s="89"/>
      <c r="H23" s="89"/>
    </row>
    <row r="24" customFormat="false" ht="12.75" hidden="false" customHeight="false" outlineLevel="0" collapsed="false">
      <c r="A24" s="19"/>
      <c r="B24" s="19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6" t="s">
        <v>88</v>
      </c>
      <c r="B25" s="6"/>
      <c r="C25" s="30"/>
    </row>
    <row r="26" customFormat="false" ht="15" hidden="false" customHeight="true" outlineLevel="0" collapsed="false">
      <c r="J26" s="31"/>
    </row>
    <row r="27" customFormat="false" ht="15" hidden="false" customHeight="true" outlineLevel="0" collapsed="false">
      <c r="A27" s="122" t="s">
        <v>89</v>
      </c>
      <c r="B27" s="122"/>
      <c r="C27" s="122"/>
      <c r="D27" s="122"/>
      <c r="E27" s="122"/>
      <c r="F27" s="122"/>
      <c r="G27" s="122"/>
      <c r="H27" s="122"/>
      <c r="I27" s="122"/>
      <c r="J27" s="33"/>
      <c r="K27" s="34"/>
    </row>
    <row r="28" customFormat="false" ht="12" hidden="false" customHeight="true" outlineLevel="0" collapsed="false">
      <c r="A28" s="143"/>
      <c r="B28" s="143"/>
      <c r="C28" s="124" t="str">
        <f aca="false">C19</f>
        <v>Juillet</v>
      </c>
      <c r="D28" s="125" t="str">
        <f aca="false">D19</f>
        <v>Août</v>
      </c>
      <c r="E28" s="126" t="str">
        <f aca="false">E19</f>
        <v>Septembre</v>
      </c>
      <c r="F28" s="125" t="str">
        <f aca="false">F19</f>
        <v>Octobre</v>
      </c>
      <c r="G28" s="124" t="str">
        <f aca="false">G19</f>
        <v>Novembre</v>
      </c>
      <c r="H28" s="125" t="str">
        <f aca="false">H19</f>
        <v>Décembre</v>
      </c>
      <c r="I28" s="40" t="s">
        <v>39</v>
      </c>
    </row>
    <row r="29" customFormat="false" ht="12" hidden="false" customHeight="true" outlineLevel="0" collapsed="false">
      <c r="A29" s="144" t="s">
        <v>90</v>
      </c>
      <c r="B29" s="145"/>
      <c r="C29" s="101"/>
      <c r="D29" s="101"/>
      <c r="E29" s="101"/>
      <c r="F29" s="101"/>
      <c r="G29" s="101"/>
      <c r="H29" s="101"/>
      <c r="I29" s="42"/>
    </row>
    <row r="30" customFormat="false" ht="12" hidden="false" customHeight="true" outlineLevel="0" collapsed="false">
      <c r="A30" s="146"/>
      <c r="B30" s="146"/>
      <c r="C30" s="99" t="str">
        <f aca="false">IF(C29="","",IF(C29=ROUND((E22),2),"OK",IF(C29=ROUND('Edition tableau Achats'!D24,2),"Faux, Dettes juillet","Faux")))</f>
        <v/>
      </c>
      <c r="D30" s="99" t="str">
        <f aca="false">IF(D29="","",IF(D29=ROUND((E23),2),"OK",IF(D29=ROUND('Edition tableau Achats'!E24,2),"Faux, Dettes juillet","Faux")))</f>
        <v/>
      </c>
      <c r="E30" s="99" t="str">
        <f aca="false">IF(E29="","",IF(E29=ROUND((0),2),"OK",IF(E29=ROUND($C$20,2),"Faux, plus de règlement","Faux")))</f>
        <v/>
      </c>
      <c r="F30" s="99" t="str">
        <f aca="false">IF(F29="","",IF(F29=ROUND((0),2),"OK",IF(F29=ROUND($C$20,2),"Faux, plus de règlement","Faux")))</f>
        <v/>
      </c>
      <c r="G30" s="99" t="str">
        <f aca="false">IF(G29="","",IF(G29=ROUND((0),2),"OK",IF(G29=ROUND($C$20,2),"Faux, plus de règlement","Faux")))</f>
        <v/>
      </c>
      <c r="H30" s="99" t="str">
        <f aca="false">IF(H29="","",IF(H29=ROUND((0),2),"OK",IF(H29=ROUND($C$20,2),"Faux, plus de règlement","Faux")))</f>
        <v/>
      </c>
      <c r="I30" s="99" t="str">
        <f aca="false">IF(I29="","",IF(I29=ROUND((0),2),"OK",IF(I29=ROUND($C$20,2),"Faux, plus de règlement","Faux")))</f>
        <v/>
      </c>
    </row>
    <row r="31" customFormat="false" ht="12" hidden="false" customHeight="true" outlineLevel="0" collapsed="false">
      <c r="A31" s="147" t="s">
        <v>91</v>
      </c>
      <c r="B31" s="147"/>
      <c r="C31" s="101"/>
      <c r="D31" s="101"/>
      <c r="E31" s="101"/>
      <c r="F31" s="101"/>
      <c r="G31" s="101"/>
      <c r="H31" s="101"/>
      <c r="I31" s="43"/>
    </row>
    <row r="32" customFormat="false" ht="12" hidden="false" customHeight="true" outlineLevel="0" collapsed="false">
      <c r="A32" s="146"/>
      <c r="B32" s="146"/>
      <c r="C32" s="99" t="str">
        <f aca="false">IF(C31="","",IF(C31=ROUND(('Edition tableau Achats'!D24),2),"OK",IF(C31=ROUND(C20,2),"Faux, Dépense Juillet","Faux")))</f>
        <v/>
      </c>
      <c r="D32" s="99" t="str">
        <f aca="false">IF(D31="","",IF(D31=ROUND(('Edition tableau Achats'!E24),2),"OK",IF(D31=ROUND(D20,2),"Faux, Dépense Aout","Faux")))</f>
        <v/>
      </c>
      <c r="E32" s="99" t="str">
        <f aca="false">IF(E31="","",IF(E31=ROUND(('Edition tableau Achats'!F24),2),"OK",IF(E31=ROUND(E20,2),"Faux, Dépense Septembre","Faux")))</f>
        <v/>
      </c>
      <c r="F32" s="99" t="str">
        <f aca="false">IF(F31="","",IF(F31=ROUND(('Edition tableau Achats'!G24),2),"OK",IF(F31=ROUND(F20,2),"Faux, Dépense Octobre","Faux")))</f>
        <v/>
      </c>
      <c r="G32" s="99" t="str">
        <f aca="false">IF(G31="","",IF(G31=ROUND(('Edition tableau Achats'!H24),2),"OK",IF(G31=ROUND(G20,2),"Faux, Dépense Novembre","Faux")))</f>
        <v/>
      </c>
      <c r="H32" s="99" t="str">
        <f aca="false">IF(H31="","",IF(H31=ROUND(('Edition tableau Achats'!I24),2),"OK",IF(H31=ROUND(H20,2),"Faux, Dépense Décembre","Faux")))</f>
        <v/>
      </c>
      <c r="I32" s="99" t="str">
        <f aca="false">IF(I31="","",IF(I31=ROUND(('Edition tableau Achats'!J24),2),"OK",IF(I31=ROUND(I20,2),"Faux, Reste","Faux")))</f>
        <v/>
      </c>
    </row>
    <row r="33" customFormat="false" ht="12" hidden="false" customHeight="true" outlineLevel="0" collapsed="false">
      <c r="C33" s="46"/>
      <c r="D33" s="47"/>
    </row>
    <row r="34" customFormat="false" ht="12.75" hidden="false" customHeight="false" outlineLevel="0" collapsed="false">
      <c r="D34" s="48" t="s">
        <v>92</v>
      </c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C36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7:I27"/>
  </mergeCells>
  <hyperlinks>
    <hyperlink ref="D34" location="Frais!A1" display="Budget des dépenses - Fra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Achats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55</v>
      </c>
      <c r="B17" s="17"/>
      <c r="C17" s="0" t="s">
        <v>21</v>
      </c>
      <c r="D17" s="0"/>
      <c r="E17" s="18" t="n"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v>3000</v>
      </c>
      <c r="D20" s="24" t="n">
        <v>4000</v>
      </c>
      <c r="E20" s="24" t="n">
        <v>4000</v>
      </c>
      <c r="F20" s="24" t="n">
        <v>3000</v>
      </c>
      <c r="G20" s="24" t="n">
        <v>2000</v>
      </c>
      <c r="H20" s="24" t="n">
        <v>2000</v>
      </c>
    </row>
    <row r="21" customFormat="false" ht="12.75" hidden="false" customHeight="false" outlineLevel="0" collapsed="false">
      <c r="A21" s="56" t="s">
        <v>93</v>
      </c>
      <c r="B21" s="19" t="s">
        <v>94</v>
      </c>
      <c r="C21" s="89"/>
      <c r="D21" s="89"/>
      <c r="E21" s="89"/>
      <c r="F21" s="89"/>
      <c r="G21" s="89"/>
      <c r="H21" s="89"/>
    </row>
    <row r="22" customFormat="false" ht="12.75" hidden="false" customHeight="false" outlineLevel="0" collapsed="false">
      <c r="A22" s="19"/>
      <c r="B22" s="19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6" t="str">
        <f aca="false">Achats!A25</f>
        <v>5 Présentez le budget des dépenses (selon le mode de règlement pendant la période).</v>
      </c>
      <c r="B23" s="6"/>
      <c r="C23" s="30"/>
    </row>
    <row r="24" customFormat="false" ht="15" hidden="false" customHeight="true" outlineLevel="0" collapsed="false">
      <c r="J24" s="31"/>
    </row>
    <row r="25" customFormat="false" ht="1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2"/>
      <c r="J25" s="33"/>
      <c r="K25" s="34"/>
    </row>
    <row r="26" customFormat="false" ht="12" hidden="false" customHeight="true" outlineLevel="0" collapsed="false">
      <c r="A26" s="143"/>
      <c r="B26" s="143"/>
      <c r="C26" s="124" t="str">
        <f aca="false">Achats!C28</f>
        <v>Juillet</v>
      </c>
      <c r="D26" s="125" t="str">
        <f aca="false">Achats!D28</f>
        <v>Août</v>
      </c>
      <c r="E26" s="124" t="str">
        <f aca="false">Achats!E28</f>
        <v>Septembre</v>
      </c>
      <c r="F26" s="125" t="str">
        <f aca="false">Achats!F28</f>
        <v>Octobre</v>
      </c>
      <c r="G26" s="124" t="str">
        <f aca="false">Achats!G28</f>
        <v>Novembre</v>
      </c>
      <c r="H26" s="125" t="str">
        <f aca="false">Achats!H28</f>
        <v>Décembre</v>
      </c>
      <c r="I26" s="40" t="s">
        <v>39</v>
      </c>
    </row>
    <row r="27" customFormat="false" ht="12" hidden="false" customHeight="true" outlineLevel="0" collapsed="false">
      <c r="A27" s="148" t="str">
        <f aca="false">Achats!A29</f>
        <v>Dettes fournisseurs</v>
      </c>
      <c r="B27" s="145"/>
      <c r="C27" s="102" t="n">
        <f aca="false">Achats!C29</f>
        <v>0</v>
      </c>
      <c r="D27" s="102" t="n">
        <f aca="false">Achats!D29</f>
        <v>0</v>
      </c>
      <c r="E27" s="102" t="n">
        <f aca="false">Achats!E29</f>
        <v>0</v>
      </c>
      <c r="F27" s="102" t="n">
        <f aca="false">Achats!F29</f>
        <v>0</v>
      </c>
      <c r="G27" s="102" t="n">
        <f aca="false">Achats!G29</f>
        <v>0</v>
      </c>
      <c r="H27" s="102" t="n">
        <f aca="false">Achats!H29</f>
        <v>0</v>
      </c>
      <c r="I27" s="102" t="n">
        <f aca="false">Achats!I29</f>
        <v>0</v>
      </c>
    </row>
    <row r="28" customFormat="false" ht="12" hidden="false" customHeight="true" outlineLevel="0" collapsed="false">
      <c r="A28" s="146"/>
      <c r="B28" s="146"/>
      <c r="C28" s="99"/>
      <c r="D28" s="99"/>
      <c r="E28" s="99"/>
      <c r="F28" s="99"/>
      <c r="G28" s="99"/>
      <c r="H28" s="99"/>
      <c r="I28" s="99"/>
    </row>
    <row r="29" customFormat="false" ht="12" hidden="false" customHeight="true" outlineLevel="0" collapsed="false">
      <c r="A29" s="149" t="str">
        <f aca="false">Achats!A31</f>
        <v>Achats</v>
      </c>
      <c r="B29" s="149"/>
      <c r="C29" s="102" t="n">
        <f aca="false">Achats!C31</f>
        <v>0</v>
      </c>
      <c r="D29" s="102" t="n">
        <f aca="false">Achats!D31</f>
        <v>0</v>
      </c>
      <c r="E29" s="102" t="n">
        <f aca="false">Achats!E31</f>
        <v>0</v>
      </c>
      <c r="F29" s="102" t="n">
        <f aca="false">Achats!F31</f>
        <v>0</v>
      </c>
      <c r="G29" s="102" t="n">
        <f aca="false">Achats!G31</f>
        <v>0</v>
      </c>
      <c r="H29" s="102" t="n">
        <f aca="false">Achats!H31</f>
        <v>0</v>
      </c>
      <c r="I29" s="53" t="n">
        <f aca="false">Achats!I31</f>
        <v>0</v>
      </c>
    </row>
    <row r="30" customFormat="false" ht="12" hidden="false" customHeight="true" outlineLevel="0" collapsed="false">
      <c r="A30" s="146"/>
      <c r="B30" s="146"/>
      <c r="C30" s="99"/>
      <c r="D30" s="99"/>
      <c r="E30" s="99"/>
      <c r="F30" s="99"/>
      <c r="G30" s="99"/>
      <c r="H30" s="99"/>
      <c r="I30" s="99"/>
    </row>
    <row r="31" customFormat="false" ht="12" hidden="false" customHeight="true" outlineLevel="0" collapsed="false">
      <c r="A31" s="147" t="s">
        <v>95</v>
      </c>
      <c r="B31" s="147"/>
      <c r="C31" s="101"/>
      <c r="D31" s="101"/>
      <c r="E31" s="101"/>
      <c r="F31" s="101"/>
      <c r="G31" s="101"/>
      <c r="H31" s="101"/>
      <c r="I31" s="43"/>
    </row>
    <row r="32" customFormat="false" ht="12" hidden="false" customHeight="true" outlineLevel="0" collapsed="false">
      <c r="A32" s="146"/>
      <c r="B32" s="146"/>
      <c r="C32" s="99" t="str">
        <f aca="false">IF(C31="","",IF(C31=ROUND((C20*(1+$E$17)),2),"OK",IF(C31=ROUND(C20,2),"Faux, TTC","Faux")))</f>
        <v/>
      </c>
      <c r="D32" s="99" t="str">
        <f aca="false">IF(D31="","",IF(D31=ROUND((D20*(1+$E$17)),2),"OK",IF(D31=ROUND(D20,2),"Faux, TTC","Faux")))</f>
        <v/>
      </c>
      <c r="E32" s="99" t="str">
        <f aca="false">IF(E31="","",IF(E31=ROUND((E20*(1+$E$17)),2),"OK",IF(E31=ROUND(E20,2),"Faux, TTC","Faux")))</f>
        <v/>
      </c>
      <c r="F32" s="99" t="str">
        <f aca="false">IF(F31="","",IF(F31=ROUND((F20*(1+$E$17)),2),"OK",IF(F31=ROUND(F20,2),"Faux, TTC","Faux")))</f>
        <v/>
      </c>
      <c r="G32" s="99" t="str">
        <f aca="false">IF(G31="","",IF(G31=ROUND((G20*(1+$E$17)),2),"OK",IF(G31=ROUND(G20,2),"Faux, TTC","Faux")))</f>
        <v/>
      </c>
      <c r="H32" s="99" t="str">
        <f aca="false">IF(H31="","",IF(H31=ROUND((H20*(1+$E$17)),2),"OK",IF(H31=ROUND(H20,2),"Faux, TTC","Faux")))</f>
        <v/>
      </c>
      <c r="I32" s="99" t="str">
        <f aca="false">IF(I31="","",IF(I31=ROUND((0),2),"OK",IF(I31=ROUND(H20*(1+$E$17),2),"Faux plus de reste","Faux")))</f>
        <v/>
      </c>
    </row>
    <row r="33" customFormat="false" ht="12" hidden="false" customHeight="true" outlineLevel="0" collapsed="false">
      <c r="C33" s="46"/>
      <c r="D33" s="47"/>
    </row>
    <row r="34" customFormat="false" ht="12.75" hidden="false" customHeight="false" outlineLevel="0" collapsed="false">
      <c r="D34" s="48" t="s">
        <v>96</v>
      </c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C36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5:I25"/>
  </mergeCells>
  <hyperlinks>
    <hyperlink ref="D34" location="Salaires!A1" display="Budget des Dépenses - Salair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Frais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97</v>
      </c>
      <c r="B17" s="17"/>
      <c r="C17" s="0"/>
      <c r="D17" s="0"/>
      <c r="E17" s="18"/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v>7500</v>
      </c>
      <c r="D20" s="24" t="n">
        <v>8500</v>
      </c>
      <c r="E20" s="24" t="n">
        <v>9000</v>
      </c>
      <c r="F20" s="24" t="n">
        <v>9000</v>
      </c>
      <c r="G20" s="24" t="n">
        <v>8000</v>
      </c>
      <c r="H20" s="24" t="n">
        <v>8000</v>
      </c>
    </row>
    <row r="21" customFormat="false" ht="13.5" hidden="false" customHeight="true" outlineLevel="0" collapsed="false">
      <c r="A21" s="150" t="s">
        <v>98</v>
      </c>
      <c r="C21" s="89"/>
      <c r="D21" s="151" t="n">
        <v>0.5</v>
      </c>
      <c r="E21" s="89" t="s">
        <v>99</v>
      </c>
      <c r="F21" s="89"/>
      <c r="G21" s="89"/>
      <c r="H21" s="89"/>
    </row>
    <row r="22" customFormat="false" ht="12.75" hidden="false" customHeight="false" outlineLevel="0" collapsed="false">
      <c r="A22" s="150" t="s">
        <v>100</v>
      </c>
      <c r="B22" s="19" t="s">
        <v>94</v>
      </c>
      <c r="C22" s="89"/>
      <c r="D22" s="89"/>
      <c r="E22" s="89"/>
      <c r="F22" s="89"/>
      <c r="G22" s="89"/>
      <c r="H22" s="89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6" t="str">
        <f aca="false">Achats!A25</f>
        <v>5 Présentez le budget des dépenses (selon le mode de règlement pendant la période).</v>
      </c>
      <c r="B24" s="6"/>
      <c r="C24" s="30"/>
    </row>
    <row r="25" customFormat="false" ht="15" hidden="false" customHeight="true" outlineLevel="0" collapsed="false">
      <c r="J25" s="31"/>
    </row>
    <row r="26" customFormat="false" ht="1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33"/>
      <c r="K26" s="34"/>
    </row>
    <row r="27" customFormat="false" ht="12" hidden="false" customHeight="true" outlineLevel="0" collapsed="false">
      <c r="A27" s="143"/>
      <c r="B27" s="143"/>
      <c r="C27" s="124" t="str">
        <f aca="false">Achats!C28</f>
        <v>Juillet</v>
      </c>
      <c r="D27" s="125" t="str">
        <f aca="false">Achats!D28</f>
        <v>Août</v>
      </c>
      <c r="E27" s="124" t="str">
        <f aca="false">Achats!E28</f>
        <v>Septembre</v>
      </c>
      <c r="F27" s="125" t="str">
        <f aca="false">Achats!F28</f>
        <v>Octobre</v>
      </c>
      <c r="G27" s="124" t="str">
        <f aca="false">Achats!G28</f>
        <v>Novembre</v>
      </c>
      <c r="H27" s="125" t="str">
        <f aca="false">Achats!H28</f>
        <v>Décembre</v>
      </c>
      <c r="I27" s="40" t="s">
        <v>39</v>
      </c>
    </row>
    <row r="28" customFormat="false" ht="12" hidden="false" customHeight="true" outlineLevel="0" collapsed="false">
      <c r="A28" s="148" t="str">
        <f aca="false">Achats!A29</f>
        <v>Dettes fournisseurs</v>
      </c>
      <c r="B28" s="145"/>
      <c r="C28" s="102" t="n">
        <f aca="false">Achats!C29</f>
        <v>0</v>
      </c>
      <c r="D28" s="102" t="n">
        <f aca="false">Achats!D29</f>
        <v>0</v>
      </c>
      <c r="E28" s="102" t="n">
        <f aca="false">Achats!E29</f>
        <v>0</v>
      </c>
      <c r="F28" s="102" t="n">
        <f aca="false">Achats!F29</f>
        <v>0</v>
      </c>
      <c r="G28" s="102" t="n">
        <f aca="false">Achats!G29</f>
        <v>0</v>
      </c>
      <c r="H28" s="102" t="n">
        <f aca="false">Achats!H29</f>
        <v>0</v>
      </c>
      <c r="I28" s="102" t="n">
        <f aca="false">Achats!I29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Achats!A31</f>
        <v>Achats</v>
      </c>
      <c r="B30" s="149"/>
      <c r="C30" s="102" t="n">
        <f aca="false">Achats!C31</f>
        <v>0</v>
      </c>
      <c r="D30" s="102" t="n">
        <f aca="false">Achats!D31</f>
        <v>0</v>
      </c>
      <c r="E30" s="102" t="n">
        <f aca="false">Achats!E31</f>
        <v>0</v>
      </c>
      <c r="F30" s="102" t="n">
        <f aca="false">Achats!F31</f>
        <v>0</v>
      </c>
      <c r="G30" s="102" t="n">
        <f aca="false">Achats!G31</f>
        <v>0</v>
      </c>
      <c r="H30" s="102" t="n">
        <f aca="false">Achats!H31</f>
        <v>0</v>
      </c>
      <c r="I30" s="53" t="n">
        <f aca="false">Achat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Frais!A31</f>
        <v>Frais</v>
      </c>
      <c r="B32" s="147" t="n">
        <f aca="false">Frais!B31</f>
        <v>0</v>
      </c>
      <c r="C32" s="102" t="n">
        <f aca="false">Frais!C31</f>
        <v>0</v>
      </c>
      <c r="D32" s="102" t="n">
        <f aca="false">Frais!D31</f>
        <v>0</v>
      </c>
      <c r="E32" s="102" t="n">
        <f aca="false">Frais!E31</f>
        <v>0</v>
      </c>
      <c r="F32" s="102" t="n">
        <f aca="false">Frais!F31</f>
        <v>0</v>
      </c>
      <c r="G32" s="102" t="n">
        <f aca="false">Frais!G31</f>
        <v>0</v>
      </c>
      <c r="H32" s="102" t="n">
        <f aca="false">Frais!H31</f>
        <v>0</v>
      </c>
      <c r="I32" s="102" t="n">
        <f aca="false">Frais!I31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7" t="s">
        <v>101</v>
      </c>
      <c r="B34" s="147"/>
      <c r="C34" s="101"/>
      <c r="D34" s="101"/>
      <c r="E34" s="101"/>
      <c r="F34" s="101"/>
      <c r="G34" s="101"/>
      <c r="H34" s="101"/>
      <c r="I34" s="43"/>
    </row>
    <row r="35" customFormat="false" ht="12" hidden="false" customHeight="true" outlineLevel="0" collapsed="false">
      <c r="A35" s="146"/>
      <c r="B35" s="146"/>
      <c r="C35" s="99" t="str">
        <f aca="false">IF(C34="","",IF(C34=ROUND((C20),2),"OK",IF(C34=ROUND(C20+(C20*$D$21),2),"Salaire uniquement","Faux")))</f>
        <v/>
      </c>
      <c r="D35" s="99" t="str">
        <f aca="false">IF(D34="","",IF(D34=ROUND((D20),2),"OK",IF(D34=ROUND(D20+(D20*$D$21),2),"Salaire uniquement","Faux")))</f>
        <v/>
      </c>
      <c r="E35" s="99" t="str">
        <f aca="false">IF(E34="","",IF(E34=ROUND((E20),2),"OK",IF(E34=ROUND(E20+(E20*$D$21),2),"Salaire uniquement","Faux")))</f>
        <v/>
      </c>
      <c r="F35" s="99" t="str">
        <f aca="false">IF(F34="","",IF(F34=ROUND((F20),2),"OK",IF(F34=ROUND(F20+(F20*$D$21),2),"Salaire uniquement","Faux")))</f>
        <v/>
      </c>
      <c r="G35" s="99" t="str">
        <f aca="false">IF(G34="","",IF(G34=ROUND((G20),2),"OK",IF(G34=ROUND(G20+(G20*$D$21),2),"Salaire uniquement","Faux")))</f>
        <v/>
      </c>
      <c r="H35" s="99" t="str">
        <f aca="false">IF(H34="","",IF(H34=ROUND((H20),2),"OK",IF(H34=ROUND(H20+(H20*$D$21),2),"Salaire uniquement","Faux")))</f>
        <v/>
      </c>
      <c r="I35" s="99" t="str">
        <f aca="false">IF(I34="","",IF(I34=ROUND((0),2),"OK",IF(I34=ROUND(H22*(1+$E$17),2),"Faux plus de reste","Faux")))</f>
        <v/>
      </c>
    </row>
    <row r="36" customFormat="false" ht="12" hidden="false" customHeight="true" outlineLevel="0" collapsed="false">
      <c r="C36" s="46"/>
      <c r="D36" s="47"/>
    </row>
    <row r="37" customFormat="false" ht="12.75" hidden="false" customHeight="false" outlineLevel="0" collapsed="false">
      <c r="D37" s="48" t="s">
        <v>102</v>
      </c>
    </row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6:I26"/>
  </mergeCells>
  <hyperlinks>
    <hyperlink ref="D37" location="Cotisations!A1" display="Budget des Dépenses - Cotis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Salaires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97</v>
      </c>
      <c r="B17" s="17"/>
      <c r="C17" s="0"/>
      <c r="D17" s="0"/>
      <c r="E17" s="18"/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90" t="s">
        <v>22</v>
      </c>
      <c r="D19" s="91" t="s">
        <v>23</v>
      </c>
      <c r="E19" s="92" t="s">
        <v>24</v>
      </c>
      <c r="F19" s="91" t="s">
        <v>25</v>
      </c>
      <c r="G19" s="92" t="s">
        <v>26</v>
      </c>
      <c r="H19" s="91" t="s">
        <v>27</v>
      </c>
    </row>
    <row r="20" customFormat="false" ht="12.75" hidden="false" customHeight="false" outlineLevel="0" collapsed="false">
      <c r="C20" s="23" t="n">
        <v>7500</v>
      </c>
      <c r="D20" s="24" t="n">
        <v>8500</v>
      </c>
      <c r="E20" s="24" t="n">
        <v>9000</v>
      </c>
      <c r="F20" s="24" t="n">
        <v>9000</v>
      </c>
      <c r="G20" s="24" t="n">
        <v>8000</v>
      </c>
      <c r="H20" s="24" t="n">
        <v>8000</v>
      </c>
    </row>
    <row r="21" customFormat="false" ht="13.5" hidden="false" customHeight="true" outlineLevel="0" collapsed="false">
      <c r="A21" s="150" t="s">
        <v>98</v>
      </c>
      <c r="C21" s="89"/>
      <c r="D21" s="151" t="n">
        <v>0.5</v>
      </c>
      <c r="E21" s="89" t="s">
        <v>99</v>
      </c>
      <c r="F21" s="89"/>
      <c r="G21" s="89"/>
      <c r="H21" s="89"/>
    </row>
    <row r="22" customFormat="false" ht="12.75" hidden="false" customHeight="false" outlineLevel="0" collapsed="false">
      <c r="A22" s="150" t="s">
        <v>100</v>
      </c>
      <c r="B22" s="19" t="s">
        <v>94</v>
      </c>
      <c r="C22" s="89"/>
      <c r="D22" s="89"/>
      <c r="E22" s="89"/>
      <c r="F22" s="89"/>
      <c r="G22" s="89"/>
      <c r="H22" s="89"/>
    </row>
    <row r="23" customFormat="false" ht="12.75" hidden="false" customHeight="false" outlineLevel="0" collapsed="false">
      <c r="A23" s="19"/>
      <c r="B23" s="19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6" t="str">
        <f aca="false">Achats!A25</f>
        <v>5 Présentez le budget des dépenses (selon le mode de règlement pendant la période).</v>
      </c>
      <c r="B24" s="6"/>
      <c r="C24" s="30"/>
    </row>
    <row r="25" customFormat="false" ht="15" hidden="false" customHeight="true" outlineLevel="0" collapsed="false">
      <c r="J25" s="31"/>
    </row>
    <row r="26" customFormat="false" ht="15" hidden="false" customHeight="true" outlineLevel="0" collapsed="false">
      <c r="A26" s="122" t="s">
        <v>89</v>
      </c>
      <c r="B26" s="122"/>
      <c r="C26" s="122"/>
      <c r="D26" s="122"/>
      <c r="E26" s="122"/>
      <c r="F26" s="122"/>
      <c r="G26" s="122"/>
      <c r="H26" s="122"/>
      <c r="I26" s="122"/>
      <c r="J26" s="33"/>
      <c r="K26" s="34"/>
    </row>
    <row r="27" customFormat="false" ht="12" hidden="false" customHeight="true" outlineLevel="0" collapsed="false">
      <c r="A27" s="143"/>
      <c r="B27" s="143"/>
      <c r="C27" s="124" t="str">
        <f aca="false">Achats!C28</f>
        <v>Juillet</v>
      </c>
      <c r="D27" s="125" t="str">
        <f aca="false">Achats!D28</f>
        <v>Août</v>
      </c>
      <c r="E27" s="124" t="str">
        <f aca="false">Achats!E28</f>
        <v>Septembre</v>
      </c>
      <c r="F27" s="125" t="str">
        <f aca="false">Achats!F28</f>
        <v>Octobre</v>
      </c>
      <c r="G27" s="124" t="str">
        <f aca="false">Achats!G28</f>
        <v>Novembre</v>
      </c>
      <c r="H27" s="125" t="str">
        <f aca="false">Achats!H28</f>
        <v>Décembre</v>
      </c>
      <c r="I27" s="40" t="s">
        <v>39</v>
      </c>
    </row>
    <row r="28" customFormat="false" ht="12" hidden="false" customHeight="true" outlineLevel="0" collapsed="false">
      <c r="A28" s="148" t="str">
        <f aca="false">Achats!A29</f>
        <v>Dettes fournisseurs</v>
      </c>
      <c r="B28" s="145"/>
      <c r="C28" s="102" t="n">
        <f aca="false">Achats!C29</f>
        <v>0</v>
      </c>
      <c r="D28" s="102" t="n">
        <f aca="false">Achats!D29</f>
        <v>0</v>
      </c>
      <c r="E28" s="102" t="n">
        <f aca="false">Achats!E29</f>
        <v>0</v>
      </c>
      <c r="F28" s="102" t="n">
        <f aca="false">Achats!F29</f>
        <v>0</v>
      </c>
      <c r="G28" s="102" t="n">
        <f aca="false">Achats!G29</f>
        <v>0</v>
      </c>
      <c r="H28" s="102" t="n">
        <f aca="false">Achats!H29</f>
        <v>0</v>
      </c>
      <c r="I28" s="102" t="n">
        <f aca="false">Achats!I29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Achats!A31</f>
        <v>Achats</v>
      </c>
      <c r="B30" s="149"/>
      <c r="C30" s="102" t="n">
        <f aca="false">Achats!C31</f>
        <v>0</v>
      </c>
      <c r="D30" s="102" t="n">
        <f aca="false">Achats!D31</f>
        <v>0</v>
      </c>
      <c r="E30" s="102" t="n">
        <f aca="false">Achats!E31</f>
        <v>0</v>
      </c>
      <c r="F30" s="102" t="n">
        <f aca="false">Achats!F31</f>
        <v>0</v>
      </c>
      <c r="G30" s="102" t="n">
        <f aca="false">Achats!G31</f>
        <v>0</v>
      </c>
      <c r="H30" s="102" t="n">
        <f aca="false">Achats!H31</f>
        <v>0</v>
      </c>
      <c r="I30" s="53" t="n">
        <f aca="false">Achat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Frais!A31</f>
        <v>Frais</v>
      </c>
      <c r="B32" s="147" t="n">
        <f aca="false">Frais!B31</f>
        <v>0</v>
      </c>
      <c r="C32" s="102" t="n">
        <f aca="false">Frais!C31</f>
        <v>0</v>
      </c>
      <c r="D32" s="102" t="n">
        <f aca="false">Frais!D31</f>
        <v>0</v>
      </c>
      <c r="E32" s="102" t="n">
        <f aca="false">Frais!E31</f>
        <v>0</v>
      </c>
      <c r="F32" s="102" t="n">
        <f aca="false">Frais!F31</f>
        <v>0</v>
      </c>
      <c r="G32" s="102" t="n">
        <f aca="false">Frais!G31</f>
        <v>0</v>
      </c>
      <c r="H32" s="102" t="n">
        <f aca="false">Frais!H31</f>
        <v>0</v>
      </c>
      <c r="I32" s="102" t="n">
        <f aca="false">Frais!I31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9" t="str">
        <f aca="false">Salaires!A34</f>
        <v>Salaires</v>
      </c>
      <c r="B34" s="149"/>
      <c r="C34" s="102" t="n">
        <f aca="false">Salaires!C34</f>
        <v>0</v>
      </c>
      <c r="D34" s="102" t="n">
        <f aca="false">Salaires!D32</f>
        <v>0</v>
      </c>
      <c r="E34" s="102" t="n">
        <f aca="false">Salaires!E32</f>
        <v>0</v>
      </c>
      <c r="F34" s="102" t="n">
        <f aca="false">Salaires!F32</f>
        <v>0</v>
      </c>
      <c r="G34" s="102" t="n">
        <f aca="false">Salaires!G32</f>
        <v>0</v>
      </c>
      <c r="H34" s="102" t="n">
        <f aca="false">Salaires!H32</f>
        <v>0</v>
      </c>
      <c r="I34" s="102" t="n">
        <f aca="false">Salaires!I32</f>
        <v>0</v>
      </c>
    </row>
    <row r="35" customFormat="false" ht="12" hidden="false" customHeight="true" outlineLevel="0" collapsed="false">
      <c r="A35" s="146"/>
      <c r="B35" s="146"/>
      <c r="C35" s="99"/>
      <c r="D35" s="99"/>
      <c r="E35" s="99"/>
      <c r="F35" s="99"/>
      <c r="G35" s="99"/>
      <c r="H35" s="99"/>
      <c r="I35" s="99"/>
    </row>
    <row r="36" customFormat="false" ht="12" hidden="false" customHeight="true" outlineLevel="0" collapsed="false">
      <c r="A36" s="147" t="s">
        <v>103</v>
      </c>
      <c r="B36" s="147"/>
      <c r="C36" s="101"/>
      <c r="D36" s="101"/>
      <c r="E36" s="101"/>
      <c r="F36" s="101"/>
      <c r="G36" s="101"/>
      <c r="H36" s="101"/>
      <c r="I36" s="43"/>
    </row>
    <row r="37" customFormat="false" ht="12" hidden="false" customHeight="true" outlineLevel="0" collapsed="false">
      <c r="A37" s="146"/>
      <c r="B37" s="146"/>
      <c r="C37" s="99" t="str">
        <f aca="false">IF(C36="","",IF(C36=ROUND((I8),2),"OK",IF(C36=ROUND(C20,2),"Cotisation",IF(C36=ROUND(C20*$D$21,2),"Juin","Faux"))))</f>
        <v/>
      </c>
      <c r="D37" s="99" t="str">
        <f aca="false">IF(D36="","",IF(D36=ROUND((C20*$D$21),2),"OK",IF(D36=ROUND(D20*$D$21,2),"Juillet","Faux")))</f>
        <v/>
      </c>
      <c r="E37" s="99" t="str">
        <f aca="false">IF(E36="","",IF(E36=ROUND((D20*$D$21),2),"OK",IF(E36=ROUND(E20*$D$21,2),"Août","Faux")))</f>
        <v/>
      </c>
      <c r="F37" s="99" t="str">
        <f aca="false">IF(F36="","",IF(F36=ROUND((E20*$D$21),2),"OK",IF(F36=ROUND(F20*$D$21,2),"Septembre","Faux")))</f>
        <v/>
      </c>
      <c r="G37" s="99" t="str">
        <f aca="false">IF(G36="","",IF(G36=ROUND((F20*$D$21),2),"OK",IF(G36=ROUND(G20*$D$21,2),"Octobre","Faux")))</f>
        <v/>
      </c>
      <c r="H37" s="99" t="str">
        <f aca="false">IF(H36="","",IF(H36=ROUND((G20*$D$21),2),"OK",IF(H36=ROUND(H20*$D$21,2),"Novembre","Faux")))</f>
        <v/>
      </c>
      <c r="I37" s="99" t="str">
        <f aca="false">IF(I36="","",IF(I36=ROUND((H20*$D$21),2),"OK",IF(I36=ROUND(I20*$D$21,2),"Décembre","Faux")))</f>
        <v/>
      </c>
    </row>
    <row r="38" customFormat="false" ht="12" hidden="false" customHeight="true" outlineLevel="0" collapsed="false">
      <c r="C38" s="46"/>
      <c r="D38" s="47"/>
    </row>
    <row r="39" customFormat="false" ht="12.75" hidden="false" customHeight="false" outlineLevel="0" collapsed="false">
      <c r="D39" s="48" t="s">
        <v>104</v>
      </c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6:I26"/>
  </mergeCells>
  <hyperlinks>
    <hyperlink ref="D39" location="'Charges a payer'!A1" display="Budget des Dépenses - Charges à pay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Cotisations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105</v>
      </c>
      <c r="B17" s="17"/>
      <c r="C17" s="0"/>
      <c r="D17" s="0"/>
      <c r="E17" s="18"/>
      <c r="F17" s="8"/>
      <c r="G17" s="8"/>
      <c r="H17" s="8"/>
      <c r="I17" s="0"/>
    </row>
    <row r="18" customFormat="false" ht="16.5" hidden="false" customHeight="false" outlineLevel="0" collapsed="false">
      <c r="A18" s="152" t="s">
        <v>106</v>
      </c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D19" s="153" t="s">
        <v>107</v>
      </c>
      <c r="E19" s="142" t="n">
        <v>4000</v>
      </c>
      <c r="F19" s="154" t="s">
        <v>87</v>
      </c>
      <c r="G19" s="89"/>
      <c r="H19" s="89"/>
    </row>
    <row r="20" customFormat="false" ht="12.75" hidden="false" customHeight="false" outlineLevel="0" collapsed="false">
      <c r="A20" s="26"/>
      <c r="C20" s="89"/>
      <c r="D20" s="155" t="s">
        <v>86</v>
      </c>
      <c r="E20" s="142" t="n">
        <v>1000</v>
      </c>
      <c r="F20" s="154" t="s">
        <v>108</v>
      </c>
      <c r="G20" s="89"/>
      <c r="H20" s="89"/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6" t="str">
        <f aca="false">Achats!A25</f>
        <v>5 Présentez le budget des dépenses (selon le mode de règlement pendant la période).</v>
      </c>
      <c r="B22" s="6"/>
      <c r="C22" s="30"/>
    </row>
    <row r="23" customFormat="false" ht="15" hidden="false" customHeight="true" outlineLevel="0" collapsed="false">
      <c r="J23" s="31"/>
    </row>
    <row r="24" customFormat="false" ht="15" hidden="false" customHeight="true" outlineLevel="0" collapsed="false">
      <c r="A24" s="122" t="s">
        <v>89</v>
      </c>
      <c r="B24" s="122"/>
      <c r="C24" s="122"/>
      <c r="D24" s="122"/>
      <c r="E24" s="122"/>
      <c r="F24" s="122"/>
      <c r="G24" s="122"/>
      <c r="H24" s="122"/>
      <c r="I24" s="122"/>
      <c r="J24" s="33"/>
      <c r="K24" s="34"/>
    </row>
    <row r="25" customFormat="false" ht="12" hidden="false" customHeight="true" outlineLevel="0" collapsed="false">
      <c r="A25" s="143"/>
      <c r="B25" s="143"/>
      <c r="C25" s="124" t="str">
        <f aca="false">Achats!C28</f>
        <v>Juillet</v>
      </c>
      <c r="D25" s="125" t="str">
        <f aca="false">Achats!D28</f>
        <v>Août</v>
      </c>
      <c r="E25" s="124" t="str">
        <f aca="false">Achats!E28</f>
        <v>Septembre</v>
      </c>
      <c r="F25" s="125" t="str">
        <f aca="false">Achats!F28</f>
        <v>Octobre</v>
      </c>
      <c r="G25" s="124" t="str">
        <f aca="false">Achats!G28</f>
        <v>Novembre</v>
      </c>
      <c r="H25" s="125" t="str">
        <f aca="false">Achats!H28</f>
        <v>Décembre</v>
      </c>
      <c r="I25" s="40" t="s">
        <v>39</v>
      </c>
    </row>
    <row r="26" customFormat="false" ht="12" hidden="false" customHeight="true" outlineLevel="0" collapsed="false">
      <c r="A26" s="148" t="str">
        <f aca="false">Achats!A29</f>
        <v>Dettes fournisseurs</v>
      </c>
      <c r="B26" s="145"/>
      <c r="C26" s="102" t="n">
        <f aca="false">Achats!C29</f>
        <v>0</v>
      </c>
      <c r="D26" s="102" t="n">
        <f aca="false">Achats!D29</f>
        <v>0</v>
      </c>
      <c r="E26" s="102" t="n">
        <f aca="false">Achats!E29</f>
        <v>0</v>
      </c>
      <c r="F26" s="102" t="n">
        <f aca="false">Achats!F29</f>
        <v>0</v>
      </c>
      <c r="G26" s="102" t="n">
        <f aca="false">Achats!G29</f>
        <v>0</v>
      </c>
      <c r="H26" s="102" t="n">
        <f aca="false">Achats!H29</f>
        <v>0</v>
      </c>
      <c r="I26" s="102" t="n">
        <f aca="false">Achats!I29</f>
        <v>0</v>
      </c>
    </row>
    <row r="27" customFormat="false" ht="12" hidden="false" customHeight="true" outlineLevel="0" collapsed="false">
      <c r="A27" s="146"/>
      <c r="B27" s="146"/>
      <c r="C27" s="99"/>
      <c r="D27" s="99"/>
      <c r="E27" s="99"/>
      <c r="F27" s="99"/>
      <c r="G27" s="99"/>
      <c r="H27" s="99"/>
      <c r="I27" s="99"/>
    </row>
    <row r="28" customFormat="false" ht="12" hidden="false" customHeight="true" outlineLevel="0" collapsed="false">
      <c r="A28" s="149" t="str">
        <f aca="false">Achats!A31</f>
        <v>Achats</v>
      </c>
      <c r="B28" s="149"/>
      <c r="C28" s="102" t="n">
        <f aca="false">Achats!C31</f>
        <v>0</v>
      </c>
      <c r="D28" s="102" t="n">
        <f aca="false">Achats!D31</f>
        <v>0</v>
      </c>
      <c r="E28" s="102" t="n">
        <f aca="false">Achats!E31</f>
        <v>0</v>
      </c>
      <c r="F28" s="102" t="n">
        <f aca="false">Achats!F31</f>
        <v>0</v>
      </c>
      <c r="G28" s="102" t="n">
        <f aca="false">Achats!G31</f>
        <v>0</v>
      </c>
      <c r="H28" s="102" t="n">
        <f aca="false">Achats!H31</f>
        <v>0</v>
      </c>
      <c r="I28" s="53" t="n">
        <f aca="false">Achats!I31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Frais!A31</f>
        <v>Frais</v>
      </c>
      <c r="B30" s="147" t="n">
        <f aca="false">Frais!B31</f>
        <v>0</v>
      </c>
      <c r="C30" s="102" t="n">
        <f aca="false">Frais!C31</f>
        <v>0</v>
      </c>
      <c r="D30" s="102" t="n">
        <f aca="false">Frais!D31</f>
        <v>0</v>
      </c>
      <c r="E30" s="102" t="n">
        <f aca="false">Frais!E31</f>
        <v>0</v>
      </c>
      <c r="F30" s="102" t="n">
        <f aca="false">Frais!F31</f>
        <v>0</v>
      </c>
      <c r="G30" s="102" t="n">
        <f aca="false">Frais!G31</f>
        <v>0</v>
      </c>
      <c r="H30" s="102" t="n">
        <f aca="false">Frais!H31</f>
        <v>0</v>
      </c>
      <c r="I30" s="102" t="n">
        <f aca="false">Frai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Salaires!A34</f>
        <v>Salaires</v>
      </c>
      <c r="B32" s="149"/>
      <c r="C32" s="102" t="n">
        <f aca="false">Salaires!C34</f>
        <v>0</v>
      </c>
      <c r="D32" s="102" t="n">
        <f aca="false">Salaires!D32</f>
        <v>0</v>
      </c>
      <c r="E32" s="102" t="n">
        <f aca="false">Salaires!E32</f>
        <v>0</v>
      </c>
      <c r="F32" s="102" t="n">
        <f aca="false">Salaires!F32</f>
        <v>0</v>
      </c>
      <c r="G32" s="102" t="n">
        <f aca="false">Salaires!G32</f>
        <v>0</v>
      </c>
      <c r="H32" s="102" t="n">
        <f aca="false">Salaires!H32</f>
        <v>0</v>
      </c>
      <c r="I32" s="102" t="n">
        <f aca="false">Salaires!I32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9" t="str">
        <f aca="false">Cotisations!A36</f>
        <v>Cotisations</v>
      </c>
      <c r="B34" s="147"/>
      <c r="C34" s="102" t="n">
        <f aca="false">Cotisations!C36</f>
        <v>0</v>
      </c>
      <c r="D34" s="102" t="n">
        <f aca="false">Cotisations!D36</f>
        <v>0</v>
      </c>
      <c r="E34" s="102" t="n">
        <f aca="false">Cotisations!E36</f>
        <v>0</v>
      </c>
      <c r="F34" s="102" t="n">
        <f aca="false">Cotisations!F36</f>
        <v>0</v>
      </c>
      <c r="G34" s="102" t="n">
        <f aca="false">Cotisations!G36</f>
        <v>0</v>
      </c>
      <c r="H34" s="102" t="n">
        <f aca="false">Cotisations!H36</f>
        <v>0</v>
      </c>
      <c r="I34" s="53" t="n">
        <f aca="false">Cotisations!I36</f>
        <v>0</v>
      </c>
    </row>
    <row r="35" customFormat="false" ht="12" hidden="false" customHeight="true" outlineLevel="0" collapsed="false">
      <c r="A35" s="146"/>
      <c r="B35" s="146"/>
      <c r="C35" s="99"/>
      <c r="D35" s="99"/>
      <c r="E35" s="99"/>
      <c r="F35" s="99"/>
      <c r="G35" s="99"/>
      <c r="H35" s="99"/>
      <c r="I35" s="99"/>
    </row>
    <row r="36" customFormat="false" ht="12" hidden="false" customHeight="true" outlineLevel="0" collapsed="false">
      <c r="A36" s="147" t="s">
        <v>109</v>
      </c>
      <c r="B36" s="147"/>
      <c r="C36" s="101"/>
      <c r="D36" s="101"/>
      <c r="E36" s="101"/>
      <c r="F36" s="101"/>
      <c r="G36" s="101"/>
      <c r="H36" s="101"/>
      <c r="I36" s="43"/>
    </row>
    <row r="37" customFormat="false" ht="12" hidden="false" customHeight="true" outlineLevel="0" collapsed="false">
      <c r="A37" s="146"/>
      <c r="B37" s="146"/>
      <c r="C37" s="99" t="str">
        <f aca="false">IF(C36="","",IF(C36=ROUND((0),2),"OK",IF(C36=ROUND($E$19,2),"en Aout",IF(C36=ROUND($I$12,2),"voir étalement","Faux"))))</f>
        <v/>
      </c>
      <c r="D37" s="99" t="str">
        <f aca="false">IF(D36="","",IF(D36=ROUND((E19),2),"OK",IF(D36=ROUND(0,2),"Aout",IF(D36=ROUND(I12,2),"voir étalement","Faux"))))</f>
        <v/>
      </c>
      <c r="E37" s="99" t="str">
        <f aca="false">IF(E36="","",IF(E36=ROUND((E20),2),"OK",IF(E36=ROUND(0,2),"Septembre",IF(E36=ROUND(I12,2),"voir étalement","Faux"))))</f>
        <v/>
      </c>
      <c r="F37" s="99" t="str">
        <f aca="false">IF(F36="","",IF(F36=ROUND((0),2),"OK",IF(F36=ROUND($E$19,2),"en Aout",IF(F36=ROUND($I$12,2),"voir étalement","Faux"))))</f>
        <v/>
      </c>
      <c r="G37" s="99" t="str">
        <f aca="false">IF(G36="","",IF(G36=ROUND((0),2),"OK",IF(G36=ROUND($E$19,2),"en Aout",IF(G36=ROUND($I$12,2),"voir étalement","Faux"))))</f>
        <v/>
      </c>
      <c r="H37" s="99" t="str">
        <f aca="false">IF(H36="","",IF(H36=ROUND((0),2),"OK",IF(H36=ROUND($E$19,2),"en Aout",IF(H36=ROUND($I$12,2),"voir étalement","Faux"))))</f>
        <v/>
      </c>
      <c r="I37" s="99" t="str">
        <f aca="false">IF(I36="","",IF(I36=ROUND((0),2),"OK",IF(I36=ROUND($E$19,2),"en Aout",IF(I36=ROUND($I$12,2),"voir étalement","Faux"))))</f>
        <v/>
      </c>
    </row>
    <row r="38" customFormat="false" ht="12" hidden="false" customHeight="true" outlineLevel="0" collapsed="false">
      <c r="C38" s="46"/>
      <c r="D38" s="47"/>
    </row>
    <row r="39" customFormat="false" ht="12.75" hidden="false" customHeight="false" outlineLevel="0" collapsed="false">
      <c r="D39" s="48" t="s">
        <v>110</v>
      </c>
    </row>
    <row r="40" customFormat="false" ht="12.75" hidden="false" customHeight="false" outlineLevel="0" collapsed="false">
      <c r="C40" s="49"/>
    </row>
    <row r="41" customFormat="false" ht="12.75" hidden="false" customHeight="false" outlineLevel="0" collapsed="false">
      <c r="C4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4:I24"/>
  </mergeCells>
  <hyperlinks>
    <hyperlink ref="D39" location="'Impot sur bénéfice'!A1" display="Budget des Dépenses - Impôt sur les bénéfic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'Charges a payer'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105</v>
      </c>
      <c r="B17" s="17"/>
      <c r="C17" s="0"/>
      <c r="D17" s="0"/>
      <c r="E17" s="18"/>
      <c r="F17" s="8"/>
      <c r="G17" s="8"/>
      <c r="H17" s="8"/>
      <c r="I17" s="0"/>
    </row>
    <row r="18" customFormat="false" ht="13.5" hidden="false" customHeight="false" outlineLevel="0" collapsed="false">
      <c r="A18" s="152" t="s">
        <v>111</v>
      </c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A19" s="156" t="s">
        <v>112</v>
      </c>
      <c r="D19" s="153"/>
      <c r="E19" s="142" t="n">
        <v>1000</v>
      </c>
      <c r="F19" s="154"/>
      <c r="G19" s="89"/>
      <c r="H19" s="89"/>
    </row>
    <row r="20" customFormat="false" ht="12.75" hidden="false" customHeight="false" outlineLevel="0" collapsed="false">
      <c r="A20" s="26"/>
      <c r="C20" s="89"/>
      <c r="D20" s="155"/>
      <c r="E20" s="142"/>
      <c r="F20" s="154"/>
      <c r="G20" s="89"/>
      <c r="H20" s="89"/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6" t="str">
        <f aca="false">Achats!A25</f>
        <v>5 Présentez le budget des dépenses (selon le mode de règlement pendant la période).</v>
      </c>
      <c r="B22" s="6"/>
      <c r="C22" s="30"/>
    </row>
    <row r="23" customFormat="false" ht="15" hidden="false" customHeight="true" outlineLevel="0" collapsed="false">
      <c r="J23" s="31"/>
    </row>
    <row r="24" customFormat="false" ht="15" hidden="false" customHeight="true" outlineLevel="0" collapsed="false">
      <c r="A24" s="122" t="s">
        <v>89</v>
      </c>
      <c r="B24" s="122"/>
      <c r="C24" s="122"/>
      <c r="D24" s="122"/>
      <c r="E24" s="122"/>
      <c r="F24" s="122"/>
      <c r="G24" s="122"/>
      <c r="H24" s="122"/>
      <c r="I24" s="122"/>
      <c r="J24" s="33"/>
      <c r="K24" s="34"/>
    </row>
    <row r="25" customFormat="false" ht="12" hidden="false" customHeight="true" outlineLevel="0" collapsed="false">
      <c r="A25" s="143"/>
      <c r="B25" s="143"/>
      <c r="C25" s="124" t="str">
        <f aca="false">Achats!C28</f>
        <v>Juillet</v>
      </c>
      <c r="D25" s="125" t="str">
        <f aca="false">Achats!D28</f>
        <v>Août</v>
      </c>
      <c r="E25" s="124" t="str">
        <f aca="false">Achats!E28</f>
        <v>Septembre</v>
      </c>
      <c r="F25" s="125" t="str">
        <f aca="false">Achats!F28</f>
        <v>Octobre</v>
      </c>
      <c r="G25" s="124" t="str">
        <f aca="false">Achats!G28</f>
        <v>Novembre</v>
      </c>
      <c r="H25" s="125" t="str">
        <f aca="false">Achats!H28</f>
        <v>Décembre</v>
      </c>
      <c r="I25" s="40" t="s">
        <v>39</v>
      </c>
    </row>
    <row r="26" customFormat="false" ht="12" hidden="false" customHeight="true" outlineLevel="0" collapsed="false">
      <c r="A26" s="148" t="str">
        <f aca="false">Achats!A29</f>
        <v>Dettes fournisseurs</v>
      </c>
      <c r="B26" s="145"/>
      <c r="C26" s="102" t="n">
        <f aca="false">Achats!C29</f>
        <v>0</v>
      </c>
      <c r="D26" s="102" t="n">
        <f aca="false">Achats!D29</f>
        <v>0</v>
      </c>
      <c r="E26" s="102" t="n">
        <f aca="false">Achats!E29</f>
        <v>0</v>
      </c>
      <c r="F26" s="102" t="n">
        <f aca="false">Achats!F29</f>
        <v>0</v>
      </c>
      <c r="G26" s="102" t="n">
        <f aca="false">Achats!G29</f>
        <v>0</v>
      </c>
      <c r="H26" s="102" t="n">
        <f aca="false">Achats!H29</f>
        <v>0</v>
      </c>
      <c r="I26" s="102" t="n">
        <f aca="false">Achats!I29</f>
        <v>0</v>
      </c>
    </row>
    <row r="27" customFormat="false" ht="12" hidden="false" customHeight="true" outlineLevel="0" collapsed="false">
      <c r="A27" s="146"/>
      <c r="B27" s="146"/>
      <c r="C27" s="99"/>
      <c r="D27" s="99"/>
      <c r="E27" s="99"/>
      <c r="F27" s="99"/>
      <c r="G27" s="99"/>
      <c r="H27" s="99"/>
      <c r="I27" s="99"/>
    </row>
    <row r="28" customFormat="false" ht="12" hidden="false" customHeight="true" outlineLevel="0" collapsed="false">
      <c r="A28" s="149" t="str">
        <f aca="false">Achats!A31</f>
        <v>Achats</v>
      </c>
      <c r="B28" s="149"/>
      <c r="C28" s="102" t="n">
        <f aca="false">Achats!C31</f>
        <v>0</v>
      </c>
      <c r="D28" s="102" t="n">
        <f aca="false">Achats!D31</f>
        <v>0</v>
      </c>
      <c r="E28" s="102" t="n">
        <f aca="false">Achats!E31</f>
        <v>0</v>
      </c>
      <c r="F28" s="102" t="n">
        <f aca="false">Achats!F31</f>
        <v>0</v>
      </c>
      <c r="G28" s="102" t="n">
        <f aca="false">Achats!G31</f>
        <v>0</v>
      </c>
      <c r="H28" s="102" t="n">
        <f aca="false">Achats!H31</f>
        <v>0</v>
      </c>
      <c r="I28" s="53" t="n">
        <f aca="false">Achats!I31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Frais!A31</f>
        <v>Frais</v>
      </c>
      <c r="B30" s="147" t="n">
        <f aca="false">Frais!B31</f>
        <v>0</v>
      </c>
      <c r="C30" s="102" t="n">
        <f aca="false">Frais!C31</f>
        <v>0</v>
      </c>
      <c r="D30" s="102" t="n">
        <f aca="false">Frais!D31</f>
        <v>0</v>
      </c>
      <c r="E30" s="102" t="n">
        <f aca="false">Frais!E31</f>
        <v>0</v>
      </c>
      <c r="F30" s="102" t="n">
        <f aca="false">Frais!F31</f>
        <v>0</v>
      </c>
      <c r="G30" s="102" t="n">
        <f aca="false">Frais!G31</f>
        <v>0</v>
      </c>
      <c r="H30" s="102" t="n">
        <f aca="false">Frais!H31</f>
        <v>0</v>
      </c>
      <c r="I30" s="102" t="n">
        <f aca="false">Frai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Salaires!A34</f>
        <v>Salaires</v>
      </c>
      <c r="B32" s="149"/>
      <c r="C32" s="102" t="n">
        <f aca="false">Salaires!C34</f>
        <v>0</v>
      </c>
      <c r="D32" s="102" t="n">
        <f aca="false">Salaires!D32</f>
        <v>0</v>
      </c>
      <c r="E32" s="102" t="n">
        <f aca="false">Salaires!E32</f>
        <v>0</v>
      </c>
      <c r="F32" s="102" t="n">
        <f aca="false">Salaires!F32</f>
        <v>0</v>
      </c>
      <c r="G32" s="102" t="n">
        <f aca="false">Salaires!G32</f>
        <v>0</v>
      </c>
      <c r="H32" s="102" t="n">
        <f aca="false">Salaires!H32</f>
        <v>0</v>
      </c>
      <c r="I32" s="102" t="n">
        <f aca="false">Salaires!I32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9" t="str">
        <f aca="false">Cotisations!A36</f>
        <v>Cotisations</v>
      </c>
      <c r="B34" s="147"/>
      <c r="C34" s="102" t="n">
        <f aca="false">Cotisations!C36</f>
        <v>0</v>
      </c>
      <c r="D34" s="102" t="n">
        <f aca="false">Cotisations!D36</f>
        <v>0</v>
      </c>
      <c r="E34" s="102" t="n">
        <f aca="false">Cotisations!E36</f>
        <v>0</v>
      </c>
      <c r="F34" s="102" t="n">
        <f aca="false">Cotisations!F36</f>
        <v>0</v>
      </c>
      <c r="G34" s="102" t="n">
        <f aca="false">Cotisations!G36</f>
        <v>0</v>
      </c>
      <c r="H34" s="102" t="n">
        <f aca="false">Cotisations!H36</f>
        <v>0</v>
      </c>
      <c r="I34" s="53" t="n">
        <f aca="false">Cotisations!I36</f>
        <v>0</v>
      </c>
    </row>
    <row r="35" customFormat="false" ht="12" hidden="false" customHeight="true" outlineLevel="0" collapsed="false">
      <c r="A35" s="146"/>
      <c r="B35" s="146"/>
      <c r="C35" s="99"/>
      <c r="D35" s="99"/>
      <c r="E35" s="99"/>
      <c r="F35" s="99"/>
      <c r="G35" s="99"/>
      <c r="H35" s="99"/>
      <c r="I35" s="99"/>
    </row>
    <row r="36" customFormat="false" ht="12" hidden="false" customHeight="true" outlineLevel="0" collapsed="false">
      <c r="A36" s="149" t="str">
        <f aca="false">'Charges a payer'!A36</f>
        <v>Charges à Payer</v>
      </c>
      <c r="B36" s="147"/>
      <c r="C36" s="102" t="n">
        <f aca="false">'Charges a payer'!C36</f>
        <v>0</v>
      </c>
      <c r="D36" s="102" t="n">
        <f aca="false">'Charges a payer'!D36</f>
        <v>0</v>
      </c>
      <c r="E36" s="102" t="n">
        <f aca="false">'Charges a payer'!E36</f>
        <v>0</v>
      </c>
      <c r="F36" s="102" t="n">
        <f aca="false">'Charges a payer'!F36</f>
        <v>0</v>
      </c>
      <c r="G36" s="102" t="n">
        <f aca="false">'Charges a payer'!G36</f>
        <v>0</v>
      </c>
      <c r="H36" s="102" t="n">
        <f aca="false">'Charges a payer'!H36</f>
        <v>0</v>
      </c>
      <c r="I36" s="102" t="n">
        <f aca="false">'Charges a payer'!I36</f>
        <v>0</v>
      </c>
    </row>
    <row r="37" customFormat="false" ht="12" hidden="false" customHeight="true" outlineLevel="0" collapsed="false">
      <c r="A37" s="146"/>
      <c r="B37" s="146"/>
      <c r="C37" s="99"/>
      <c r="D37" s="99"/>
      <c r="E37" s="99"/>
      <c r="F37" s="99"/>
      <c r="G37" s="99"/>
      <c r="H37" s="99"/>
      <c r="I37" s="99"/>
    </row>
    <row r="38" customFormat="false" ht="12" hidden="false" customHeight="true" outlineLevel="0" collapsed="false">
      <c r="A38" s="147" t="s">
        <v>113</v>
      </c>
      <c r="B38" s="147"/>
      <c r="C38" s="101"/>
      <c r="D38" s="101"/>
      <c r="E38" s="101"/>
      <c r="F38" s="101"/>
      <c r="G38" s="101"/>
      <c r="H38" s="101"/>
      <c r="I38" s="43"/>
    </row>
    <row r="39" customFormat="false" ht="12" hidden="false" customHeight="true" outlineLevel="0" collapsed="false">
      <c r="A39" s="146"/>
      <c r="B39" s="146"/>
      <c r="C39" s="99" t="str">
        <f aca="false">IF(C38="","",IF(C38=ROUND((0),2),"OK",IF(C38=ROUND($E$19,2),"en Septembre",IF(C38=ROUND(2*$E$19,2),"voir étalement","Faux"))))</f>
        <v/>
      </c>
      <c r="D39" s="99" t="str">
        <f aca="false">IF(D38="","",IF(D38=ROUND((0),2),"OK",IF(D38=ROUND($E$19,2),"en Septembre",IF(D38=ROUND(2*$E$19,2),"voir étalement","Faux"))))</f>
        <v/>
      </c>
      <c r="E39" s="99" t="str">
        <f aca="false">IF(E38="","",IF(E38=ROUND(($E$19),2),"OK",IF(E38=ROUND(0,2),"Septembre",IF(E38=ROUND(2*$E$19,2),"voir étalement","Faux"))))</f>
        <v/>
      </c>
      <c r="F39" s="99" t="str">
        <f aca="false">IF(F38="","",IF(F38=ROUND((0),2),"OK",IF(F38=ROUND($E$19,2),"en Septembre",IF(F38=ROUND(2*$E$19,2),"voir étalement","Faux"))))</f>
        <v/>
      </c>
      <c r="G39" s="99" t="str">
        <f aca="false">IF(G38="","",IF(G38=ROUND((0),2),"OK",IF(G38=ROUND($E$19,2),"en Septembre",IF(G38=ROUND(2*$E$19,2),"voir étalement","Faux"))))</f>
        <v/>
      </c>
      <c r="H39" s="99" t="str">
        <f aca="false">IF(H38="","",IF(H38=ROUND(($E$19),2),"OK",IF(H38=ROUND(0,2),"Décembre",IF(H38=ROUND(2*$E$19,2),"voir étalement","Faux"))))</f>
        <v/>
      </c>
      <c r="I39" s="99" t="str">
        <f aca="false">IF(I38="","",IF(I38=ROUND((0),2),"OK",IF(I38=ROUND($E$19,2),"Sept et Déc",IF(I38=ROUND(2*$E$19,2),"voir étalement","Faux"))))</f>
        <v/>
      </c>
    </row>
    <row r="40" customFormat="false" ht="12" hidden="false" customHeight="true" outlineLevel="0" collapsed="false">
      <c r="C40" s="46"/>
      <c r="D40" s="47"/>
    </row>
    <row r="41" customFormat="false" ht="12.75" hidden="false" customHeight="false" outlineLevel="0" collapsed="false">
      <c r="D41" s="48" t="s">
        <v>114</v>
      </c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4:I24"/>
  </mergeCells>
  <hyperlinks>
    <hyperlink ref="D41" location="'Fournisseur d''immob'!A1" display="Budget des Dépenses - Fournisseurs d'Immobilis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Ventes Juillet'!A2</f>
        <v>Budget des recettes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 t="str">
        <f aca="false">'Ventes Juillet'!A14</f>
        <v>Pour la période du 1er juillet au 31 décembre, l’entreprise a établi les prévisions suivantes, concernant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/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Ventes Juillet'!A17</f>
        <v>Prévisions des ventes HT</v>
      </c>
      <c r="B17" s="17" t="n">
        <f aca="false">'Ventes Juillet'!B17</f>
        <v>0</v>
      </c>
      <c r="C17" s="26" t="str">
        <f aca="false">'Ventes Juillet'!C17</f>
        <v> (TVA au taux normal)</v>
      </c>
      <c r="D17" s="26"/>
      <c r="E17" s="50" t="n">
        <f aca="false">'Vente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f aca="false">'Ventes Juillet'!C20</f>
        <v>30000</v>
      </c>
      <c r="D20" s="23" t="n">
        <f aca="false">'Ventes Juillet'!D20</f>
        <v>40000</v>
      </c>
      <c r="E20" s="23" t="n">
        <f aca="false">'Ventes Juillet'!E20</f>
        <v>90000</v>
      </c>
      <c r="F20" s="23" t="n">
        <f aca="false">'Ventes Juillet'!F20</f>
        <v>50000</v>
      </c>
      <c r="G20" s="23" t="n">
        <f aca="false">'Ventes Juillet'!G20</f>
        <v>26000</v>
      </c>
      <c r="H20" s="23" t="n">
        <f aca="false">'Ventes Juillet'!H20</f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Ventes Juillet'!A22</f>
        <v>Règlements des client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Ventes Juillet'!A24</f>
        <v>Les clients règlent de la façon suivante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Ventes Juillet'!C25</f>
        <v>0.7</v>
      </c>
      <c r="D25" s="0" t="str">
        <f aca="false">'Ventes Juillet'!D25</f>
        <v>le mois de la vente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Ventes Juillet'!C26</f>
        <v>0.2</v>
      </c>
      <c r="D26" s="0" t="str">
        <f aca="false">'Ventes Juillet'!D26</f>
        <v>le mois suivant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Ventes Juillet'!C27</f>
        <v>0.1</v>
      </c>
      <c r="D27" s="0" t="str">
        <f aca="false">'Ventes Juillet'!D27</f>
        <v>au cours du deuxième mois (suivant)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Ventes Juillet'!A29</f>
        <v>Les créances client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Ventes Juillet'!D30</f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Ventes Juillet'!D31</f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Ventes Juillet'!A32</f>
        <v>1 Présentez le tableau de prévisions des vente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tr">
        <f aca="false">'Ventes Juillet'!A34</f>
        <v>Etalement des ventes selon le mode de règlement des clients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51" t="str">
        <f aca="false">C19</f>
        <v>Juillet</v>
      </c>
      <c r="B36" s="51"/>
      <c r="C36" s="52" t="n">
        <f aca="false">'Ventes Juillet'!C36</f>
        <v>0</v>
      </c>
      <c r="D36" s="52" t="n">
        <f aca="false">'Ventes Juillet'!D36</f>
        <v>0</v>
      </c>
      <c r="E36" s="52" t="n">
        <f aca="false">'Ventes Juillet'!E36</f>
        <v>0</v>
      </c>
      <c r="F36" s="52" t="n">
        <f aca="false">'Ventes Juillet'!F36</f>
        <v>0</v>
      </c>
      <c r="G36" s="52" t="n">
        <f aca="false">'Ventes Juillet'!G36</f>
        <v>0</v>
      </c>
      <c r="H36" s="52" t="n">
        <f aca="false">'Ventes Juillet'!H36</f>
        <v>0</v>
      </c>
      <c r="I36" s="52" t="n">
        <f aca="false">'Ventes Juillet'!I36</f>
        <v>0</v>
      </c>
      <c r="J36" s="53" t="n">
        <f aca="false">'Ventes Juillet'!J36</f>
        <v>0</v>
      </c>
    </row>
    <row r="37" customFormat="false" ht="12" hidden="false" customHeight="true" outlineLevel="0" collapsed="false">
      <c r="A37" s="44"/>
      <c r="B37" s="44"/>
      <c r="C37" s="45"/>
      <c r="D37" s="45"/>
      <c r="E37" s="45"/>
      <c r="F37" s="54"/>
      <c r="G37" s="45"/>
      <c r="H37" s="45"/>
      <c r="I37" s="45"/>
      <c r="J37" s="55"/>
    </row>
    <row r="38" customFormat="false" ht="12" hidden="false" customHeight="true" outlineLevel="0" collapsed="false">
      <c r="A38" s="51" t="str">
        <f aca="false">D19</f>
        <v>Août</v>
      </c>
      <c r="B38" s="51"/>
      <c r="C38" s="52" t="n">
        <f aca="false">'Ventes Aout'!C38</f>
        <v>0</v>
      </c>
      <c r="D38" s="52" t="n">
        <f aca="false">'Ventes Aout'!D38</f>
        <v>0</v>
      </c>
      <c r="E38" s="52" t="n">
        <f aca="false">'Ventes Aout'!E38</f>
        <v>0</v>
      </c>
      <c r="F38" s="52" t="n">
        <f aca="false">'Ventes Aout'!F38</f>
        <v>0</v>
      </c>
      <c r="G38" s="52" t="n">
        <f aca="false">'Ventes Aout'!G38</f>
        <v>0</v>
      </c>
      <c r="H38" s="52" t="n">
        <f aca="false">'Ventes Aout'!H38</f>
        <v>0</v>
      </c>
      <c r="I38" s="52" t="n">
        <f aca="false">'Ventes Aout'!I38</f>
        <v>0</v>
      </c>
      <c r="J38" s="53" t="n">
        <f aca="false">'Ventes Aout'!J38</f>
        <v>0</v>
      </c>
    </row>
    <row r="39" customFormat="false" ht="12" hidden="false" customHeight="true" outlineLevel="0" collapsed="false">
      <c r="A39" s="44"/>
      <c r="B39" s="44"/>
      <c r="C39" s="45"/>
      <c r="D39" s="45"/>
      <c r="E39" s="45"/>
      <c r="F39" s="54"/>
      <c r="G39" s="45"/>
      <c r="H39" s="45"/>
      <c r="I39" s="45"/>
      <c r="J39" s="55"/>
    </row>
    <row r="40" customFormat="false" ht="12" hidden="false" customHeight="true" outlineLevel="0" collapsed="false">
      <c r="A40" s="41" t="str">
        <f aca="false">E19</f>
        <v>Septembre</v>
      </c>
      <c r="B40" s="41"/>
      <c r="C40" s="42"/>
      <c r="D40" s="42"/>
      <c r="E40" s="42"/>
      <c r="F40" s="42"/>
      <c r="G40" s="42"/>
      <c r="H40" s="42"/>
      <c r="I40" s="42"/>
      <c r="J40" s="43"/>
    </row>
    <row r="41" customFormat="false" ht="12.75" hidden="false" customHeight="false" outlineLevel="0" collapsed="false">
      <c r="A41" s="44"/>
      <c r="B41" s="44"/>
      <c r="C41" s="45" t="str">
        <f aca="false">IF(C40="","",IF(C40=ROUND((E20*(1+E17)),2),"OK",IF(C40=ROUND((E20),2),"Faux TTC",IF(C40=ROUND(E8,2),"Faux, Septembre","Faux"))))</f>
        <v/>
      </c>
      <c r="D41" s="45" t="str">
        <f aca="false">IF(D40="","",IF(D40=ROUND((0),2),"OK",IF(OR(D40=ROUND($C$20*(1+E17),2),D40=ROUND($C$20,2)),"Faux, pas de règlement","Faux")))</f>
        <v/>
      </c>
      <c r="E41" s="45" t="str">
        <f aca="false">IF(E40="","",IF(E40=ROUND((0),2),"OK",IF(OR(E40=ROUND($C$20*(1+E17),2),E40=ROUND($C$20,2)),"Faux, pas de règlement","Faux")))</f>
        <v/>
      </c>
      <c r="F41" s="45" t="str">
        <f aca="false">IF(F40="","",IF(F40=ROUND((E20*$C$25*(1+E17)),2),"OK",IF(F40=ROUND((E20*$C$25),2),"Faux TTC",IF(F40=ROUND(E20,2),"Faux, règlement du mois","Faux"))))</f>
        <v/>
      </c>
      <c r="G41" s="45" t="str">
        <f aca="false">IF(G40="","",IF(G40=ROUND((E20*$C$26*(1+E17)),2),"OK",IF(G40=ROUND((E20*$C$26),2),"Faux TTC",IF(G40=ROUND(E20,2),"Faux, règlement mois suivant","Faux"))))</f>
        <v/>
      </c>
      <c r="H41" s="45" t="str">
        <f aca="false">IF(H40="","",IF(H40=ROUND((E20*$C$27*(1+E17)),2),"OK",IF(H40=ROUND((E20*$C$27),2),"Faux TTC",IF(H40=ROUND(E20,2),"Faux, dernier règlement","Faux"))))</f>
        <v/>
      </c>
      <c r="I41" s="45" t="str">
        <f aca="false">IF(I40="","",IF(I40=ROUND((0),2),"OK",IF(OR(I40=ROUND($C$20*(1+E17),2),I40=ROUND($C$20,2)),"Faux, plus de règlement","Faux")))</f>
        <v/>
      </c>
      <c r="J41" s="45" t="str">
        <f aca="false">IF(J40="","",IF(J40=ROUND((0),2),"OK",IF(OR(J40=ROUND(E20*(1+E17),2),J40=ROUND(E20,2)),"Faux, rien à reporter","Faux")))</f>
        <v/>
      </c>
    </row>
    <row r="42" customFormat="false" ht="12.75" hidden="false" customHeight="false" outlineLevel="0" collapsed="false">
      <c r="C42" s="46"/>
      <c r="D42" s="47"/>
    </row>
    <row r="43" customFormat="false" ht="12.75" hidden="false" customHeight="false" outlineLevel="0" collapsed="false">
      <c r="D43" s="48" t="s">
        <v>42</v>
      </c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3" location="'Ventes Octobre'!A1" display="Ventes Octo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" t="str">
        <f aca="false">'Impot sur bénéfice'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105</v>
      </c>
      <c r="B17" s="17"/>
      <c r="C17" s="0"/>
      <c r="D17" s="0"/>
      <c r="E17" s="18"/>
      <c r="F17" s="8"/>
      <c r="G17" s="8"/>
      <c r="H17" s="8"/>
      <c r="I17" s="0"/>
    </row>
    <row r="18" customFormat="false" ht="13.5" hidden="false" customHeight="false" outlineLevel="0" collapsed="false">
      <c r="A18" s="152" t="s">
        <v>115</v>
      </c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A19" s="156"/>
      <c r="D19" s="153"/>
      <c r="E19" s="142" t="n">
        <v>20000</v>
      </c>
      <c r="F19" s="157" t="s">
        <v>116</v>
      </c>
      <c r="G19" s="89"/>
      <c r="H19" s="89"/>
    </row>
    <row r="20" customFormat="false" ht="12.75" hidden="false" customHeight="false" outlineLevel="0" collapsed="false">
      <c r="A20" s="26"/>
      <c r="C20" s="89"/>
      <c r="D20" s="155" t="s">
        <v>117</v>
      </c>
      <c r="E20" s="142" t="n">
        <v>1800</v>
      </c>
      <c r="F20" s="157" t="s">
        <v>118</v>
      </c>
      <c r="G20" s="89"/>
      <c r="H20" s="89"/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6" t="str">
        <f aca="false">Achats!A25</f>
        <v>5 Présentez le budget des dépenses (selon le mode de règlement pendant la période).</v>
      </c>
      <c r="B22" s="6"/>
      <c r="C22" s="30"/>
    </row>
    <row r="23" customFormat="false" ht="15" hidden="false" customHeight="true" outlineLevel="0" collapsed="false">
      <c r="J23" s="31"/>
    </row>
    <row r="24" customFormat="false" ht="15" hidden="false" customHeight="true" outlineLevel="0" collapsed="false">
      <c r="A24" s="122" t="s">
        <v>89</v>
      </c>
      <c r="B24" s="122"/>
      <c r="C24" s="122"/>
      <c r="D24" s="122"/>
      <c r="E24" s="122"/>
      <c r="F24" s="122"/>
      <c r="G24" s="122"/>
      <c r="H24" s="122"/>
      <c r="I24" s="122"/>
      <c r="J24" s="33"/>
      <c r="K24" s="34"/>
    </row>
    <row r="25" customFormat="false" ht="12" hidden="false" customHeight="true" outlineLevel="0" collapsed="false">
      <c r="A25" s="143"/>
      <c r="B25" s="143"/>
      <c r="C25" s="124" t="str">
        <f aca="false">Achats!C28</f>
        <v>Juillet</v>
      </c>
      <c r="D25" s="125" t="str">
        <f aca="false">Achats!D28</f>
        <v>Août</v>
      </c>
      <c r="E25" s="124" t="str">
        <f aca="false">Achats!E28</f>
        <v>Septembre</v>
      </c>
      <c r="F25" s="125" t="str">
        <f aca="false">Achats!F28</f>
        <v>Octobre</v>
      </c>
      <c r="G25" s="124" t="str">
        <f aca="false">Achats!G28</f>
        <v>Novembre</v>
      </c>
      <c r="H25" s="125" t="str">
        <f aca="false">Achats!H28</f>
        <v>Décembre</v>
      </c>
      <c r="I25" s="40" t="s">
        <v>39</v>
      </c>
    </row>
    <row r="26" customFormat="false" ht="12" hidden="false" customHeight="true" outlineLevel="0" collapsed="false">
      <c r="A26" s="148" t="str">
        <f aca="false">Achats!A29</f>
        <v>Dettes fournisseurs</v>
      </c>
      <c r="B26" s="145"/>
      <c r="C26" s="102" t="n">
        <f aca="false">Achats!C29</f>
        <v>0</v>
      </c>
      <c r="D26" s="102" t="n">
        <f aca="false">Achats!D29</f>
        <v>0</v>
      </c>
      <c r="E26" s="102" t="n">
        <f aca="false">Achats!E29</f>
        <v>0</v>
      </c>
      <c r="F26" s="102" t="n">
        <f aca="false">Achats!F29</f>
        <v>0</v>
      </c>
      <c r="G26" s="102" t="n">
        <f aca="false">Achats!G29</f>
        <v>0</v>
      </c>
      <c r="H26" s="102" t="n">
        <f aca="false">Achats!H29</f>
        <v>0</v>
      </c>
      <c r="I26" s="102" t="n">
        <f aca="false">Achats!I29</f>
        <v>0</v>
      </c>
    </row>
    <row r="27" customFormat="false" ht="12" hidden="false" customHeight="true" outlineLevel="0" collapsed="false">
      <c r="A27" s="146"/>
      <c r="B27" s="146"/>
      <c r="C27" s="99"/>
      <c r="D27" s="99"/>
      <c r="E27" s="99"/>
      <c r="F27" s="99"/>
      <c r="G27" s="99"/>
      <c r="H27" s="99"/>
      <c r="I27" s="99"/>
    </row>
    <row r="28" customFormat="false" ht="12" hidden="false" customHeight="true" outlineLevel="0" collapsed="false">
      <c r="A28" s="149" t="str">
        <f aca="false">Achats!A31</f>
        <v>Achats</v>
      </c>
      <c r="B28" s="149"/>
      <c r="C28" s="102" t="n">
        <f aca="false">Achats!C31</f>
        <v>0</v>
      </c>
      <c r="D28" s="102" t="n">
        <f aca="false">Achats!D31</f>
        <v>0</v>
      </c>
      <c r="E28" s="102" t="n">
        <f aca="false">Achats!E31</f>
        <v>0</v>
      </c>
      <c r="F28" s="102" t="n">
        <f aca="false">Achats!F31</f>
        <v>0</v>
      </c>
      <c r="G28" s="102" t="n">
        <f aca="false">Achats!G31</f>
        <v>0</v>
      </c>
      <c r="H28" s="102" t="n">
        <f aca="false">Achats!H31</f>
        <v>0</v>
      </c>
      <c r="I28" s="53" t="n">
        <f aca="false">Achats!I31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Frais!A31</f>
        <v>Frais</v>
      </c>
      <c r="B30" s="147" t="n">
        <f aca="false">Frais!B31</f>
        <v>0</v>
      </c>
      <c r="C30" s="102" t="n">
        <f aca="false">Frais!C31</f>
        <v>0</v>
      </c>
      <c r="D30" s="102" t="n">
        <f aca="false">Frais!D31</f>
        <v>0</v>
      </c>
      <c r="E30" s="102" t="n">
        <f aca="false">Frais!E31</f>
        <v>0</v>
      </c>
      <c r="F30" s="102" t="n">
        <f aca="false">Frais!F31</f>
        <v>0</v>
      </c>
      <c r="G30" s="102" t="n">
        <f aca="false">Frais!G31</f>
        <v>0</v>
      </c>
      <c r="H30" s="102" t="n">
        <f aca="false">Frais!H31</f>
        <v>0</v>
      </c>
      <c r="I30" s="102" t="n">
        <f aca="false">Frai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Salaires!A34</f>
        <v>Salaires</v>
      </c>
      <c r="B32" s="149"/>
      <c r="C32" s="102" t="n">
        <f aca="false">Salaires!C34</f>
        <v>0</v>
      </c>
      <c r="D32" s="102" t="n">
        <f aca="false">Salaires!D32</f>
        <v>0</v>
      </c>
      <c r="E32" s="102" t="n">
        <f aca="false">Salaires!E32</f>
        <v>0</v>
      </c>
      <c r="F32" s="102" t="n">
        <f aca="false">Salaires!F32</f>
        <v>0</v>
      </c>
      <c r="G32" s="102" t="n">
        <f aca="false">Salaires!G32</f>
        <v>0</v>
      </c>
      <c r="H32" s="102" t="n">
        <f aca="false">Salaires!H32</f>
        <v>0</v>
      </c>
      <c r="I32" s="102" t="n">
        <f aca="false">Salaires!I32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9" t="str">
        <f aca="false">Cotisations!A36</f>
        <v>Cotisations</v>
      </c>
      <c r="B34" s="147"/>
      <c r="C34" s="102" t="n">
        <f aca="false">Cotisations!C36</f>
        <v>0</v>
      </c>
      <c r="D34" s="102" t="n">
        <f aca="false">Cotisations!D36</f>
        <v>0</v>
      </c>
      <c r="E34" s="102" t="n">
        <f aca="false">Cotisations!E36</f>
        <v>0</v>
      </c>
      <c r="F34" s="102" t="n">
        <f aca="false">Cotisations!F36</f>
        <v>0</v>
      </c>
      <c r="G34" s="102" t="n">
        <f aca="false">Cotisations!G36</f>
        <v>0</v>
      </c>
      <c r="H34" s="102" t="n">
        <f aca="false">Cotisations!H36</f>
        <v>0</v>
      </c>
      <c r="I34" s="53" t="n">
        <f aca="false">Cotisations!I36</f>
        <v>0</v>
      </c>
    </row>
    <row r="35" customFormat="false" ht="12" hidden="false" customHeight="true" outlineLevel="0" collapsed="false">
      <c r="A35" s="146"/>
      <c r="B35" s="146"/>
      <c r="C35" s="99"/>
      <c r="D35" s="99"/>
      <c r="E35" s="99"/>
      <c r="F35" s="99"/>
      <c r="G35" s="99"/>
      <c r="H35" s="99"/>
      <c r="I35" s="99"/>
    </row>
    <row r="36" customFormat="false" ht="12" hidden="false" customHeight="true" outlineLevel="0" collapsed="false">
      <c r="A36" s="149" t="str">
        <f aca="false">'Charges a payer'!A36</f>
        <v>Charges à Payer</v>
      </c>
      <c r="B36" s="147"/>
      <c r="C36" s="102" t="n">
        <f aca="false">'Charges a payer'!C36</f>
        <v>0</v>
      </c>
      <c r="D36" s="102" t="n">
        <f aca="false">'Charges a payer'!D36</f>
        <v>0</v>
      </c>
      <c r="E36" s="102" t="n">
        <f aca="false">'Charges a payer'!E36</f>
        <v>0</v>
      </c>
      <c r="F36" s="102" t="n">
        <f aca="false">'Charges a payer'!F36</f>
        <v>0</v>
      </c>
      <c r="G36" s="102" t="n">
        <f aca="false">'Charges a payer'!G36</f>
        <v>0</v>
      </c>
      <c r="H36" s="102" t="n">
        <f aca="false">'Charges a payer'!H36</f>
        <v>0</v>
      </c>
      <c r="I36" s="102" t="n">
        <f aca="false">'Charges a payer'!I36</f>
        <v>0</v>
      </c>
    </row>
    <row r="37" customFormat="false" ht="12" hidden="false" customHeight="true" outlineLevel="0" collapsed="false">
      <c r="A37" s="146"/>
      <c r="B37" s="146"/>
      <c r="C37" s="99"/>
      <c r="D37" s="99"/>
      <c r="E37" s="99"/>
      <c r="F37" s="99"/>
      <c r="G37" s="99"/>
      <c r="H37" s="99"/>
      <c r="I37" s="99"/>
    </row>
    <row r="38" customFormat="false" ht="12" hidden="false" customHeight="true" outlineLevel="0" collapsed="false">
      <c r="A38" s="149" t="str">
        <f aca="false">'Impot sur bénéfice'!A38</f>
        <v>Impôt sur les bénéfices</v>
      </c>
      <c r="B38" s="147"/>
      <c r="C38" s="102" t="n">
        <f aca="false">'Impot sur bénéfice'!C38</f>
        <v>0</v>
      </c>
      <c r="D38" s="102" t="n">
        <f aca="false">'Impot sur bénéfice'!D38</f>
        <v>0</v>
      </c>
      <c r="E38" s="102" t="n">
        <f aca="false">'Impot sur bénéfice'!E38</f>
        <v>0</v>
      </c>
      <c r="F38" s="102" t="n">
        <f aca="false">'Impot sur bénéfice'!F38</f>
        <v>0</v>
      </c>
      <c r="G38" s="102" t="n">
        <f aca="false">'Impot sur bénéfice'!G38</f>
        <v>0</v>
      </c>
      <c r="H38" s="102" t="n">
        <f aca="false">'Impot sur bénéfice'!H38</f>
        <v>0</v>
      </c>
      <c r="I38" s="102" t="n">
        <f aca="false">'Impot sur bénéfice'!I38</f>
        <v>0</v>
      </c>
    </row>
    <row r="39" customFormat="false" ht="12" hidden="false" customHeight="true" outlineLevel="0" collapsed="false">
      <c r="A39" s="146"/>
      <c r="B39" s="146"/>
      <c r="C39" s="99"/>
      <c r="D39" s="99"/>
      <c r="E39" s="99"/>
      <c r="F39" s="99"/>
      <c r="G39" s="99"/>
      <c r="H39" s="99"/>
      <c r="I39" s="99"/>
    </row>
    <row r="40" customFormat="false" ht="12" hidden="false" customHeight="true" outlineLevel="0" collapsed="false">
      <c r="A40" s="147" t="s">
        <v>119</v>
      </c>
      <c r="B40" s="147"/>
      <c r="C40" s="101"/>
      <c r="D40" s="101"/>
      <c r="E40" s="101"/>
      <c r="F40" s="101"/>
      <c r="G40" s="101"/>
      <c r="H40" s="101"/>
      <c r="I40" s="43"/>
    </row>
    <row r="41" customFormat="false" ht="12" hidden="false" customHeight="true" outlineLevel="0" collapsed="false">
      <c r="A41" s="146"/>
      <c r="B41" s="146"/>
      <c r="C41" s="99" t="str">
        <f aca="false">IF(C40="","",IF(C40=ROUND((0),2),"OK",IF(OR(C40=ROUND($E$20,2),C40=ROUND($E$19,2)),"Aout &amp; Sept",IF(C40=ROUND($E$19+$E$20,2),"voir étalement","Faux"))))</f>
        <v/>
      </c>
      <c r="D41" s="99" t="str">
        <f aca="false">IF(D40="","",IF(D40=ROUND(($E$19),2),"OK",IF(OR(D40=ROUND(E200,2),D40=ROUND(0,2)),"Aout",IF(D40=ROUND($E$20+$E$19,2),"voir étalement","Faux"))))</f>
        <v/>
      </c>
      <c r="E41" s="99" t="str">
        <f aca="false">IF(E40="","",IF(E40=ROUND((E20),2),"OK",IF(OR(E40=ROUND(E19,2),E40=ROUND(0,2)),"Septembre",IF(E40=ROUND($E$20+$E$19,2),"voir étalement","Faux"))))</f>
        <v/>
      </c>
      <c r="F41" s="99" t="str">
        <f aca="false">IF(F40="","",IF(F40=ROUND((0),2),"OK",IF(OR(F40=ROUND($E$20,2),F40=ROUND($E$19,2)),"Aout &amp; Sept",IF(F40=ROUND($E$19+$E$20,2),"voir étalement","Faux"))))</f>
        <v/>
      </c>
      <c r="G41" s="99" t="str">
        <f aca="false">IF(G40="","",IF(G40=ROUND((0),2),"OK",IF(OR(G40=ROUND($E$20,2),G40=ROUND($E$19,2)),"Aout &amp; Sept",IF(G40=ROUND($E$19+$E$20,2),"voir étalement","Faux"))))</f>
        <v/>
      </c>
      <c r="H41" s="99" t="str">
        <f aca="false">IF(H40="","",IF(H40=ROUND((0),2),"OK",IF(OR(H40=ROUND($E$20,2),H40=ROUND($E$19,2)),"Aout &amp; Sept",IF(H40=ROUND($E$19+$E$20,2),"voir étalement","Faux"))))</f>
        <v/>
      </c>
      <c r="I41" s="99" t="str">
        <f aca="false">IF(I40="","",IF(I40=ROUND((0),2),"OK",IF(OR(I40=ROUND($E$20,2),I40=ROUND($E$19,2)),"Aout &amp; Sept",IF(I40=ROUND(E19+E209,2),"voir étalement","Faux"))))</f>
        <v/>
      </c>
    </row>
    <row r="42" customFormat="false" ht="12" hidden="false" customHeight="true" outlineLevel="0" collapsed="false">
      <c r="C42" s="46"/>
      <c r="D42" s="47"/>
    </row>
    <row r="43" customFormat="false" ht="12.75" hidden="false" customHeight="false" outlineLevel="0" collapsed="false">
      <c r="D43" s="48" t="s">
        <v>120</v>
      </c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4:I24"/>
  </mergeCells>
  <hyperlinks>
    <hyperlink ref="D43" location="TVA!A1" display="Budget des Dépenses - 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0" t="str">
        <f aca="false">'Fournisseur d''immob'!A1</f>
        <v>APPLICATION</v>
      </c>
      <c r="B1" s="4"/>
    </row>
    <row r="2" customFormat="false" ht="12.75" hidden="false" customHeight="false" outlineLevel="0" collapsed="false">
      <c r="A2" s="6" t="str">
        <f aca="false">'TVA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TVA Juillet'!A15</f>
        <v>La société anonyme Beaumarchais a réalisé les autres prévisions suivantes.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105</v>
      </c>
      <c r="B17" s="17"/>
      <c r="C17" s="0"/>
      <c r="D17" s="0"/>
      <c r="E17" s="18"/>
      <c r="F17" s="8"/>
      <c r="G17" s="8"/>
      <c r="H17" s="8"/>
      <c r="I17" s="0"/>
    </row>
    <row r="18" customFormat="false" ht="13.5" hidden="false" customHeight="false" outlineLevel="0" collapsed="false">
      <c r="A18" s="152" t="s">
        <v>121</v>
      </c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A19" s="156"/>
      <c r="D19" s="153"/>
      <c r="E19" s="142"/>
      <c r="F19" s="157"/>
      <c r="G19" s="89"/>
      <c r="H19" s="89"/>
    </row>
    <row r="20" customFormat="false" ht="12.75" hidden="false" customHeight="false" outlineLevel="0" collapsed="false">
      <c r="A20" s="26"/>
      <c r="C20" s="89"/>
      <c r="D20" s="155"/>
      <c r="E20" s="142"/>
      <c r="F20" s="157"/>
      <c r="G20" s="89"/>
      <c r="H20" s="89"/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6" t="str">
        <f aca="false">Achats!A25</f>
        <v>5 Présentez le budget des dépenses (selon le mode de règlement pendant la période).</v>
      </c>
      <c r="B22" s="6"/>
      <c r="C22" s="30"/>
    </row>
    <row r="23" customFormat="false" ht="15" hidden="false" customHeight="true" outlineLevel="0" collapsed="false">
      <c r="J23" s="31"/>
    </row>
    <row r="24" customFormat="false" ht="15" hidden="false" customHeight="true" outlineLevel="0" collapsed="false">
      <c r="A24" s="122" t="s">
        <v>89</v>
      </c>
      <c r="B24" s="122"/>
      <c r="C24" s="122"/>
      <c r="D24" s="122"/>
      <c r="E24" s="122"/>
      <c r="F24" s="122"/>
      <c r="G24" s="122"/>
      <c r="H24" s="122"/>
      <c r="I24" s="122"/>
      <c r="J24" s="33"/>
      <c r="K24" s="34"/>
    </row>
    <row r="25" customFormat="false" ht="12" hidden="false" customHeight="true" outlineLevel="0" collapsed="false">
      <c r="A25" s="143"/>
      <c r="B25" s="143"/>
      <c r="C25" s="124" t="str">
        <f aca="false">Achats!C28</f>
        <v>Juillet</v>
      </c>
      <c r="D25" s="125" t="str">
        <f aca="false">Achats!D28</f>
        <v>Août</v>
      </c>
      <c r="E25" s="124" t="str">
        <f aca="false">Achats!E28</f>
        <v>Septembre</v>
      </c>
      <c r="F25" s="125" t="str">
        <f aca="false">Achats!F28</f>
        <v>Octobre</v>
      </c>
      <c r="G25" s="124" t="str">
        <f aca="false">Achats!G28</f>
        <v>Novembre</v>
      </c>
      <c r="H25" s="125" t="str">
        <f aca="false">Achats!H28</f>
        <v>Décembre</v>
      </c>
      <c r="I25" s="40" t="s">
        <v>39</v>
      </c>
    </row>
    <row r="26" customFormat="false" ht="12" hidden="false" customHeight="true" outlineLevel="0" collapsed="false">
      <c r="A26" s="148" t="str">
        <f aca="false">Achats!A29</f>
        <v>Dettes fournisseurs</v>
      </c>
      <c r="B26" s="145"/>
      <c r="C26" s="102" t="n">
        <f aca="false">Achats!C29</f>
        <v>0</v>
      </c>
      <c r="D26" s="102" t="n">
        <f aca="false">Achats!D29</f>
        <v>0</v>
      </c>
      <c r="E26" s="102" t="n">
        <f aca="false">Achats!E29</f>
        <v>0</v>
      </c>
      <c r="F26" s="102" t="n">
        <f aca="false">Achats!F29</f>
        <v>0</v>
      </c>
      <c r="G26" s="102" t="n">
        <f aca="false">Achats!G29</f>
        <v>0</v>
      </c>
      <c r="H26" s="102" t="n">
        <f aca="false">Achats!H29</f>
        <v>0</v>
      </c>
      <c r="I26" s="102" t="n">
        <f aca="false">Achats!I29</f>
        <v>0</v>
      </c>
    </row>
    <row r="27" customFormat="false" ht="12" hidden="false" customHeight="true" outlineLevel="0" collapsed="false">
      <c r="A27" s="146"/>
      <c r="B27" s="146"/>
      <c r="C27" s="99"/>
      <c r="D27" s="99"/>
      <c r="E27" s="99"/>
      <c r="F27" s="99"/>
      <c r="G27" s="99"/>
      <c r="H27" s="99"/>
      <c r="I27" s="99"/>
    </row>
    <row r="28" customFormat="false" ht="12" hidden="false" customHeight="true" outlineLevel="0" collapsed="false">
      <c r="A28" s="149" t="str">
        <f aca="false">Achats!A31</f>
        <v>Achats</v>
      </c>
      <c r="B28" s="149"/>
      <c r="C28" s="102" t="n">
        <f aca="false">Achats!C31</f>
        <v>0</v>
      </c>
      <c r="D28" s="102" t="n">
        <f aca="false">Achats!D31</f>
        <v>0</v>
      </c>
      <c r="E28" s="102" t="n">
        <f aca="false">Achats!E31</f>
        <v>0</v>
      </c>
      <c r="F28" s="102" t="n">
        <f aca="false">Achats!F31</f>
        <v>0</v>
      </c>
      <c r="G28" s="102" t="n">
        <f aca="false">Achats!G31</f>
        <v>0</v>
      </c>
      <c r="H28" s="102" t="n">
        <f aca="false">Achats!H31</f>
        <v>0</v>
      </c>
      <c r="I28" s="53" t="n">
        <f aca="false">Achats!I31</f>
        <v>0</v>
      </c>
    </row>
    <row r="29" customFormat="false" ht="12" hidden="false" customHeight="true" outlineLevel="0" collapsed="false">
      <c r="A29" s="146"/>
      <c r="B29" s="146"/>
      <c r="C29" s="99"/>
      <c r="D29" s="99"/>
      <c r="E29" s="99"/>
      <c r="F29" s="99"/>
      <c r="G29" s="99"/>
      <c r="H29" s="99"/>
      <c r="I29" s="99"/>
    </row>
    <row r="30" customFormat="false" ht="12" hidden="false" customHeight="true" outlineLevel="0" collapsed="false">
      <c r="A30" s="149" t="str">
        <f aca="false">Frais!A31</f>
        <v>Frais</v>
      </c>
      <c r="B30" s="147" t="n">
        <f aca="false">Frais!B31</f>
        <v>0</v>
      </c>
      <c r="C30" s="102" t="n">
        <f aca="false">Frais!C31</f>
        <v>0</v>
      </c>
      <c r="D30" s="102" t="n">
        <f aca="false">Frais!D31</f>
        <v>0</v>
      </c>
      <c r="E30" s="102" t="n">
        <f aca="false">Frais!E31</f>
        <v>0</v>
      </c>
      <c r="F30" s="102" t="n">
        <f aca="false">Frais!F31</f>
        <v>0</v>
      </c>
      <c r="G30" s="102" t="n">
        <f aca="false">Frais!G31</f>
        <v>0</v>
      </c>
      <c r="H30" s="102" t="n">
        <f aca="false">Frais!H31</f>
        <v>0</v>
      </c>
      <c r="I30" s="102" t="n">
        <f aca="false">Frais!I31</f>
        <v>0</v>
      </c>
    </row>
    <row r="31" customFormat="false" ht="12" hidden="false" customHeight="true" outlineLevel="0" collapsed="false">
      <c r="A31" s="146"/>
      <c r="B31" s="146"/>
      <c r="C31" s="99"/>
      <c r="D31" s="99"/>
      <c r="E31" s="99"/>
      <c r="F31" s="99"/>
      <c r="G31" s="99"/>
      <c r="H31" s="99"/>
      <c r="I31" s="99"/>
    </row>
    <row r="32" customFormat="false" ht="12" hidden="false" customHeight="true" outlineLevel="0" collapsed="false">
      <c r="A32" s="149" t="str">
        <f aca="false">Salaires!A34</f>
        <v>Salaires</v>
      </c>
      <c r="B32" s="149"/>
      <c r="C32" s="102" t="n">
        <f aca="false">Salaires!C34</f>
        <v>0</v>
      </c>
      <c r="D32" s="102" t="n">
        <f aca="false">Salaires!D32</f>
        <v>0</v>
      </c>
      <c r="E32" s="102" t="n">
        <f aca="false">Salaires!E32</f>
        <v>0</v>
      </c>
      <c r="F32" s="102" t="n">
        <f aca="false">Salaires!F32</f>
        <v>0</v>
      </c>
      <c r="G32" s="102" t="n">
        <f aca="false">Salaires!G32</f>
        <v>0</v>
      </c>
      <c r="H32" s="102" t="n">
        <f aca="false">Salaires!H32</f>
        <v>0</v>
      </c>
      <c r="I32" s="102" t="n">
        <f aca="false">Salaires!I32</f>
        <v>0</v>
      </c>
    </row>
    <row r="33" customFormat="false" ht="12" hidden="false" customHeight="true" outlineLevel="0" collapsed="false">
      <c r="A33" s="146"/>
      <c r="B33" s="146"/>
      <c r="C33" s="99"/>
      <c r="D33" s="99"/>
      <c r="E33" s="99"/>
      <c r="F33" s="99"/>
      <c r="G33" s="99"/>
      <c r="H33" s="99"/>
      <c r="I33" s="99"/>
    </row>
    <row r="34" customFormat="false" ht="12" hidden="false" customHeight="true" outlineLevel="0" collapsed="false">
      <c r="A34" s="149" t="str">
        <f aca="false">Cotisations!A36</f>
        <v>Cotisations</v>
      </c>
      <c r="B34" s="147"/>
      <c r="C34" s="102" t="n">
        <f aca="false">Cotisations!C36</f>
        <v>0</v>
      </c>
      <c r="D34" s="102" t="n">
        <f aca="false">Cotisations!D36</f>
        <v>0</v>
      </c>
      <c r="E34" s="102" t="n">
        <f aca="false">Cotisations!E36</f>
        <v>0</v>
      </c>
      <c r="F34" s="102" t="n">
        <f aca="false">Cotisations!F36</f>
        <v>0</v>
      </c>
      <c r="G34" s="102" t="n">
        <f aca="false">Cotisations!G36</f>
        <v>0</v>
      </c>
      <c r="H34" s="102" t="n">
        <f aca="false">Cotisations!H36</f>
        <v>0</v>
      </c>
      <c r="I34" s="53" t="n">
        <f aca="false">Cotisations!I36</f>
        <v>0</v>
      </c>
    </row>
    <row r="35" customFormat="false" ht="12" hidden="false" customHeight="true" outlineLevel="0" collapsed="false">
      <c r="A35" s="146"/>
      <c r="B35" s="146"/>
      <c r="C35" s="99"/>
      <c r="D35" s="99"/>
      <c r="E35" s="99"/>
      <c r="F35" s="99"/>
      <c r="G35" s="99"/>
      <c r="H35" s="99"/>
      <c r="I35" s="99"/>
    </row>
    <row r="36" customFormat="false" ht="12" hidden="false" customHeight="true" outlineLevel="0" collapsed="false">
      <c r="A36" s="149" t="str">
        <f aca="false">'Charges a payer'!A36</f>
        <v>Charges à Payer</v>
      </c>
      <c r="B36" s="147"/>
      <c r="C36" s="102" t="n">
        <f aca="false">'Charges a payer'!C36</f>
        <v>0</v>
      </c>
      <c r="D36" s="102" t="n">
        <f aca="false">'Charges a payer'!D36</f>
        <v>0</v>
      </c>
      <c r="E36" s="102" t="n">
        <f aca="false">'Charges a payer'!E36</f>
        <v>0</v>
      </c>
      <c r="F36" s="102" t="n">
        <f aca="false">'Charges a payer'!F36</f>
        <v>0</v>
      </c>
      <c r="G36" s="102" t="n">
        <f aca="false">'Charges a payer'!G36</f>
        <v>0</v>
      </c>
      <c r="H36" s="102" t="n">
        <f aca="false">'Charges a payer'!H36</f>
        <v>0</v>
      </c>
      <c r="I36" s="102" t="n">
        <f aca="false">'Charges a payer'!I36</f>
        <v>0</v>
      </c>
    </row>
    <row r="37" customFormat="false" ht="12" hidden="false" customHeight="true" outlineLevel="0" collapsed="false">
      <c r="A37" s="146"/>
      <c r="B37" s="146"/>
      <c r="C37" s="99"/>
      <c r="D37" s="99"/>
      <c r="E37" s="99"/>
      <c r="F37" s="99"/>
      <c r="G37" s="99"/>
      <c r="H37" s="99"/>
      <c r="I37" s="99"/>
    </row>
    <row r="38" customFormat="false" ht="12" hidden="false" customHeight="true" outlineLevel="0" collapsed="false">
      <c r="A38" s="149" t="str">
        <f aca="false">'Impot sur bénéfice'!A38</f>
        <v>Impôt sur les bénéfices</v>
      </c>
      <c r="B38" s="147"/>
      <c r="C38" s="102" t="n">
        <f aca="false">'Impot sur bénéfice'!C38</f>
        <v>0</v>
      </c>
      <c r="D38" s="102" t="n">
        <f aca="false">'Impot sur bénéfice'!D38</f>
        <v>0</v>
      </c>
      <c r="E38" s="102" t="n">
        <f aca="false">'Impot sur bénéfice'!E38</f>
        <v>0</v>
      </c>
      <c r="F38" s="102" t="n">
        <f aca="false">'Impot sur bénéfice'!F38</f>
        <v>0</v>
      </c>
      <c r="G38" s="102" t="n">
        <f aca="false">'Impot sur bénéfice'!G38</f>
        <v>0</v>
      </c>
      <c r="H38" s="102" t="n">
        <f aca="false">'Impot sur bénéfice'!H38</f>
        <v>0</v>
      </c>
      <c r="I38" s="102" t="n">
        <f aca="false">'Impot sur bénéfice'!I38</f>
        <v>0</v>
      </c>
    </row>
    <row r="39" customFormat="false" ht="12" hidden="false" customHeight="true" outlineLevel="0" collapsed="false">
      <c r="A39" s="146"/>
      <c r="B39" s="146"/>
      <c r="C39" s="99"/>
      <c r="D39" s="99"/>
      <c r="E39" s="99"/>
      <c r="F39" s="99"/>
      <c r="G39" s="99"/>
      <c r="H39" s="99"/>
      <c r="I39" s="99"/>
    </row>
    <row r="40" customFormat="false" ht="12" hidden="false" customHeight="true" outlineLevel="0" collapsed="false">
      <c r="A40" s="149" t="str">
        <f aca="false">'Fournisseur d''immob'!A40</f>
        <v>Fournisseurs d'immobilisations</v>
      </c>
      <c r="B40" s="147"/>
      <c r="C40" s="102" t="n">
        <f aca="false">'Fournisseur d''immob'!C40</f>
        <v>0</v>
      </c>
      <c r="D40" s="102" t="n">
        <f aca="false">'Fournisseur d''immob'!D40</f>
        <v>0</v>
      </c>
      <c r="E40" s="102" t="n">
        <f aca="false">'Fournisseur d''immob'!E40</f>
        <v>0</v>
      </c>
      <c r="F40" s="102" t="n">
        <f aca="false">'Fournisseur d''immob'!F40</f>
        <v>0</v>
      </c>
      <c r="G40" s="102" t="n">
        <f aca="false">'Fournisseur d''immob'!G40</f>
        <v>0</v>
      </c>
      <c r="H40" s="102" t="n">
        <f aca="false">'Fournisseur d''immob'!H40</f>
        <v>0</v>
      </c>
      <c r="I40" s="102" t="n">
        <f aca="false">'Fournisseur d''immob'!I40</f>
        <v>0</v>
      </c>
    </row>
    <row r="41" customFormat="false" ht="12" hidden="false" customHeight="true" outlineLevel="0" collapsed="false">
      <c r="A41" s="146"/>
      <c r="B41" s="146"/>
      <c r="C41" s="99"/>
      <c r="D41" s="99"/>
      <c r="E41" s="99"/>
      <c r="F41" s="99"/>
      <c r="G41" s="99"/>
      <c r="H41" s="99"/>
      <c r="I41" s="99"/>
    </row>
    <row r="42" customFormat="false" ht="12" hidden="false" customHeight="true" outlineLevel="0" collapsed="false">
      <c r="A42" s="147" t="s">
        <v>122</v>
      </c>
      <c r="B42" s="147"/>
      <c r="C42" s="101"/>
      <c r="D42" s="101"/>
      <c r="E42" s="101"/>
      <c r="F42" s="101"/>
      <c r="G42" s="101"/>
      <c r="H42" s="101"/>
      <c r="I42" s="43"/>
    </row>
    <row r="43" customFormat="false" ht="12" hidden="false" customHeight="true" outlineLevel="0" collapsed="false">
      <c r="A43" s="146"/>
      <c r="B43" s="146"/>
      <c r="C43" s="99" t="str">
        <f aca="false">IF(C42="","",IF(C42=ROUND((I10),2),"OK",IF(OR(C42=ROUND('TVA Juillet'!C36,2),C42=ROUND('TVA Juillet'!C38,2)),"TVA a payer",IF(C42=ROUND('TVA Juillet'!C44,2),"payée Aout","Faux"))))</f>
        <v/>
      </c>
      <c r="D43" s="99" t="str">
        <f aca="false">IF(D42="","",IF(D42=ROUND(('TVA Juillet'!C44),2),"OK",IF(OR(D42=ROUND('TVA Juillet'!C36,2),D42=ROUND('TVA Juillet'!C38,2)),"TVA a payer",IF(D42=ROUND('TVA Aout'!D44,2),"payée Sept","Faux"))))</f>
        <v/>
      </c>
      <c r="E43" s="99" t="str">
        <f aca="false">IF(E42="","",IF(E42=ROUND(('TVA Aout'!D44),2),"OK",IF(OR(E42=ROUND('TVA Aout'!D36,2),E42=ROUND('TVA Aout'!D38,2)),"TVA a payer",IF(E42=ROUND('TVA Septembre'!E44,2),"payée Oct","Faux"))))</f>
        <v/>
      </c>
      <c r="F43" s="99" t="str">
        <f aca="false">IF(F42="","",IF(F42=ROUND(('TVA Septembre'!E44),2),"OK",IF(OR(F42=ROUND('TVA Septembre'!E36,2),F42=ROUND('TVA Septembre'!E38,2)),"TVA a payer",IF(F42=ROUND('TVA Octobre'!F44,2),"payée Nov","Faux"))))</f>
        <v/>
      </c>
      <c r="G43" s="99" t="str">
        <f aca="false">IF(G42="","",IF(G42=ROUND(('TVA Octobre'!F44),2),"OK",IF(OR(G42=ROUND('TVA Octobre'!F36,2),G42=ROUND('TVA Octobre'!F38,2)),"TVA a payer",IF(G42=ROUND('TVA Novembre'!G44,2),"payée Déc","Faux"))))</f>
        <v/>
      </c>
      <c r="H43" s="99" t="str">
        <f aca="false">IF(H42="","",IF(H42=ROUND((0),2),"OK",IF(OR(H42=ROUND((-'TVA Novembre'!G44),2),H42=ROUND(('TVA Novembre'!G44),2)),"rien à Payer",IF(OR(H42=ROUND('TVA Novembre'!G36,2),H42=ROUND('TVA Novembre'!G38,2)),"TVA a payer",IF(H42=ROUND('TVA Décembre'!H44,2),"payée Après","Faux")))))</f>
        <v/>
      </c>
      <c r="I43" s="99" t="str">
        <f aca="false">IF(I42="","",IF(I42=ROUND(('TVA Décembre'!H44),2),"OK",IF(OR(I42=ROUND('TVA Décembre'!H36,2),I42=ROUND('TVA Décembre'!H38,2)),"TVA a payer","Faux")))</f>
        <v/>
      </c>
    </row>
    <row r="44" customFormat="false" ht="12" hidden="false" customHeight="true" outlineLevel="0" collapsed="false">
      <c r="C44" s="46"/>
      <c r="D44" s="47"/>
    </row>
    <row r="45" customFormat="false" ht="12.75" hidden="false" customHeight="false" outlineLevel="0" collapsed="false">
      <c r="D45" s="48" t="s">
        <v>123</v>
      </c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24:I24"/>
  </mergeCells>
  <hyperlinks>
    <hyperlink ref="D45" location="'Edition Budget depenses'!A1" display="Edition du Budget des dépens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8" min="6" style="2" width="12.14"/>
    <col collapsed="false" customWidth="true" hidden="false" outlineLevel="0" max="9" min="9" style="1" width="12.14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58" t="str">
        <f aca="false">+'Ventes Juillet'!A1</f>
        <v>APPLICATION</v>
      </c>
      <c r="B1" s="62"/>
      <c r="D1" s="5" t="s">
        <v>1</v>
      </c>
    </row>
    <row r="2" customFormat="false" ht="12.75" hidden="false" customHeight="false" outlineLevel="0" collapsed="false">
      <c r="A2" s="62" t="str">
        <f aca="false">'TVA Juillet'!A2</f>
        <v>Budget de TVA, Budget des décaissements, Budget de trésorerie (suite).</v>
      </c>
      <c r="B2" s="62"/>
    </row>
    <row r="3" customFormat="false" ht="12.75" hidden="false" customHeight="false" outlineLevel="0" collapsed="false">
      <c r="A3" s="159"/>
      <c r="B3" s="159"/>
    </row>
    <row r="4" customFormat="false" ht="12.75" hidden="false" customHeight="false" outlineLevel="0" collapsed="false">
      <c r="A4" s="62" t="str">
        <f aca="false">Achats!A25</f>
        <v>5 Présentez le budget des dépenses (selon le mode de règlement pendant la période).</v>
      </c>
      <c r="B4" s="62"/>
      <c r="C4" s="30"/>
    </row>
    <row r="5" customFormat="false" ht="15" hidden="false" customHeight="true" outlineLevel="0" collapsed="false">
      <c r="J5" s="31"/>
    </row>
    <row r="6" customFormat="false" ht="15" hidden="false" customHeight="true" outlineLevel="0" collapsed="false">
      <c r="A6" s="122" t="s">
        <v>89</v>
      </c>
      <c r="B6" s="122"/>
      <c r="C6" s="122"/>
      <c r="D6" s="122"/>
      <c r="E6" s="122"/>
      <c r="F6" s="122"/>
      <c r="G6" s="122"/>
      <c r="H6" s="122"/>
      <c r="I6" s="122"/>
      <c r="J6" s="33"/>
      <c r="K6" s="34"/>
    </row>
    <row r="7" customFormat="false" ht="12" hidden="false" customHeight="true" outlineLevel="0" collapsed="false">
      <c r="A7" s="160"/>
      <c r="B7" s="143"/>
      <c r="C7" s="124" t="str">
        <f aca="false">Achats!C28</f>
        <v>Juillet</v>
      </c>
      <c r="D7" s="125" t="str">
        <f aca="false">Achats!D28</f>
        <v>Août</v>
      </c>
      <c r="E7" s="124" t="str">
        <f aca="false">Achats!E28</f>
        <v>Septembre</v>
      </c>
      <c r="F7" s="125" t="str">
        <f aca="false">Achats!F28</f>
        <v>Octobre</v>
      </c>
      <c r="G7" s="124" t="str">
        <f aca="false">Achats!G28</f>
        <v>Novembre</v>
      </c>
      <c r="H7" s="125" t="str">
        <f aca="false">Achats!H28</f>
        <v>Décembre</v>
      </c>
      <c r="I7" s="40" t="s">
        <v>39</v>
      </c>
    </row>
    <row r="8" customFormat="false" ht="12" hidden="false" customHeight="true" outlineLevel="0" collapsed="false">
      <c r="A8" s="161" t="str">
        <f aca="false">Achats!A29</f>
        <v>Dettes fournisseurs</v>
      </c>
      <c r="B8" s="162"/>
      <c r="C8" s="102" t="n">
        <f aca="false">Achats!C29</f>
        <v>0</v>
      </c>
      <c r="D8" s="102" t="n">
        <f aca="false">Achats!D29</f>
        <v>0</v>
      </c>
      <c r="E8" s="102" t="n">
        <f aca="false">Achats!E29</f>
        <v>0</v>
      </c>
      <c r="F8" s="102" t="n">
        <f aca="false">Achats!F29</f>
        <v>0</v>
      </c>
      <c r="G8" s="102" t="n">
        <f aca="false">Achats!G29</f>
        <v>0</v>
      </c>
      <c r="H8" s="102" t="n">
        <f aca="false">Achats!H29</f>
        <v>0</v>
      </c>
      <c r="I8" s="102" t="n">
        <f aca="false">Achats!I29</f>
        <v>0</v>
      </c>
    </row>
    <row r="9" customFormat="false" ht="12" hidden="false" customHeight="true" outlineLevel="0" collapsed="false">
      <c r="A9" s="161" t="str">
        <f aca="false">Achats!A31</f>
        <v>Achats</v>
      </c>
      <c r="B9" s="149"/>
      <c r="C9" s="102" t="n">
        <f aca="false">Achats!C31</f>
        <v>0</v>
      </c>
      <c r="D9" s="102" t="n">
        <f aca="false">Achats!D31</f>
        <v>0</v>
      </c>
      <c r="E9" s="102" t="n">
        <f aca="false">Achats!E31</f>
        <v>0</v>
      </c>
      <c r="F9" s="102" t="n">
        <f aca="false">Achats!F31</f>
        <v>0</v>
      </c>
      <c r="G9" s="102" t="n">
        <f aca="false">Achats!G31</f>
        <v>0</v>
      </c>
      <c r="H9" s="102" t="n">
        <f aca="false">Achats!H31</f>
        <v>0</v>
      </c>
      <c r="I9" s="53" t="n">
        <f aca="false">Achats!I31</f>
        <v>0</v>
      </c>
    </row>
    <row r="10" customFormat="false" ht="12" hidden="false" customHeight="true" outlineLevel="0" collapsed="false">
      <c r="A10" s="161" t="str">
        <f aca="false">Frais!A31</f>
        <v>Frais</v>
      </c>
      <c r="B10" s="149" t="n">
        <f aca="false">Frais!B31</f>
        <v>0</v>
      </c>
      <c r="C10" s="102" t="n">
        <f aca="false">Frais!C31</f>
        <v>0</v>
      </c>
      <c r="D10" s="102" t="n">
        <f aca="false">Frais!D31</f>
        <v>0</v>
      </c>
      <c r="E10" s="102" t="n">
        <f aca="false">Frais!E31</f>
        <v>0</v>
      </c>
      <c r="F10" s="102" t="n">
        <f aca="false">Frais!F31</f>
        <v>0</v>
      </c>
      <c r="G10" s="102" t="n">
        <f aca="false">Frais!G31</f>
        <v>0</v>
      </c>
      <c r="H10" s="102" t="n">
        <f aca="false">Frais!H31</f>
        <v>0</v>
      </c>
      <c r="I10" s="102" t="n">
        <f aca="false">Frais!I31</f>
        <v>0</v>
      </c>
    </row>
    <row r="11" customFormat="false" ht="12" hidden="false" customHeight="true" outlineLevel="0" collapsed="false">
      <c r="A11" s="161" t="str">
        <f aca="false">Salaires!A34</f>
        <v>Salaires</v>
      </c>
      <c r="B11" s="149"/>
      <c r="C11" s="102" t="n">
        <f aca="false">Salaires!C34</f>
        <v>0</v>
      </c>
      <c r="D11" s="102" t="n">
        <f aca="false">Salaires!D32</f>
        <v>0</v>
      </c>
      <c r="E11" s="102" t="n">
        <f aca="false">Salaires!E32</f>
        <v>0</v>
      </c>
      <c r="F11" s="102" t="n">
        <f aca="false">Salaires!F32</f>
        <v>0</v>
      </c>
      <c r="G11" s="102" t="n">
        <f aca="false">Salaires!G32</f>
        <v>0</v>
      </c>
      <c r="H11" s="102" t="n">
        <f aca="false">Salaires!H32</f>
        <v>0</v>
      </c>
      <c r="I11" s="102" t="n">
        <f aca="false">Salaires!I32</f>
        <v>0</v>
      </c>
    </row>
    <row r="12" customFormat="false" ht="12" hidden="false" customHeight="true" outlineLevel="0" collapsed="false">
      <c r="A12" s="161" t="str">
        <f aca="false">Cotisations!A36</f>
        <v>Cotisations</v>
      </c>
      <c r="B12" s="149"/>
      <c r="C12" s="102" t="n">
        <f aca="false">Cotisations!C36</f>
        <v>0</v>
      </c>
      <c r="D12" s="102" t="n">
        <f aca="false">Cotisations!D36</f>
        <v>0</v>
      </c>
      <c r="E12" s="102" t="n">
        <f aca="false">Cotisations!E36</f>
        <v>0</v>
      </c>
      <c r="F12" s="102" t="n">
        <f aca="false">Cotisations!F36</f>
        <v>0</v>
      </c>
      <c r="G12" s="102" t="n">
        <f aca="false">Cotisations!G36</f>
        <v>0</v>
      </c>
      <c r="H12" s="102" t="n">
        <f aca="false">Cotisations!H36</f>
        <v>0</v>
      </c>
      <c r="I12" s="53" t="n">
        <f aca="false">Cotisations!I36</f>
        <v>0</v>
      </c>
    </row>
    <row r="13" customFormat="false" ht="12" hidden="false" customHeight="true" outlineLevel="0" collapsed="false">
      <c r="A13" s="161" t="str">
        <f aca="false">'Charges a payer'!A36</f>
        <v>Charges à Payer</v>
      </c>
      <c r="B13" s="149"/>
      <c r="C13" s="102" t="n">
        <f aca="false">'Charges a payer'!C36</f>
        <v>0</v>
      </c>
      <c r="D13" s="102" t="n">
        <f aca="false">'Charges a payer'!D36</f>
        <v>0</v>
      </c>
      <c r="E13" s="102" t="n">
        <f aca="false">'Charges a payer'!E36</f>
        <v>0</v>
      </c>
      <c r="F13" s="102" t="n">
        <f aca="false">'Charges a payer'!F36</f>
        <v>0</v>
      </c>
      <c r="G13" s="102" t="n">
        <f aca="false">'Charges a payer'!G36</f>
        <v>0</v>
      </c>
      <c r="H13" s="102" t="n">
        <f aca="false">'Charges a payer'!H36</f>
        <v>0</v>
      </c>
      <c r="I13" s="102" t="n">
        <f aca="false">'Charges a payer'!I36</f>
        <v>0</v>
      </c>
    </row>
    <row r="14" customFormat="false" ht="12" hidden="false" customHeight="true" outlineLevel="0" collapsed="false">
      <c r="A14" s="161" t="str">
        <f aca="false">'Impot sur bénéfice'!A38</f>
        <v>Impôt sur les bénéfices</v>
      </c>
      <c r="B14" s="149"/>
      <c r="C14" s="102" t="n">
        <f aca="false">'Impot sur bénéfice'!C38</f>
        <v>0</v>
      </c>
      <c r="D14" s="102" t="n">
        <f aca="false">'Impot sur bénéfice'!D38</f>
        <v>0</v>
      </c>
      <c r="E14" s="102" t="n">
        <f aca="false">'Impot sur bénéfice'!E38</f>
        <v>0</v>
      </c>
      <c r="F14" s="102" t="n">
        <f aca="false">'Impot sur bénéfice'!F38</f>
        <v>0</v>
      </c>
      <c r="G14" s="102" t="n">
        <f aca="false">'Impot sur bénéfice'!G38</f>
        <v>0</v>
      </c>
      <c r="H14" s="102" t="n">
        <f aca="false">'Impot sur bénéfice'!H38</f>
        <v>0</v>
      </c>
      <c r="I14" s="102" t="n">
        <f aca="false">'Impot sur bénéfice'!I38</f>
        <v>0</v>
      </c>
    </row>
    <row r="15" customFormat="false" ht="12" hidden="false" customHeight="true" outlineLevel="0" collapsed="false">
      <c r="A15" s="161" t="str">
        <f aca="false">'Fournisseur d''immob'!A40</f>
        <v>Fournisseurs d'immobilisations</v>
      </c>
      <c r="B15" s="149"/>
      <c r="C15" s="102" t="n">
        <f aca="false">'Fournisseur d''immob'!C40</f>
        <v>0</v>
      </c>
      <c r="D15" s="102" t="n">
        <f aca="false">'Fournisseur d''immob'!D40</f>
        <v>0</v>
      </c>
      <c r="E15" s="102" t="n">
        <f aca="false">'Fournisseur d''immob'!E40</f>
        <v>0</v>
      </c>
      <c r="F15" s="102" t="n">
        <f aca="false">'Fournisseur d''immob'!F40</f>
        <v>0</v>
      </c>
      <c r="G15" s="102" t="n">
        <f aca="false">'Fournisseur d''immob'!G40</f>
        <v>0</v>
      </c>
      <c r="H15" s="102" t="n">
        <f aca="false">'Fournisseur d''immob'!H40</f>
        <v>0</v>
      </c>
      <c r="I15" s="102" t="n">
        <f aca="false">'Fournisseur d''immob'!I40</f>
        <v>0</v>
      </c>
    </row>
    <row r="16" customFormat="false" ht="12" hidden="false" customHeight="true" outlineLevel="0" collapsed="false">
      <c r="A16" s="163" t="str">
        <f aca="false">TVA!A42</f>
        <v>TVA</v>
      </c>
      <c r="B16" s="149"/>
      <c r="C16" s="102" t="n">
        <f aca="false">TVA!C42</f>
        <v>0</v>
      </c>
      <c r="D16" s="102" t="n">
        <f aca="false">TVA!D42</f>
        <v>0</v>
      </c>
      <c r="E16" s="102" t="n">
        <f aca="false">TVA!E42</f>
        <v>0</v>
      </c>
      <c r="F16" s="102" t="n">
        <f aca="false">TVA!F42</f>
        <v>0</v>
      </c>
      <c r="G16" s="102" t="n">
        <f aca="false">TVA!G42</f>
        <v>0</v>
      </c>
      <c r="H16" s="102" t="n">
        <f aca="false">TVA!H42</f>
        <v>0</v>
      </c>
      <c r="I16" s="53" t="n">
        <f aca="false">TVA!I42</f>
        <v>0</v>
      </c>
    </row>
    <row r="17" customFormat="false" ht="12" hidden="false" customHeight="true" outlineLevel="0" collapsed="false">
      <c r="A17" s="164" t="s">
        <v>38</v>
      </c>
      <c r="B17" s="165"/>
      <c r="C17" s="166" t="n">
        <f aca="false">SUM(C8:C16)</f>
        <v>0</v>
      </c>
      <c r="D17" s="166" t="n">
        <f aca="false">SUM(D8:D16)</f>
        <v>0</v>
      </c>
      <c r="E17" s="166" t="n">
        <f aca="false">SUM(E8:E16)</f>
        <v>0</v>
      </c>
      <c r="F17" s="166" t="n">
        <f aca="false">SUM(F8:F16)</f>
        <v>0</v>
      </c>
      <c r="G17" s="166" t="n">
        <f aca="false">SUM(G8:G16)</f>
        <v>0</v>
      </c>
      <c r="H17" s="166" t="n">
        <f aca="false">SUM(H8:H16)</f>
        <v>0</v>
      </c>
      <c r="I17" s="167" t="n">
        <f aca="false">SUM(I8:I16)</f>
        <v>0</v>
      </c>
    </row>
    <row r="19" customFormat="false" ht="12.75" hidden="false" customHeight="false" outlineLevel="0" collapsed="false">
      <c r="C19" s="49"/>
    </row>
    <row r="20" customFormat="false" ht="12.75" hidden="false" customHeight="false" outlineLevel="0" collapsed="false">
      <c r="C20" s="49"/>
      <c r="D20" s="75" t="s">
        <v>124</v>
      </c>
    </row>
  </sheetData>
  <sheetProtection sheet="true" password="d8d1" objects="true" scenarios="true"/>
  <mergeCells count="1">
    <mergeCell ref="A6:I6"/>
  </mergeCells>
  <hyperlinks>
    <hyperlink ref="D20" location="'Tresorerie Juillet'!A1" display="Budget de Trésoreri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">
        <v>52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">
        <v>125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73"/>
      <c r="D19" s="52"/>
      <c r="E19" s="52"/>
      <c r="F19" s="52"/>
      <c r="G19" s="52"/>
      <c r="H19" s="52"/>
    </row>
    <row r="20" customFormat="false" ht="12" hidden="false" customHeight="true" outlineLevel="0" collapsed="false">
      <c r="A20" s="98"/>
      <c r="B20" s="98"/>
      <c r="C20" s="99" t="str">
        <f aca="false">IF(C19="","",IF(C19=ROUND((E11),2),"OK",IF(C19=ROUND((0),2),"Faux Bilan","Faux")))</f>
        <v/>
      </c>
      <c r="D20" s="99"/>
      <c r="E20" s="99"/>
      <c r="F20" s="99"/>
      <c r="G20" s="99"/>
      <c r="H20" s="99"/>
    </row>
    <row r="21" customFormat="false" ht="12" hidden="false" customHeight="true" outlineLevel="0" collapsed="false">
      <c r="A21" s="41" t="s">
        <v>128</v>
      </c>
      <c r="B21" s="100"/>
      <c r="C21" s="42"/>
      <c r="D21" s="102"/>
      <c r="E21" s="102"/>
      <c r="F21" s="102"/>
      <c r="G21" s="102"/>
      <c r="H21" s="102"/>
    </row>
    <row r="22" customFormat="false" ht="12.75" hidden="false" customHeight="false" outlineLevel="0" collapsed="false">
      <c r="A22" s="98"/>
      <c r="B22" s="98"/>
      <c r="C22" s="99" t="str">
        <f aca="false">IF(C21="","",IF(C21=ROUND(('Edition Budget Recettes'!D24),2),"OK",IF(C21=ROUND('Edition tableau ventes '!D14,2),"Faux Recettes",IF(C21=ROUND('Ventes Juillet'!C36,2),"Faux, Recettes","Faux"))))</f>
        <v/>
      </c>
      <c r="D22" s="99"/>
      <c r="E22" s="99"/>
      <c r="F22" s="99"/>
      <c r="G22" s="99"/>
      <c r="H22" s="99"/>
    </row>
    <row r="23" customFormat="false" ht="12" hidden="false" customHeight="true" outlineLevel="0" collapsed="false">
      <c r="A23" s="100" t="s">
        <v>129</v>
      </c>
      <c r="B23" s="100"/>
      <c r="C23" s="101"/>
      <c r="D23" s="102"/>
      <c r="E23" s="102"/>
      <c r="F23" s="102"/>
      <c r="G23" s="102"/>
      <c r="H23" s="102"/>
    </row>
    <row r="24" customFormat="false" ht="13.5" hidden="false" customHeight="false" outlineLevel="0" collapsed="false">
      <c r="A24" s="98"/>
      <c r="B24" s="98"/>
      <c r="C24" s="174" t="str">
        <f aca="false">IF(C23="","",IF(C23=ROUND('Edition Budget depenses'!C17,2),"OK",IF(C23=ROUND('Edition tableau Achats'!D24,2),"Faux Dépenses",IF(C23=ROUND('Achats Juillet'!C36,2),"Faux Dépenses","Faux"))))</f>
        <v/>
      </c>
      <c r="D24" s="174"/>
      <c r="E24" s="174"/>
      <c r="F24" s="174"/>
      <c r="G24" s="174"/>
      <c r="H24" s="174"/>
    </row>
    <row r="25" customFormat="false" ht="12" hidden="false" customHeight="true" outlineLevel="0" collapsed="false">
      <c r="A25" s="175" t="s">
        <v>130</v>
      </c>
      <c r="B25" s="176"/>
      <c r="C25" s="177"/>
      <c r="D25" s="178"/>
      <c r="E25" s="178"/>
      <c r="F25" s="178"/>
      <c r="G25" s="178"/>
      <c r="H25" s="178"/>
    </row>
    <row r="26" customFormat="false" ht="13.5" hidden="false" customHeight="false" outlineLevel="0" collapsed="false">
      <c r="A26" s="179"/>
      <c r="B26" s="179"/>
      <c r="C26" s="180" t="str">
        <f aca="false">IF(C25="","",IF(C25=ROUND((E11+'Edition Budget Recettes'!D24-'Edition Budget depenses'!C17),2),"OK",IF(C25=ROUND(('Edition Budget Recettes'!D24-'Edition Budget depenses'!C17),2),"et l'initial","Faux")))</f>
        <v/>
      </c>
      <c r="D26" s="180"/>
      <c r="E26" s="180"/>
      <c r="F26" s="180"/>
      <c r="G26" s="180"/>
      <c r="H26" s="180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1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Tresorerie Aout'!A1" display="Trésorerie Ao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resorerie Juille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tr">
        <f aca="false">'Tresorerie Juillet'!A15</f>
        <v>6 Présentez le budget de Trésorerie de juillet à décembre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81" t="n">
        <f aca="false">'Tresorerie Juillet'!C19</f>
        <v>0</v>
      </c>
      <c r="D19" s="173"/>
      <c r="E19" s="52"/>
      <c r="F19" s="52"/>
      <c r="G19" s="52"/>
      <c r="H19" s="52"/>
    </row>
    <row r="20" customFormat="false" ht="12" hidden="false" customHeight="true" outlineLevel="0" collapsed="false">
      <c r="A20" s="98"/>
      <c r="B20" s="98"/>
      <c r="C20" s="99"/>
      <c r="D20" s="99" t="str">
        <f aca="false">IF(D19="","",IF(D19=ROUND((C25),2),"OK",IF(D19=ROUND((0),2),"Faux Juillet","Faux")))</f>
        <v/>
      </c>
      <c r="E20" s="99"/>
      <c r="F20" s="99"/>
      <c r="G20" s="99"/>
      <c r="H20" s="99"/>
    </row>
    <row r="21" customFormat="false" ht="12" hidden="false" customHeight="true" outlineLevel="0" collapsed="false">
      <c r="A21" s="41" t="s">
        <v>128</v>
      </c>
      <c r="B21" s="100"/>
      <c r="C21" s="52" t="n">
        <f aca="false">'Tresorerie Juillet'!C21</f>
        <v>0</v>
      </c>
      <c r="D21" s="42"/>
      <c r="E21" s="52"/>
      <c r="F21" s="52"/>
      <c r="G21" s="52"/>
      <c r="H21" s="52"/>
    </row>
    <row r="22" customFormat="false" ht="12.75" hidden="false" customHeight="false" outlineLevel="0" collapsed="false">
      <c r="A22" s="98"/>
      <c r="B22" s="98"/>
      <c r="C22" s="99"/>
      <c r="D22" s="99" t="str">
        <f aca="false">IF(D21="","",IF(D21=ROUND(('Edition Budget Recettes'!E24),2),"OK",IF(D21=ROUND('Edition tableau ventes '!E14,2),"Faux Recettes",IF(D21=ROUND('Ventes Juillet'!D36,2),"Faux, Recettes","Faux"))))</f>
        <v/>
      </c>
      <c r="E22" s="99"/>
      <c r="F22" s="99"/>
      <c r="G22" s="99"/>
      <c r="H22" s="99"/>
    </row>
    <row r="23" customFormat="false" ht="12" hidden="false" customHeight="true" outlineLevel="0" collapsed="false">
      <c r="A23" s="100" t="s">
        <v>129</v>
      </c>
      <c r="B23" s="100"/>
      <c r="C23" s="102" t="n">
        <f aca="false">'Tresorerie Juillet'!C23</f>
        <v>0</v>
      </c>
      <c r="D23" s="101"/>
      <c r="E23" s="102"/>
      <c r="F23" s="102"/>
      <c r="G23" s="102"/>
      <c r="H23" s="102"/>
    </row>
    <row r="24" customFormat="false" ht="13.5" hidden="false" customHeight="false" outlineLevel="0" collapsed="false">
      <c r="A24" s="98"/>
      <c r="B24" s="98"/>
      <c r="C24" s="174"/>
      <c r="D24" s="174" t="str">
        <f aca="false">IF(D23="","",IF(D23=ROUND('Edition Budget depenses'!D17,2),"OK",IF(D23=ROUND('Edition tableau Achats'!E24,2),"Faux Dépenses",IF(D23=ROUND('Achats Juillet'!D36,2),"Faux Dépenses","Faux"))))</f>
        <v/>
      </c>
      <c r="E24" s="174"/>
      <c r="F24" s="174"/>
      <c r="G24" s="174"/>
      <c r="H24" s="174"/>
    </row>
    <row r="25" customFormat="false" ht="12" hidden="false" customHeight="true" outlineLevel="0" collapsed="false">
      <c r="A25" s="175" t="s">
        <v>130</v>
      </c>
      <c r="B25" s="176"/>
      <c r="C25" s="182" t="n">
        <f aca="false">'Tresorerie Juillet'!C25</f>
        <v>0</v>
      </c>
      <c r="D25" s="177"/>
      <c r="E25" s="178"/>
      <c r="F25" s="178"/>
      <c r="G25" s="178"/>
      <c r="H25" s="178"/>
    </row>
    <row r="26" customFormat="false" ht="13.5" hidden="false" customHeight="false" outlineLevel="0" collapsed="false">
      <c r="A26" s="179"/>
      <c r="B26" s="179"/>
      <c r="C26" s="180"/>
      <c r="D26" s="180" t="str">
        <f aca="false">IF(D25="","",IF(D25=ROUND((C25+'Edition Budget Recettes'!E24-'Edition Budget depenses'!D17),2),"OK",IF(D25=ROUND(('Edition Budget Recettes'!E24-'Edition Budget depenses'!D17),2),"et l'initial","Faux")))</f>
        <v/>
      </c>
      <c r="E26" s="180"/>
      <c r="F26" s="180"/>
      <c r="G26" s="180"/>
      <c r="H26" s="180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2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Tresorerie Septembre'!A1" display="Trésorerie Sept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resorerie Aout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tr">
        <f aca="false">'Tresorerie Aout'!A15</f>
        <v>6 Présentez le budget de Trésorerie de juillet à décembre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81" t="n">
        <f aca="false">'Tresorerie Juillet'!C19</f>
        <v>0</v>
      </c>
      <c r="D19" s="181" t="n">
        <f aca="false">'Tresorerie Aout'!D19</f>
        <v>0</v>
      </c>
      <c r="E19" s="173"/>
      <c r="F19" s="181"/>
      <c r="G19" s="181"/>
      <c r="H19" s="181"/>
    </row>
    <row r="20" customFormat="false" ht="12" hidden="false" customHeight="true" outlineLevel="0" collapsed="false">
      <c r="A20" s="98"/>
      <c r="B20" s="98"/>
      <c r="C20" s="99"/>
      <c r="D20" s="99"/>
      <c r="E20" s="99" t="str">
        <f aca="false">IF(E19="","",IF(E19=ROUND((D25),2),"OK",IF(E19=ROUND((0),2),"Faux Juillet","Faux")))</f>
        <v/>
      </c>
      <c r="F20" s="99"/>
      <c r="G20" s="99"/>
      <c r="H20" s="99"/>
    </row>
    <row r="21" customFormat="false" ht="12" hidden="false" customHeight="true" outlineLevel="0" collapsed="false">
      <c r="A21" s="41" t="s">
        <v>128</v>
      </c>
      <c r="B21" s="100"/>
      <c r="C21" s="52" t="n">
        <f aca="false">'Tresorerie Juillet'!C21</f>
        <v>0</v>
      </c>
      <c r="D21" s="52" t="n">
        <f aca="false">'Tresorerie Aout'!D21</f>
        <v>0</v>
      </c>
      <c r="E21" s="42"/>
      <c r="F21" s="52"/>
      <c r="G21" s="52"/>
      <c r="H21" s="52"/>
    </row>
    <row r="22" customFormat="false" ht="12.75" hidden="false" customHeight="false" outlineLevel="0" collapsed="false">
      <c r="A22" s="98"/>
      <c r="B22" s="98"/>
      <c r="C22" s="99"/>
      <c r="D22" s="99"/>
      <c r="E22" s="99" t="str">
        <f aca="false">IF(E21="","",IF(E21=ROUND(('Edition Budget Recettes'!F24),2),"OK",IF(E21=ROUND('Edition tableau ventes '!F14,2),"Faux Recettes",IF(E21=ROUND('Ventes Juillet'!E36,2),"Faux, Recettes","Faux"))))</f>
        <v/>
      </c>
      <c r="F22" s="99"/>
      <c r="G22" s="99"/>
      <c r="H22" s="99"/>
    </row>
    <row r="23" customFormat="false" ht="12" hidden="false" customHeight="true" outlineLevel="0" collapsed="false">
      <c r="A23" s="100" t="s">
        <v>129</v>
      </c>
      <c r="B23" s="100"/>
      <c r="C23" s="102" t="n">
        <f aca="false">'Tresorerie Juillet'!C23</f>
        <v>0</v>
      </c>
      <c r="D23" s="102" t="n">
        <f aca="false">'Tresorerie Aout'!D23</f>
        <v>0</v>
      </c>
      <c r="E23" s="101"/>
      <c r="F23" s="102"/>
      <c r="G23" s="102"/>
      <c r="H23" s="102"/>
    </row>
    <row r="24" customFormat="false" ht="13.5" hidden="false" customHeight="false" outlineLevel="0" collapsed="false">
      <c r="A24" s="98"/>
      <c r="B24" s="98"/>
      <c r="C24" s="174"/>
      <c r="D24" s="174"/>
      <c r="E24" s="174" t="str">
        <f aca="false">IF(E23="","",IF(E23=ROUND('Edition Budget depenses'!E17,2),"OK",IF(E23=ROUND('Edition tableau Achats'!F24,2),"Faux Dépenses",IF(E23=ROUND('Achats Juillet'!E36,2),"Faux Dépenses","Faux"))))</f>
        <v/>
      </c>
      <c r="F24" s="174"/>
      <c r="G24" s="174"/>
      <c r="H24" s="174"/>
    </row>
    <row r="25" customFormat="false" ht="12" hidden="false" customHeight="true" outlineLevel="0" collapsed="false">
      <c r="A25" s="175" t="s">
        <v>130</v>
      </c>
      <c r="B25" s="176"/>
      <c r="C25" s="182" t="n">
        <f aca="false">'Tresorerie Juillet'!C25</f>
        <v>0</v>
      </c>
      <c r="D25" s="182" t="n">
        <f aca="false">'Tresorerie Aout'!D25</f>
        <v>0</v>
      </c>
      <c r="E25" s="177"/>
      <c r="F25" s="182"/>
      <c r="G25" s="182"/>
      <c r="H25" s="182"/>
    </row>
    <row r="26" customFormat="false" ht="13.5" hidden="false" customHeight="false" outlineLevel="0" collapsed="false">
      <c r="A26" s="179"/>
      <c r="B26" s="179"/>
      <c r="C26" s="180"/>
      <c r="D26" s="180"/>
      <c r="E26" s="180" t="str">
        <f aca="false">IF(E25="","",IF(E25=ROUND((D25+'Edition Budget Recettes'!F24-'Edition Budget depenses'!E17),2),"OK",IF(E25=ROUND(('Edition Budget Recettes'!F24-'Edition Budget depenses'!E17),2),"et l'initial","Faux")))</f>
        <v/>
      </c>
      <c r="F26" s="180"/>
      <c r="G26" s="180"/>
      <c r="H26" s="180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3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Tresorerie Octobre'!A1" display="Trésorerie Octo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resorerie Septembre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tr">
        <f aca="false">'Tresorerie Septembre'!A15</f>
        <v>6 Présentez le budget de Trésorerie de juillet à décembre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81" t="n">
        <f aca="false">'Tresorerie Juillet'!C19</f>
        <v>0</v>
      </c>
      <c r="D19" s="181" t="n">
        <f aca="false">'Tresorerie Aout'!D19</f>
        <v>0</v>
      </c>
      <c r="E19" s="181" t="n">
        <f aca="false">'Tresorerie Septembre'!E19</f>
        <v>0</v>
      </c>
      <c r="F19" s="173"/>
      <c r="G19" s="181"/>
      <c r="H19" s="181"/>
    </row>
    <row r="20" customFormat="false" ht="12" hidden="false" customHeight="true" outlineLevel="0" collapsed="false">
      <c r="A20" s="98"/>
      <c r="B20" s="98"/>
      <c r="C20" s="99"/>
      <c r="D20" s="99"/>
      <c r="E20" s="99"/>
      <c r="F20" s="99" t="str">
        <f aca="false">IF(F19="","",IF(F19=ROUND((E25),2),"OK",IF(F19=ROUND((0),2),"Faux Juillet","Faux")))</f>
        <v/>
      </c>
      <c r="G20" s="99"/>
      <c r="H20" s="99"/>
    </row>
    <row r="21" customFormat="false" ht="12" hidden="false" customHeight="true" outlineLevel="0" collapsed="false">
      <c r="A21" s="41" t="s">
        <v>128</v>
      </c>
      <c r="B21" s="100"/>
      <c r="C21" s="52" t="n">
        <f aca="false">'Tresorerie Juillet'!C21</f>
        <v>0</v>
      </c>
      <c r="D21" s="52" t="n">
        <f aca="false">'Tresorerie Aout'!D21</f>
        <v>0</v>
      </c>
      <c r="E21" s="52" t="n">
        <f aca="false">'Tresorerie Septembre'!E21</f>
        <v>0</v>
      </c>
      <c r="F21" s="42"/>
      <c r="G21" s="52"/>
      <c r="H21" s="52"/>
    </row>
    <row r="22" customFormat="false" ht="12.75" hidden="false" customHeight="false" outlineLevel="0" collapsed="false">
      <c r="A22" s="98"/>
      <c r="B22" s="98"/>
      <c r="C22" s="99"/>
      <c r="D22" s="99"/>
      <c r="E22" s="99"/>
      <c r="F22" s="99" t="str">
        <f aca="false">IF(F21="","",IF(F21=ROUND(('Edition Budget Recettes'!G24),2),"OK",IF(F21=ROUND('Edition tableau ventes '!G14,2),"Faux Recettes",IF(F21=ROUND('Ventes Juillet'!F36,2),"Faux, Recettes","Faux"))))</f>
        <v/>
      </c>
      <c r="G22" s="99"/>
      <c r="H22" s="99"/>
    </row>
    <row r="23" customFormat="false" ht="12" hidden="false" customHeight="true" outlineLevel="0" collapsed="false">
      <c r="A23" s="100" t="s">
        <v>129</v>
      </c>
      <c r="B23" s="100"/>
      <c r="C23" s="102" t="n">
        <f aca="false">'Tresorerie Juillet'!C23</f>
        <v>0</v>
      </c>
      <c r="D23" s="102" t="n">
        <f aca="false">'Tresorerie Aout'!D23</f>
        <v>0</v>
      </c>
      <c r="E23" s="102" t="n">
        <f aca="false">'Tresorerie Septembre'!E23</f>
        <v>0</v>
      </c>
      <c r="F23" s="101"/>
      <c r="G23" s="102"/>
      <c r="H23" s="102"/>
    </row>
    <row r="24" customFormat="false" ht="13.5" hidden="false" customHeight="false" outlineLevel="0" collapsed="false">
      <c r="A24" s="98"/>
      <c r="B24" s="98"/>
      <c r="C24" s="174"/>
      <c r="D24" s="174"/>
      <c r="E24" s="174"/>
      <c r="F24" s="174" t="str">
        <f aca="false">IF(F23="","",IF(F23=ROUND('Edition Budget depenses'!F17,2),"OK",IF(F23=ROUND('Edition tableau Achats'!G24,2),"Faux Dépenses",IF(F23=ROUND('Achats Juillet'!F36,2),"Faux Dépenses","Faux"))))</f>
        <v/>
      </c>
      <c r="G24" s="174"/>
      <c r="H24" s="174"/>
    </row>
    <row r="25" customFormat="false" ht="12" hidden="false" customHeight="true" outlineLevel="0" collapsed="false">
      <c r="A25" s="175" t="s">
        <v>130</v>
      </c>
      <c r="B25" s="176"/>
      <c r="C25" s="182" t="n">
        <f aca="false">'Tresorerie Juillet'!C25</f>
        <v>0</v>
      </c>
      <c r="D25" s="182" t="n">
        <f aca="false">'Tresorerie Aout'!D25</f>
        <v>0</v>
      </c>
      <c r="E25" s="182" t="n">
        <f aca="false">'Tresorerie Septembre'!E25</f>
        <v>0</v>
      </c>
      <c r="F25" s="177"/>
      <c r="G25" s="182"/>
      <c r="H25" s="182"/>
    </row>
    <row r="26" customFormat="false" ht="13.5" hidden="false" customHeight="false" outlineLevel="0" collapsed="false">
      <c r="A26" s="179"/>
      <c r="B26" s="179"/>
      <c r="C26" s="180"/>
      <c r="D26" s="180"/>
      <c r="E26" s="180"/>
      <c r="F26" s="180" t="str">
        <f aca="false">IF(F25="","",IF(F25=ROUND((E25+'Edition Budget Recettes'!G24-'Edition Budget depenses'!F17),2),"OK",IF(F25=ROUND(('Edition Budget Recettes'!G24-'Edition Budget depenses'!F17),2),"et l'initial","Faux")))</f>
        <v/>
      </c>
      <c r="G26" s="180"/>
      <c r="H26" s="180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4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Tresorerie Novembre'!A1" display="Trésorerie Nov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resorerie Octobre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tr">
        <f aca="false">'Tresorerie Octobre'!A15</f>
        <v>6 Présentez le budget de Trésorerie de juillet à décembre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81" t="n">
        <f aca="false">'Tresorerie Juillet'!C19</f>
        <v>0</v>
      </c>
      <c r="D19" s="181" t="n">
        <f aca="false">'Tresorerie Aout'!D19</f>
        <v>0</v>
      </c>
      <c r="E19" s="181" t="n">
        <f aca="false">'Tresorerie Septembre'!E19</f>
        <v>0</v>
      </c>
      <c r="F19" s="181" t="n">
        <f aca="false">'Tresorerie Octobre'!F19</f>
        <v>0</v>
      </c>
      <c r="G19" s="173"/>
      <c r="H19" s="181"/>
    </row>
    <row r="20" customFormat="false" ht="12" hidden="false" customHeight="true" outlineLevel="0" collapsed="false">
      <c r="A20" s="98"/>
      <c r="B20" s="98"/>
      <c r="C20" s="99"/>
      <c r="D20" s="99"/>
      <c r="E20" s="99"/>
      <c r="F20" s="99"/>
      <c r="G20" s="99" t="str">
        <f aca="false">IF(G19="","",IF(G19=ROUND((F25),2),"OK",IF(G19=ROUND((0),2),"Faux Juillet","Faux")))</f>
        <v/>
      </c>
      <c r="H20" s="99"/>
    </row>
    <row r="21" customFormat="false" ht="12" hidden="false" customHeight="true" outlineLevel="0" collapsed="false">
      <c r="A21" s="41" t="s">
        <v>128</v>
      </c>
      <c r="B21" s="100"/>
      <c r="C21" s="52" t="n">
        <f aca="false">'Tresorerie Juillet'!C21</f>
        <v>0</v>
      </c>
      <c r="D21" s="52" t="n">
        <f aca="false">'Tresorerie Aout'!D21</f>
        <v>0</v>
      </c>
      <c r="E21" s="52" t="n">
        <f aca="false">'Tresorerie Septembre'!E21</f>
        <v>0</v>
      </c>
      <c r="F21" s="52" t="n">
        <f aca="false">'Tresorerie Octobre'!F21</f>
        <v>0</v>
      </c>
      <c r="G21" s="42"/>
      <c r="H21" s="52"/>
    </row>
    <row r="22" customFormat="false" ht="12.75" hidden="false" customHeight="false" outlineLevel="0" collapsed="false">
      <c r="A22" s="98"/>
      <c r="B22" s="98"/>
      <c r="C22" s="99"/>
      <c r="D22" s="99"/>
      <c r="E22" s="99"/>
      <c r="F22" s="99"/>
      <c r="G22" s="99" t="str">
        <f aca="false">IF(G21="","",IF(G21=ROUND(('Edition Budget Recettes'!H24),2),"OK",IF(G21=ROUND('Edition tableau ventes '!H14,2),"Faux Recettes",IF(G21=ROUND('Ventes Juillet'!G36,2),"Faux, Recettes","Faux"))))</f>
        <v/>
      </c>
      <c r="H22" s="99"/>
    </row>
    <row r="23" customFormat="false" ht="12" hidden="false" customHeight="true" outlineLevel="0" collapsed="false">
      <c r="A23" s="100" t="s">
        <v>129</v>
      </c>
      <c r="B23" s="100"/>
      <c r="C23" s="102" t="n">
        <f aca="false">'Tresorerie Juillet'!C23</f>
        <v>0</v>
      </c>
      <c r="D23" s="102" t="n">
        <f aca="false">'Tresorerie Aout'!D23</f>
        <v>0</v>
      </c>
      <c r="E23" s="102" t="n">
        <f aca="false">'Tresorerie Septembre'!E23</f>
        <v>0</v>
      </c>
      <c r="F23" s="102" t="n">
        <f aca="false">'Tresorerie Octobre'!F23</f>
        <v>0</v>
      </c>
      <c r="G23" s="101"/>
      <c r="H23" s="102"/>
    </row>
    <row r="24" customFormat="false" ht="13.5" hidden="false" customHeight="false" outlineLevel="0" collapsed="false">
      <c r="A24" s="98"/>
      <c r="B24" s="98"/>
      <c r="C24" s="174"/>
      <c r="D24" s="174"/>
      <c r="E24" s="174"/>
      <c r="F24" s="174"/>
      <c r="G24" s="174" t="str">
        <f aca="false">IF(G23="","",IF(G23=ROUND('Edition Budget depenses'!G17,2),"OK",IF(G23=ROUND('Edition tableau Achats'!H24,2),"Faux Dépenses",IF(G23=ROUND('Achats Juillet'!G36,2),"Faux Dépenses","Faux"))))</f>
        <v/>
      </c>
      <c r="H24" s="174"/>
    </row>
    <row r="25" customFormat="false" ht="12" hidden="false" customHeight="true" outlineLevel="0" collapsed="false">
      <c r="A25" s="175" t="s">
        <v>130</v>
      </c>
      <c r="B25" s="176"/>
      <c r="C25" s="182" t="n">
        <f aca="false">'Tresorerie Juillet'!C25</f>
        <v>0</v>
      </c>
      <c r="D25" s="182" t="n">
        <f aca="false">'Tresorerie Aout'!D25</f>
        <v>0</v>
      </c>
      <c r="E25" s="182" t="n">
        <f aca="false">'Tresorerie Septembre'!E25</f>
        <v>0</v>
      </c>
      <c r="F25" s="182" t="n">
        <f aca="false">'Tresorerie Octobre'!F25</f>
        <v>0</v>
      </c>
      <c r="G25" s="177"/>
      <c r="H25" s="182"/>
    </row>
    <row r="26" customFormat="false" ht="13.5" hidden="false" customHeight="false" outlineLevel="0" collapsed="false">
      <c r="A26" s="179"/>
      <c r="B26" s="179"/>
      <c r="C26" s="180"/>
      <c r="D26" s="180"/>
      <c r="E26" s="180"/>
      <c r="F26" s="180"/>
      <c r="G26" s="180" t="str">
        <f aca="false">IF(G25="","",IF(G25=ROUND((F25+'Edition Budget Recettes'!H24-'Edition Budget depenses'!G17),2),"OK",IF(G25=ROUND(('Edition Budget Recettes'!H24-'Edition Budget depenses'!G17),2),"et l'initial","Faux")))</f>
        <v/>
      </c>
      <c r="H26" s="180"/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5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Tresorerie Decembre'!A1" display="Trésorerie Déc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Tresorerie Novembre'!A2</f>
        <v>Budget de TVA, Budget des décaissements, Budget de trésorerie (suite).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6" t="str">
        <f aca="false">'Tresorerie Novembre'!A15</f>
        <v>6 Présentez le budget de Trésorerie de juillet à décembre</v>
      </c>
      <c r="B15" s="6"/>
      <c r="C15" s="30"/>
    </row>
    <row r="16" customFormat="false" ht="12.75" hidden="false" customHeight="false" outlineLevel="0" collapsed="false">
      <c r="A16" s="6"/>
      <c r="B16" s="6"/>
      <c r="C16" s="30"/>
    </row>
    <row r="17" customFormat="false" ht="15" hidden="false" customHeight="true" outlineLevel="0" collapsed="false">
      <c r="A17" s="168" t="s">
        <v>126</v>
      </c>
      <c r="B17" s="168"/>
      <c r="C17" s="168"/>
      <c r="D17" s="168"/>
      <c r="E17" s="168"/>
      <c r="F17" s="168"/>
      <c r="G17" s="168"/>
      <c r="H17" s="168"/>
      <c r="I17" s="31"/>
    </row>
    <row r="18" customFormat="false" ht="12" hidden="false" customHeight="true" outlineLevel="0" collapsed="false">
      <c r="A18" s="169"/>
      <c r="B18" s="44"/>
      <c r="C18" s="170" t="str">
        <f aca="false">+'Ventes Juillet'!D35</f>
        <v>Juillet</v>
      </c>
      <c r="D18" s="171" t="str">
        <f aca="false">+'Ventes Juillet'!E35</f>
        <v>Août</v>
      </c>
      <c r="E18" s="170" t="str">
        <f aca="false">+'Ventes Juillet'!F35</f>
        <v>Septembre</v>
      </c>
      <c r="F18" s="171" t="str">
        <f aca="false">+'Ventes Juillet'!G35</f>
        <v>Octobre</v>
      </c>
      <c r="G18" s="170" t="str">
        <f aca="false">+'Ventes Juillet'!H35</f>
        <v>Novembre</v>
      </c>
      <c r="H18" s="171" t="str">
        <f aca="false">+'Ventes Juillet'!I35</f>
        <v>Décembre</v>
      </c>
    </row>
    <row r="19" customFormat="false" ht="12" hidden="false" customHeight="true" outlineLevel="0" collapsed="false">
      <c r="A19" s="172" t="s">
        <v>127</v>
      </c>
      <c r="B19" s="41"/>
      <c r="C19" s="181" t="n">
        <f aca="false">'Tresorerie Juillet'!C19</f>
        <v>0</v>
      </c>
      <c r="D19" s="181" t="n">
        <f aca="false">'Tresorerie Aout'!D19</f>
        <v>0</v>
      </c>
      <c r="E19" s="181" t="n">
        <f aca="false">'Tresorerie Septembre'!E19</f>
        <v>0</v>
      </c>
      <c r="F19" s="181" t="n">
        <f aca="false">'Tresorerie Octobre'!F19</f>
        <v>0</v>
      </c>
      <c r="G19" s="181" t="n">
        <f aca="false">'Tresorerie Novembre'!G19</f>
        <v>0</v>
      </c>
      <c r="H19" s="173"/>
    </row>
    <row r="20" customFormat="false" ht="12" hidden="false" customHeight="true" outlineLevel="0" collapsed="false">
      <c r="A20" s="98"/>
      <c r="B20" s="98"/>
      <c r="C20" s="99"/>
      <c r="D20" s="99"/>
      <c r="E20" s="99"/>
      <c r="F20" s="99"/>
      <c r="G20" s="99"/>
      <c r="H20" s="99" t="str">
        <f aca="false">IF(H19="","",IF(H19=ROUND((G25),2),"OK",IF(H19=ROUND((0),2),"Faux Juillet","Faux")))</f>
        <v/>
      </c>
    </row>
    <row r="21" customFormat="false" ht="12" hidden="false" customHeight="true" outlineLevel="0" collapsed="false">
      <c r="A21" s="41" t="s">
        <v>128</v>
      </c>
      <c r="B21" s="100"/>
      <c r="C21" s="52" t="n">
        <f aca="false">'Tresorerie Juillet'!C21</f>
        <v>0</v>
      </c>
      <c r="D21" s="52" t="n">
        <f aca="false">'Tresorerie Aout'!D21</f>
        <v>0</v>
      </c>
      <c r="E21" s="52" t="n">
        <f aca="false">'Tresorerie Septembre'!E21</f>
        <v>0</v>
      </c>
      <c r="F21" s="52" t="n">
        <f aca="false">'Tresorerie Octobre'!F21</f>
        <v>0</v>
      </c>
      <c r="G21" s="52" t="n">
        <f aca="false">'Tresorerie Novembre'!G21</f>
        <v>0</v>
      </c>
      <c r="H21" s="42"/>
    </row>
    <row r="22" customFormat="false" ht="12.75" hidden="false" customHeight="false" outlineLevel="0" collapsed="false">
      <c r="A22" s="98"/>
      <c r="B22" s="98"/>
      <c r="C22" s="99"/>
      <c r="D22" s="99"/>
      <c r="E22" s="99"/>
      <c r="F22" s="99"/>
      <c r="G22" s="99"/>
      <c r="H22" s="99" t="str">
        <f aca="false">IF(H21="","",IF(H21=ROUND(('Edition Budget Recettes'!I24),2),"OK",IF(H21=ROUND('Edition tableau ventes '!I14,2),"Faux Recettes",IF(H21=ROUND('Ventes Juillet'!H36,2),"Faux, Recettes","Faux"))))</f>
        <v/>
      </c>
    </row>
    <row r="23" customFormat="false" ht="12" hidden="false" customHeight="true" outlineLevel="0" collapsed="false">
      <c r="A23" s="100" t="s">
        <v>129</v>
      </c>
      <c r="B23" s="100"/>
      <c r="C23" s="102" t="n">
        <f aca="false">'Tresorerie Juillet'!C23</f>
        <v>0</v>
      </c>
      <c r="D23" s="102" t="n">
        <f aca="false">'Tresorerie Aout'!D23</f>
        <v>0</v>
      </c>
      <c r="E23" s="102" t="n">
        <f aca="false">'Tresorerie Septembre'!E23</f>
        <v>0</v>
      </c>
      <c r="F23" s="102" t="n">
        <f aca="false">'Tresorerie Octobre'!F23</f>
        <v>0</v>
      </c>
      <c r="G23" s="102" t="n">
        <f aca="false">'Tresorerie Novembre'!G23</f>
        <v>0</v>
      </c>
      <c r="H23" s="101"/>
    </row>
    <row r="24" customFormat="false" ht="13.5" hidden="false" customHeight="false" outlineLevel="0" collapsed="false">
      <c r="A24" s="98"/>
      <c r="B24" s="98"/>
      <c r="C24" s="174"/>
      <c r="D24" s="174"/>
      <c r="E24" s="174"/>
      <c r="F24" s="174"/>
      <c r="G24" s="174"/>
      <c r="H24" s="174" t="str">
        <f aca="false">IF(H23="","",IF(H23=ROUND('Edition Budget depenses'!H17,2),"OK",IF(H23=ROUND('Edition tableau Achats'!I24,2),"Faux Dépenses",IF(H23=ROUND('Achats Juillet'!H36,2),"Faux Dépenses","Faux"))))</f>
        <v/>
      </c>
    </row>
    <row r="25" customFormat="false" ht="12" hidden="false" customHeight="true" outlineLevel="0" collapsed="false">
      <c r="A25" s="175" t="s">
        <v>130</v>
      </c>
      <c r="B25" s="176"/>
      <c r="C25" s="182" t="n">
        <f aca="false">'Tresorerie Juillet'!C25</f>
        <v>0</v>
      </c>
      <c r="D25" s="182" t="n">
        <f aca="false">'Tresorerie Aout'!D25</f>
        <v>0</v>
      </c>
      <c r="E25" s="182" t="n">
        <f aca="false">'Tresorerie Septembre'!E25</f>
        <v>0</v>
      </c>
      <c r="F25" s="182" t="n">
        <f aca="false">'Tresorerie Octobre'!F25</f>
        <v>0</v>
      </c>
      <c r="G25" s="182" t="n">
        <f aca="false">'Tresorerie Novembre'!G25</f>
        <v>0</v>
      </c>
      <c r="H25" s="177"/>
    </row>
    <row r="26" customFormat="false" ht="13.5" hidden="false" customHeight="false" outlineLevel="0" collapsed="false">
      <c r="A26" s="179"/>
      <c r="B26" s="179"/>
      <c r="C26" s="180"/>
      <c r="D26" s="180"/>
      <c r="E26" s="180"/>
      <c r="F26" s="180"/>
      <c r="G26" s="180"/>
      <c r="H26" s="180" t="str">
        <f aca="false">IF(H25="","",IF(H25=ROUND((G25+'Edition Budget Recettes'!I24-'Edition Budget depenses'!H17),2),"OK",IF(H25=ROUND(('Edition Budget Recettes'!I24-'Edition Budget depenses'!H17),2),"et l'initial","Faux")))</f>
        <v/>
      </c>
    </row>
    <row r="27" customFormat="false" ht="12.75" hidden="false" customHeight="false" outlineLevel="0" collapsed="false">
      <c r="C27" s="49"/>
    </row>
    <row r="28" customFormat="false" ht="12.75" hidden="false" customHeight="false" outlineLevel="0" collapsed="false">
      <c r="C28" s="49"/>
      <c r="E28" s="48" t="s">
        <v>136</v>
      </c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7:H17"/>
  </mergeCells>
  <hyperlinks>
    <hyperlink ref="E28" location="'Edition Budget Tresorerie'!A1" display="Edition du Budget de Trésorer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8" min="6" style="2" width="11.28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D1" s="5" t="s">
        <v>1</v>
      </c>
    </row>
    <row r="19" customFormat="false" ht="12.75" hidden="false" customHeight="false" outlineLevel="0" collapsed="false">
      <c r="B19" s="183"/>
    </row>
    <row r="20" customFormat="false" ht="12.75" hidden="false" customHeight="false" outlineLevel="0" collapsed="false">
      <c r="A20" s="62" t="str">
        <f aca="false">'Tresorerie Decembre'!A15</f>
        <v>6 Présentez le budget de Trésorerie de juillet à décembre</v>
      </c>
      <c r="B20" s="62"/>
      <c r="C20" s="30"/>
    </row>
    <row r="21" customFormat="false" ht="12.75" hidden="false" customHeight="false" outlineLevel="0" collapsed="false">
      <c r="A21" s="62"/>
      <c r="B21" s="62"/>
      <c r="C21" s="30"/>
    </row>
    <row r="22" customFormat="false" ht="15" hidden="false" customHeight="true" outlineLevel="0" collapsed="false">
      <c r="A22" s="168" t="s">
        <v>126</v>
      </c>
      <c r="B22" s="168"/>
      <c r="C22" s="168"/>
      <c r="D22" s="168"/>
      <c r="E22" s="168"/>
      <c r="F22" s="168"/>
      <c r="G22" s="168"/>
      <c r="H22" s="168"/>
      <c r="I22" s="31"/>
    </row>
    <row r="23" customFormat="false" ht="12" hidden="false" customHeight="true" outlineLevel="0" collapsed="false">
      <c r="A23" s="169"/>
      <c r="B23" s="44"/>
      <c r="C23" s="184" t="str">
        <f aca="false">+'Ventes Juillet'!D35</f>
        <v>Juillet</v>
      </c>
      <c r="D23" s="171" t="str">
        <f aca="false">+'Ventes Juillet'!E35</f>
        <v>Août</v>
      </c>
      <c r="E23" s="184" t="str">
        <f aca="false">+'Ventes Juillet'!F35</f>
        <v>Septembre</v>
      </c>
      <c r="F23" s="171" t="str">
        <f aca="false">+'Ventes Juillet'!G35</f>
        <v>Octobre</v>
      </c>
      <c r="G23" s="184" t="str">
        <f aca="false">+'Ventes Juillet'!H35</f>
        <v>Novembre</v>
      </c>
      <c r="H23" s="171" t="str">
        <f aca="false">+'Ventes Juillet'!I35</f>
        <v>Décembre</v>
      </c>
    </row>
    <row r="24" customFormat="false" ht="12" hidden="false" customHeight="true" outlineLevel="0" collapsed="false">
      <c r="A24" s="185" t="s">
        <v>127</v>
      </c>
      <c r="B24" s="51"/>
      <c r="C24" s="181" t="n">
        <f aca="false">'Tresorerie Juillet'!C19</f>
        <v>0</v>
      </c>
      <c r="D24" s="181" t="n">
        <f aca="false">'Tresorerie Aout'!D19</f>
        <v>0</v>
      </c>
      <c r="E24" s="181" t="n">
        <f aca="false">'Tresorerie Septembre'!E19</f>
        <v>0</v>
      </c>
      <c r="F24" s="181" t="n">
        <f aca="false">'Tresorerie Octobre'!F19</f>
        <v>0</v>
      </c>
      <c r="G24" s="181" t="n">
        <f aca="false">'Tresorerie Novembre'!G19</f>
        <v>0</v>
      </c>
      <c r="H24" s="181" t="n">
        <f aca="false">'Tresorerie Decembre'!H19</f>
        <v>0</v>
      </c>
    </row>
    <row r="25" customFormat="false" ht="12" hidden="false" customHeight="true" outlineLevel="0" collapsed="false">
      <c r="A25" s="186" t="s">
        <v>128</v>
      </c>
      <c r="B25" s="127"/>
      <c r="C25" s="52" t="n">
        <f aca="false">'Tresorerie Juillet'!C21</f>
        <v>0</v>
      </c>
      <c r="D25" s="52" t="n">
        <f aca="false">'Tresorerie Aout'!D21</f>
        <v>0</v>
      </c>
      <c r="E25" s="52" t="n">
        <f aca="false">'Tresorerie Septembre'!E21</f>
        <v>0</v>
      </c>
      <c r="F25" s="52" t="n">
        <f aca="false">'Tresorerie Octobre'!F21</f>
        <v>0</v>
      </c>
      <c r="G25" s="52" t="n">
        <f aca="false">'Tresorerie Novembre'!G21</f>
        <v>0</v>
      </c>
      <c r="H25" s="52" t="n">
        <f aca="false">'Tresorerie Decembre'!H21</f>
        <v>0</v>
      </c>
    </row>
    <row r="26" customFormat="false" ht="12" hidden="false" customHeight="true" outlineLevel="0" collapsed="false">
      <c r="A26" s="117" t="s">
        <v>129</v>
      </c>
      <c r="B26" s="127"/>
      <c r="C26" s="102" t="n">
        <f aca="false">'Tresorerie Juillet'!C23</f>
        <v>0</v>
      </c>
      <c r="D26" s="102" t="n">
        <f aca="false">'Tresorerie Aout'!D23</f>
        <v>0</v>
      </c>
      <c r="E26" s="102" t="n">
        <f aca="false">'Tresorerie Septembre'!E23</f>
        <v>0</v>
      </c>
      <c r="F26" s="102" t="n">
        <f aca="false">'Tresorerie Octobre'!F23</f>
        <v>0</v>
      </c>
      <c r="G26" s="102" t="n">
        <f aca="false">'Tresorerie Novembre'!G23</f>
        <v>0</v>
      </c>
      <c r="H26" s="102" t="n">
        <f aca="false">'Tresorerie Decembre'!H23</f>
        <v>0</v>
      </c>
    </row>
    <row r="27" customFormat="false" ht="12" hidden="false" customHeight="true" outlineLevel="0" collapsed="false">
      <c r="A27" s="187" t="s">
        <v>130</v>
      </c>
      <c r="B27" s="120"/>
      <c r="C27" s="121" t="n">
        <f aca="false">'Tresorerie Juillet'!C25</f>
        <v>0</v>
      </c>
      <c r="D27" s="121" t="n">
        <f aca="false">'Tresorerie Aout'!D25</f>
        <v>0</v>
      </c>
      <c r="E27" s="121" t="n">
        <f aca="false">'Tresorerie Septembre'!E25</f>
        <v>0</v>
      </c>
      <c r="F27" s="121" t="n">
        <f aca="false">'Tresorerie Octobre'!F25</f>
        <v>0</v>
      </c>
      <c r="G27" s="121" t="n">
        <f aca="false">'Tresorerie Novembre'!G25</f>
        <v>0</v>
      </c>
      <c r="H27" s="121" t="n">
        <f aca="false">'Tresorerie Decembre'!H25</f>
        <v>0</v>
      </c>
    </row>
    <row r="28" customFormat="false" ht="12.75" hidden="false" customHeight="false" outlineLevel="0" collapsed="false">
      <c r="C28" s="49"/>
    </row>
    <row r="29" customFormat="false" ht="12.75" hidden="false" customHeight="false" outlineLevel="0" collapsed="false">
      <c r="C29" s="49"/>
      <c r="E29" s="75"/>
    </row>
  </sheetData>
  <sheetProtection sheet="true" password="d8d1" objects="true" scenarios="true"/>
  <mergeCells count="1"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Ventes Juillet'!A2</f>
        <v>Budget des recettes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Ventes Juillet'!A14</f>
        <v>Pour la période du 1er juillet au 31 décembre, l’entreprise a établi les prévisions suivantes, concernant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Ventes Juillet'!A17</f>
        <v>Prévisions des ventes HT</v>
      </c>
      <c r="B17" s="17" t="n">
        <f aca="false">'Ventes Juillet'!B17</f>
        <v>0</v>
      </c>
      <c r="C17" s="26" t="str">
        <f aca="false">'Ventes Juillet'!C17</f>
        <v> (TVA au taux normal)</v>
      </c>
      <c r="D17" s="26"/>
      <c r="E17" s="50" t="n">
        <f aca="false">'Vente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f aca="false">'Ventes Juillet'!C20</f>
        <v>30000</v>
      </c>
      <c r="D20" s="23" t="n">
        <f aca="false">'Ventes Juillet'!D20</f>
        <v>40000</v>
      </c>
      <c r="E20" s="23" t="n">
        <f aca="false">'Ventes Juillet'!E20</f>
        <v>90000</v>
      </c>
      <c r="F20" s="23" t="n">
        <f aca="false">'Ventes Juillet'!F20</f>
        <v>50000</v>
      </c>
      <c r="G20" s="23" t="n">
        <f aca="false">'Ventes Juillet'!G20</f>
        <v>26000</v>
      </c>
      <c r="H20" s="24" t="n"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Ventes Juillet'!A22</f>
        <v>Règlements des client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Ventes Juillet'!A24</f>
        <v>Les clients règlent de la façon suivante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Ventes Juillet'!C25</f>
        <v>0.7</v>
      </c>
      <c r="D25" s="0" t="str">
        <f aca="false">'Ventes Juillet'!D25</f>
        <v>le mois de la vente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Ventes Juillet'!C26</f>
        <v>0.2</v>
      </c>
      <c r="D26" s="0" t="str">
        <f aca="false">'Ventes Juillet'!D26</f>
        <v>le mois suivant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Ventes Juillet'!C27</f>
        <v>0.1</v>
      </c>
      <c r="D27" s="0" t="str">
        <f aca="false">'Ventes Juillet'!D27</f>
        <v>au cours du deuxième mois (suivant)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Ventes Juillet'!A29</f>
        <v>Les créances client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Ventes Juillet'!D30</f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Ventes Juillet'!D31</f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Ventes Juillet'!A32</f>
        <v>1 Présentez le tableau de prévisions des vente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tr">
        <f aca="false">'Ventes Juillet'!A34</f>
        <v>Etalement des ventes selon le mode de règlement des clients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51" t="str">
        <f aca="false">C19</f>
        <v>Juillet</v>
      </c>
      <c r="B36" s="51"/>
      <c r="C36" s="52" t="n">
        <f aca="false">'Ventes Juillet'!C36</f>
        <v>0</v>
      </c>
      <c r="D36" s="52" t="n">
        <f aca="false">'Ventes Juillet'!D36</f>
        <v>0</v>
      </c>
      <c r="E36" s="52" t="n">
        <f aca="false">'Ventes Juillet'!E36</f>
        <v>0</v>
      </c>
      <c r="F36" s="52" t="n">
        <f aca="false">'Ventes Juillet'!F36</f>
        <v>0</v>
      </c>
      <c r="G36" s="52" t="n">
        <f aca="false">'Ventes Juillet'!G36</f>
        <v>0</v>
      </c>
      <c r="H36" s="52" t="n">
        <f aca="false">'Ventes Juillet'!H36</f>
        <v>0</v>
      </c>
      <c r="I36" s="52" t="n">
        <f aca="false">'Ventes Juillet'!I36</f>
        <v>0</v>
      </c>
      <c r="J36" s="53" t="n">
        <f aca="false">'Ventes Juillet'!J36</f>
        <v>0</v>
      </c>
    </row>
    <row r="37" customFormat="false" ht="12" hidden="false" customHeight="true" outlineLevel="0" collapsed="false">
      <c r="A37" s="44"/>
      <c r="B37" s="44"/>
      <c r="C37" s="45"/>
      <c r="D37" s="45"/>
      <c r="E37" s="45"/>
      <c r="F37" s="54"/>
      <c r="G37" s="45"/>
      <c r="H37" s="45"/>
      <c r="I37" s="45"/>
      <c r="J37" s="55"/>
    </row>
    <row r="38" customFormat="false" ht="12" hidden="false" customHeight="true" outlineLevel="0" collapsed="false">
      <c r="A38" s="51" t="str">
        <f aca="false">D19</f>
        <v>Août</v>
      </c>
      <c r="B38" s="51"/>
      <c r="C38" s="52" t="n">
        <f aca="false">'Ventes Aout'!C38</f>
        <v>0</v>
      </c>
      <c r="D38" s="52" t="n">
        <f aca="false">'Ventes Aout'!D38</f>
        <v>0</v>
      </c>
      <c r="E38" s="52" t="n">
        <f aca="false">'Ventes Aout'!E38</f>
        <v>0</v>
      </c>
      <c r="F38" s="52" t="n">
        <f aca="false">'Ventes Aout'!F38</f>
        <v>0</v>
      </c>
      <c r="G38" s="52" t="n">
        <f aca="false">'Ventes Aout'!G38</f>
        <v>0</v>
      </c>
      <c r="H38" s="52" t="n">
        <f aca="false">'Ventes Aout'!H38</f>
        <v>0</v>
      </c>
      <c r="I38" s="52" t="n">
        <f aca="false">'Ventes Aout'!I38</f>
        <v>0</v>
      </c>
      <c r="J38" s="53" t="n">
        <f aca="false">'Ventes Aout'!J38</f>
        <v>0</v>
      </c>
    </row>
    <row r="39" customFormat="false" ht="12" hidden="false" customHeight="true" outlineLevel="0" collapsed="false">
      <c r="A39" s="44"/>
      <c r="B39" s="44"/>
      <c r="C39" s="45"/>
      <c r="D39" s="45"/>
      <c r="E39" s="45"/>
      <c r="F39" s="54"/>
      <c r="G39" s="45"/>
      <c r="H39" s="45"/>
      <c r="I39" s="45"/>
      <c r="J39" s="55"/>
    </row>
    <row r="40" customFormat="false" ht="12" hidden="false" customHeight="true" outlineLevel="0" collapsed="false">
      <c r="A40" s="51" t="str">
        <f aca="false">E19</f>
        <v>Septembre</v>
      </c>
      <c r="B40" s="51"/>
      <c r="C40" s="52" t="n">
        <f aca="false">'Ventes Septembre'!C40</f>
        <v>0</v>
      </c>
      <c r="D40" s="52" t="n">
        <f aca="false">'Ventes Septembre'!D40</f>
        <v>0</v>
      </c>
      <c r="E40" s="52" t="n">
        <f aca="false">'Ventes Septembre'!E40</f>
        <v>0</v>
      </c>
      <c r="F40" s="52" t="n">
        <f aca="false">'Ventes Septembre'!F40</f>
        <v>0</v>
      </c>
      <c r="G40" s="52" t="n">
        <f aca="false">'Ventes Septembre'!G40</f>
        <v>0</v>
      </c>
      <c r="H40" s="52" t="n">
        <f aca="false">'Ventes Septembre'!H40</f>
        <v>0</v>
      </c>
      <c r="I40" s="52" t="n">
        <f aca="false">'Ventes Septembre'!I40</f>
        <v>0</v>
      </c>
      <c r="J40" s="53" t="n">
        <f aca="false">'Ventes Septembre'!J40</f>
        <v>0</v>
      </c>
    </row>
    <row r="41" customFormat="false" ht="12" hidden="false" customHeight="true" outlineLevel="0" collapsed="false">
      <c r="A41" s="44"/>
      <c r="B41" s="44"/>
      <c r="C41" s="45"/>
      <c r="D41" s="45"/>
      <c r="E41" s="45"/>
      <c r="F41" s="54"/>
      <c r="G41" s="45"/>
      <c r="H41" s="45"/>
      <c r="I41" s="45"/>
      <c r="J41" s="55"/>
    </row>
    <row r="42" customFormat="false" ht="12" hidden="false" customHeight="true" outlineLevel="0" collapsed="false">
      <c r="A42" s="41" t="str">
        <f aca="false">F19</f>
        <v>Octobre</v>
      </c>
      <c r="B42" s="41"/>
      <c r="C42" s="42"/>
      <c r="D42" s="42"/>
      <c r="E42" s="42"/>
      <c r="F42" s="42"/>
      <c r="G42" s="42"/>
      <c r="H42" s="42"/>
      <c r="I42" s="42"/>
      <c r="J42" s="43"/>
    </row>
    <row r="43" customFormat="false" ht="12.75" hidden="false" customHeight="false" outlineLevel="0" collapsed="false">
      <c r="A43" s="44"/>
      <c r="B43" s="44"/>
      <c r="C43" s="45" t="str">
        <f aca="false">IF(C42="","",IF(C42=ROUND((F20*(1+E17)),2),"OK",IF(C42=ROUND((F20),2),"Faux TTC",IF(C42=ROUND(E8,2),"Faux, Octobre","Faux"))))</f>
        <v/>
      </c>
      <c r="D43" s="45" t="str">
        <f aca="false">IF(D42="","",IF(D42=ROUND((0),2),"OK",IF(OR(D42=ROUND($C$20*(1+E17),2),D42=ROUND($C$20,2)),"Faux, pas de règlement","Faux")))</f>
        <v/>
      </c>
      <c r="E43" s="45" t="str">
        <f aca="false">IF(E42="","",IF(E42=ROUND((0),2),"OK",IF(OR(E42=ROUND($C$20*(1+E17),2),E42=ROUND($C$20,2)),"Faux, pas de règlement","Faux")))</f>
        <v/>
      </c>
      <c r="F43" s="45" t="str">
        <f aca="false">IF(F42="","",IF(F42=ROUND((0),2),"OK",IF(OR(F42=ROUND($C$20*(1+E17),2),F42=ROUND($C$20,2)),"Faux, pas de règlement","Faux")))</f>
        <v/>
      </c>
      <c r="G43" s="45" t="str">
        <f aca="false">IF(G42="","",IF(G42=ROUND((F20*$C$25*(1+E17)),2),"OK",IF(G42=ROUND((F20*$C$25),2),"Faux TTC",IF(G42=ROUND(F20,2),"Faux, règlement du mois","Faux"))))</f>
        <v/>
      </c>
      <c r="H43" s="45" t="str">
        <f aca="false">IF(H42="","",IF(H42=ROUND((F20*$C$26*(1+E17)),2),"OK",IF(H42=ROUND((F20*$C$26),2),"Faux TTC",IF(H42=ROUND(F20,2),"Faux, règlement mois suivant","Faux"))))</f>
        <v/>
      </c>
      <c r="I43" s="45" t="str">
        <f aca="false">IF(I42="","",IF(I42=ROUND((F20*$C$27*(1+E17)),2),"OK",IF(I42=ROUND((F20*$C$27),2),"Faux TTC",IF(I42=ROUND(F20,2),"Faux, dernier règlement","Faux"))))</f>
        <v/>
      </c>
      <c r="J43" s="45" t="str">
        <f aca="false">IF(J42="","",IF(J42=ROUND((0),2),"OK",IF(OR(J42=ROUND(F20*(1+E17),2),J42=ROUND(F20,2)),"Faux, rien à reporter","Faux")))</f>
        <v/>
      </c>
    </row>
    <row r="44" customFormat="false" ht="12.75" hidden="false" customHeight="false" outlineLevel="0" collapsed="false">
      <c r="C44" s="46"/>
      <c r="D44" s="47"/>
    </row>
    <row r="45" customFormat="false" ht="12.75" hidden="false" customHeight="false" outlineLevel="0" collapsed="false">
      <c r="D45" s="48" t="s">
        <v>43</v>
      </c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5" location="'Ventes Novembre'!A1" display="Ventes Nov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Ventes Juillet'!A2</f>
        <v>Budget des recettes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Ventes Juillet'!A14</f>
        <v>Pour la période du 1er juillet au 31 décembre, l’entreprise a établi les prévisions suivantes, concernant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56"/>
      <c r="D16" s="56"/>
      <c r="E16" s="56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Ventes Juillet'!A17</f>
        <v>Prévisions des ventes HT</v>
      </c>
      <c r="B17" s="17" t="n">
        <f aca="false">'Ventes Juillet'!B17</f>
        <v>0</v>
      </c>
      <c r="C17" s="26" t="str">
        <f aca="false">'Ventes Juillet'!C17</f>
        <v> (TVA au taux normal)</v>
      </c>
      <c r="D17" s="26"/>
      <c r="E17" s="50" t="n">
        <f aca="false">'Ventes Juillet'!E17</f>
        <v>0.196</v>
      </c>
      <c r="F17" s="17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f aca="false">'Ventes Juillet'!C20</f>
        <v>30000</v>
      </c>
      <c r="D20" s="23" t="n">
        <f aca="false">'Ventes Juillet'!D20</f>
        <v>40000</v>
      </c>
      <c r="E20" s="23" t="n">
        <f aca="false">'Ventes Juillet'!E20</f>
        <v>90000</v>
      </c>
      <c r="F20" s="23" t="n">
        <f aca="false">'Ventes Juillet'!F20</f>
        <v>50000</v>
      </c>
      <c r="G20" s="23" t="n">
        <f aca="false">'Ventes Juillet'!G20</f>
        <v>26000</v>
      </c>
      <c r="H20" s="23" t="n">
        <f aca="false">'Ventes Juillet'!H20</f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Ventes Juillet'!A22</f>
        <v>Règlements des client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Ventes Juillet'!A24</f>
        <v>Les clients règlent de la façon suivante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Ventes Juillet'!C25</f>
        <v>0.7</v>
      </c>
      <c r="D25" s="0" t="str">
        <f aca="false">'Ventes Juillet'!D25</f>
        <v>le mois de la vente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Ventes Juillet'!C26</f>
        <v>0.2</v>
      </c>
      <c r="D26" s="0" t="str">
        <f aca="false">'Ventes Juillet'!D26</f>
        <v>le mois suivant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Ventes Juillet'!C27</f>
        <v>0.1</v>
      </c>
      <c r="D27" s="0" t="str">
        <f aca="false">'Ventes Juillet'!D27</f>
        <v>au cours du deuxième mois (suivant)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Ventes Juillet'!A29</f>
        <v>Les créances client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Ventes Juillet'!D30</f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Ventes Juillet'!D31</f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Ventes Juillet'!A32</f>
        <v>1 Présentez le tableau de prévisions des vente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tr">
        <f aca="false">'Ventes Juillet'!A34</f>
        <v>Etalement des ventes selon le mode de règlement des clients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51" t="str">
        <f aca="false">C19</f>
        <v>Juillet</v>
      </c>
      <c r="B36" s="51"/>
      <c r="C36" s="52" t="n">
        <f aca="false">'Ventes Juillet'!C36</f>
        <v>0</v>
      </c>
      <c r="D36" s="52" t="n">
        <f aca="false">'Ventes Juillet'!D36</f>
        <v>0</v>
      </c>
      <c r="E36" s="52" t="n">
        <f aca="false">'Ventes Juillet'!E36</f>
        <v>0</v>
      </c>
      <c r="F36" s="52" t="n">
        <f aca="false">'Ventes Juillet'!F36</f>
        <v>0</v>
      </c>
      <c r="G36" s="52" t="n">
        <f aca="false">'Ventes Juillet'!G36</f>
        <v>0</v>
      </c>
      <c r="H36" s="52" t="n">
        <f aca="false">'Ventes Juillet'!H36</f>
        <v>0</v>
      </c>
      <c r="I36" s="52" t="n">
        <f aca="false">'Ventes Juillet'!I36</f>
        <v>0</v>
      </c>
      <c r="J36" s="53" t="n">
        <f aca="false">'Ventes Juillet'!J36</f>
        <v>0</v>
      </c>
    </row>
    <row r="37" customFormat="false" ht="12" hidden="false" customHeight="true" outlineLevel="0" collapsed="false">
      <c r="A37" s="44"/>
      <c r="B37" s="44"/>
      <c r="C37" s="45"/>
      <c r="D37" s="45"/>
      <c r="E37" s="45"/>
      <c r="F37" s="54"/>
      <c r="G37" s="45"/>
      <c r="H37" s="45"/>
      <c r="I37" s="45"/>
      <c r="J37" s="55"/>
    </row>
    <row r="38" customFormat="false" ht="12" hidden="false" customHeight="true" outlineLevel="0" collapsed="false">
      <c r="A38" s="51" t="str">
        <f aca="false">D19</f>
        <v>Août</v>
      </c>
      <c r="B38" s="51"/>
      <c r="C38" s="52" t="n">
        <f aca="false">'Ventes Aout'!C38</f>
        <v>0</v>
      </c>
      <c r="D38" s="52" t="n">
        <f aca="false">'Ventes Aout'!D38</f>
        <v>0</v>
      </c>
      <c r="E38" s="52" t="n">
        <f aca="false">'Ventes Aout'!E38</f>
        <v>0</v>
      </c>
      <c r="F38" s="52" t="n">
        <f aca="false">'Ventes Aout'!F38</f>
        <v>0</v>
      </c>
      <c r="G38" s="52" t="n">
        <f aca="false">'Ventes Aout'!G38</f>
        <v>0</v>
      </c>
      <c r="H38" s="52" t="n">
        <f aca="false">'Ventes Aout'!H38</f>
        <v>0</v>
      </c>
      <c r="I38" s="52" t="n">
        <f aca="false">'Ventes Aout'!I38</f>
        <v>0</v>
      </c>
      <c r="J38" s="53" t="n">
        <f aca="false">'Ventes Aout'!J38</f>
        <v>0</v>
      </c>
    </row>
    <row r="39" customFormat="false" ht="12" hidden="false" customHeight="true" outlineLevel="0" collapsed="false">
      <c r="A39" s="44"/>
      <c r="B39" s="44"/>
      <c r="C39" s="45"/>
      <c r="D39" s="45"/>
      <c r="E39" s="45"/>
      <c r="F39" s="54"/>
      <c r="G39" s="45"/>
      <c r="H39" s="45"/>
      <c r="I39" s="45"/>
      <c r="J39" s="55"/>
    </row>
    <row r="40" customFormat="false" ht="12" hidden="false" customHeight="true" outlineLevel="0" collapsed="false">
      <c r="A40" s="51" t="str">
        <f aca="false">E19</f>
        <v>Septembre</v>
      </c>
      <c r="B40" s="51"/>
      <c r="C40" s="52" t="n">
        <f aca="false">'Ventes Septembre'!C40</f>
        <v>0</v>
      </c>
      <c r="D40" s="52" t="n">
        <f aca="false">'Ventes Septembre'!D40</f>
        <v>0</v>
      </c>
      <c r="E40" s="52" t="n">
        <f aca="false">'Ventes Septembre'!E40</f>
        <v>0</v>
      </c>
      <c r="F40" s="52" t="n">
        <f aca="false">'Ventes Septembre'!F40</f>
        <v>0</v>
      </c>
      <c r="G40" s="52" t="n">
        <f aca="false">'Ventes Septembre'!G40</f>
        <v>0</v>
      </c>
      <c r="H40" s="52" t="n">
        <f aca="false">'Ventes Septembre'!H40</f>
        <v>0</v>
      </c>
      <c r="I40" s="52" t="n">
        <f aca="false">'Ventes Septembre'!I40</f>
        <v>0</v>
      </c>
      <c r="J40" s="53" t="n">
        <f aca="false">'Ventes Septembre'!J40</f>
        <v>0</v>
      </c>
    </row>
    <row r="41" customFormat="false" ht="12" hidden="false" customHeight="true" outlineLevel="0" collapsed="false">
      <c r="A41" s="44"/>
      <c r="B41" s="44"/>
      <c r="C41" s="45"/>
      <c r="D41" s="45"/>
      <c r="E41" s="45"/>
      <c r="F41" s="54"/>
      <c r="G41" s="45"/>
      <c r="H41" s="45"/>
      <c r="I41" s="45"/>
      <c r="J41" s="55"/>
    </row>
    <row r="42" customFormat="false" ht="12" hidden="false" customHeight="true" outlineLevel="0" collapsed="false">
      <c r="A42" s="51" t="str">
        <f aca="false">F19</f>
        <v>Octobre</v>
      </c>
      <c r="B42" s="51"/>
      <c r="C42" s="52" t="n">
        <f aca="false">'Ventes Octobre'!C42</f>
        <v>0</v>
      </c>
      <c r="D42" s="52" t="n">
        <f aca="false">'Ventes Octobre'!D42</f>
        <v>0</v>
      </c>
      <c r="E42" s="52" t="n">
        <f aca="false">'Ventes Octobre'!E42</f>
        <v>0</v>
      </c>
      <c r="F42" s="52" t="n">
        <f aca="false">'Ventes Octobre'!F42</f>
        <v>0</v>
      </c>
      <c r="G42" s="52" t="n">
        <f aca="false">'Ventes Octobre'!G42</f>
        <v>0</v>
      </c>
      <c r="H42" s="52" t="n">
        <f aca="false">'Ventes Octobre'!H42</f>
        <v>0</v>
      </c>
      <c r="I42" s="52" t="n">
        <f aca="false">'Ventes Octobre'!I42</f>
        <v>0</v>
      </c>
      <c r="J42" s="53" t="n">
        <f aca="false">'Ventes Octobre'!J42</f>
        <v>0</v>
      </c>
    </row>
    <row r="43" customFormat="false" ht="12" hidden="false" customHeight="true" outlineLevel="0" collapsed="false">
      <c r="A43" s="44"/>
      <c r="B43" s="44"/>
      <c r="C43" s="45"/>
      <c r="D43" s="45"/>
      <c r="E43" s="45"/>
      <c r="F43" s="54"/>
      <c r="G43" s="45"/>
      <c r="H43" s="45"/>
      <c r="I43" s="45"/>
      <c r="J43" s="55"/>
    </row>
    <row r="44" customFormat="false" ht="12" hidden="false" customHeight="true" outlineLevel="0" collapsed="false">
      <c r="A44" s="41" t="str">
        <f aca="false">G19</f>
        <v>Novembre</v>
      </c>
      <c r="B44" s="41"/>
      <c r="C44" s="42"/>
      <c r="D44" s="42"/>
      <c r="E44" s="42"/>
      <c r="F44" s="42"/>
      <c r="G44" s="42"/>
      <c r="H44" s="42"/>
      <c r="I44" s="42"/>
      <c r="J44" s="43"/>
    </row>
    <row r="45" customFormat="false" ht="12.75" hidden="false" customHeight="false" outlineLevel="0" collapsed="false">
      <c r="A45" s="44"/>
      <c r="B45" s="44"/>
      <c r="C45" s="45" t="str">
        <f aca="false">IF(C44="","",IF(C44=ROUND((G20*(1+E17)),2),"OK",IF(C44=ROUND((G20),2),"Faux TTC",IF(C44=ROUND(E8,2),"Faux, Novembre","Faux"))))</f>
        <v/>
      </c>
      <c r="D45" s="45" t="str">
        <f aca="false">IF(D44="","",IF(D44=ROUND((0),2),"OK",IF(OR(D44=ROUND($C$20*(1+E17),2),D44=ROUND($C$20,2)),"Faux, pas de règlement","Faux")))</f>
        <v/>
      </c>
      <c r="E45" s="45" t="str">
        <f aca="false">IF(E44="","",IF(E44=ROUND((0),2),"OK",IF(OR(E44=ROUND($C$20*(1+E17),2),E44=ROUND($C$20,2)),"Faux, pas de règlement","Faux")))</f>
        <v/>
      </c>
      <c r="F45" s="45" t="str">
        <f aca="false">IF(F44="","",IF(F44=ROUND((0),2),"OK",IF(OR(F44=ROUND($C$20*(1+E17),2),F44=ROUND($C$20,2)),"Faux, pas de règlement","Faux")))</f>
        <v/>
      </c>
      <c r="G45" s="45" t="str">
        <f aca="false">IF(G44="","",IF(G44=ROUND((0),2),"OK",IF(OR(G44=ROUND($C$20*(1+E17),2),G44=ROUND($C$20,2)),"Faux, pas de règlement","Faux")))</f>
        <v/>
      </c>
      <c r="H45" s="45" t="str">
        <f aca="false">IF(H44="","",IF(H44=ROUND((G20*$C$25*(1+E17)),2),"OK",IF(H44=ROUND((G20*$C$25),2),"Faux TTC",IF(H44=ROUND(G20,2),"Faux, règlement du mois","Faux"))))</f>
        <v/>
      </c>
      <c r="I45" s="45" t="str">
        <f aca="false">IF(I44="","",IF(I44=ROUND((G20*$C$26*(1+E17)),2),"OK",IF(I44=ROUND((G20*$C$26),2),"Faux TTC",IF(I44=ROUND(G20,2),"Faux, règlement mois suivant","Faux"))))</f>
        <v/>
      </c>
      <c r="J45" s="45" t="str">
        <f aca="false">IF(J44="","",IF(J44=ROUND((G20*$C$27*(1+E17)),2),"OK",IF(J44=ROUND((G20*$C$27),2),"Faux TTC",IF(J44=ROUND(G20,2),"Faux, règlement mois suivant","Faux"))))</f>
        <v/>
      </c>
    </row>
    <row r="46" customFormat="false" ht="12.75" hidden="false" customHeight="false" outlineLevel="0" collapsed="false">
      <c r="C46" s="46"/>
      <c r="D46" s="47"/>
    </row>
    <row r="47" customFormat="false" ht="12.75" hidden="false" customHeight="false" outlineLevel="0" collapsed="false">
      <c r="D47" s="48" t="s">
        <v>44</v>
      </c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C49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7" location="'Ventes Décembre'!A1" display="Ventes Déc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tr">
        <f aca="false">'Ventes Juillet'!A2</f>
        <v>Budget des recettes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2.75" hidden="false" customHeight="false" outlineLevel="0" collapsed="false">
      <c r="A14" s="7"/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tr">
        <f aca="false">'Ventes Juillet'!A14</f>
        <v>Pour la période du 1er juillet au 31 décembre, l’entreprise a établi les prévisions suivantes, concernant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tr">
        <f aca="false">'Ventes Juillet'!A17</f>
        <v>Prévisions des ventes HT</v>
      </c>
      <c r="B17" s="17" t="n">
        <f aca="false">'Ventes Juillet'!B17</f>
        <v>0</v>
      </c>
      <c r="C17" s="26" t="str">
        <f aca="false">'Ventes Juillet'!C17</f>
        <v> (TVA au taux normal)</v>
      </c>
      <c r="D17" s="26"/>
      <c r="E17" s="50" t="n">
        <f aca="false">'Ventes Juillet'!E17</f>
        <v>0.196</v>
      </c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f aca="false">'Ventes Juillet'!C20</f>
        <v>30000</v>
      </c>
      <c r="D20" s="23" t="n">
        <f aca="false">'Ventes Juillet'!D20</f>
        <v>40000</v>
      </c>
      <c r="E20" s="23" t="n">
        <f aca="false">'Ventes Juillet'!E20</f>
        <v>90000</v>
      </c>
      <c r="F20" s="23" t="n">
        <f aca="false">'Ventes Juillet'!F20</f>
        <v>50000</v>
      </c>
      <c r="G20" s="23" t="n">
        <f aca="false">'Ventes Juillet'!G20</f>
        <v>26000</v>
      </c>
      <c r="H20" s="23" t="n">
        <f aca="false">'Ventes Juillet'!H20</f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tr">
        <f aca="false">'Ventes Juillet'!A22</f>
        <v>Règlements des clients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tr">
        <f aca="false">'Ventes Juillet'!A24</f>
        <v>Les clients règlent de la façon suivante :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f aca="false">'Ventes Juillet'!C25</f>
        <v>0.7</v>
      </c>
      <c r="D25" s="0" t="str">
        <f aca="false">'Ventes Juillet'!D25</f>
        <v>le mois de la vente ;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f aca="false">'Ventes Juillet'!C26</f>
        <v>0.2</v>
      </c>
      <c r="D26" s="0" t="str">
        <f aca="false">'Ventes Juillet'!D26</f>
        <v>le mois suivant ;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f aca="false">'Ventes Juillet'!C27</f>
        <v>0.1</v>
      </c>
      <c r="D27" s="0" t="str">
        <f aca="false">'Ventes Juillet'!D27</f>
        <v>au cours du deuxième mois (suivant).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tr">
        <f aca="false">'Ventes Juillet'!A29</f>
        <v>Les créances clients figurant au bilan seront réglées de la manière suivante :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f aca="false">'Ventes Juillet'!D30</f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f aca="false">'Ventes Juillet'!D31</f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tr">
        <f aca="false">'Ventes Juillet'!A32</f>
        <v>1 Présentez le tableau de prévisions des ventes TTC (selon le mode de règlement pendant la période).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32" t="str">
        <f aca="false">'Ventes Juillet'!A34</f>
        <v>Etalement des ventes selon le mode de règlement des clients</v>
      </c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</row>
    <row r="35" customFormat="false" ht="12" hidden="false" customHeight="true" outlineLevel="0" collapsed="false">
      <c r="A35" s="35"/>
      <c r="B35" s="35"/>
      <c r="C35" s="36" t="s">
        <v>38</v>
      </c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  <c r="J35" s="40" t="s">
        <v>39</v>
      </c>
    </row>
    <row r="36" customFormat="false" ht="12" hidden="false" customHeight="true" outlineLevel="0" collapsed="false">
      <c r="A36" s="51" t="str">
        <f aca="false">C19</f>
        <v>Juillet</v>
      </c>
      <c r="B36" s="51"/>
      <c r="C36" s="52" t="n">
        <f aca="false">'Ventes Juillet'!C36</f>
        <v>0</v>
      </c>
      <c r="D36" s="52" t="n">
        <f aca="false">'Ventes Juillet'!D36</f>
        <v>0</v>
      </c>
      <c r="E36" s="52" t="n">
        <f aca="false">'Ventes Juillet'!E36</f>
        <v>0</v>
      </c>
      <c r="F36" s="52" t="n">
        <f aca="false">'Ventes Juillet'!F36</f>
        <v>0</v>
      </c>
      <c r="G36" s="52" t="n">
        <f aca="false">'Ventes Juillet'!G36</f>
        <v>0</v>
      </c>
      <c r="H36" s="52" t="n">
        <f aca="false">'Ventes Juillet'!H36</f>
        <v>0</v>
      </c>
      <c r="I36" s="52" t="n">
        <f aca="false">'Ventes Juillet'!I36</f>
        <v>0</v>
      </c>
      <c r="J36" s="53" t="n">
        <f aca="false">'Ventes Juillet'!J36</f>
        <v>0</v>
      </c>
    </row>
    <row r="37" customFormat="false" ht="12" hidden="false" customHeight="true" outlineLevel="0" collapsed="false">
      <c r="A37" s="44"/>
      <c r="B37" s="44"/>
      <c r="C37" s="57"/>
      <c r="D37" s="45"/>
      <c r="E37" s="45"/>
      <c r="F37" s="54"/>
      <c r="G37" s="45"/>
      <c r="H37" s="45"/>
      <c r="I37" s="45"/>
      <c r="J37" s="55"/>
    </row>
    <row r="38" customFormat="false" ht="12" hidden="false" customHeight="true" outlineLevel="0" collapsed="false">
      <c r="A38" s="51" t="str">
        <f aca="false">D19</f>
        <v>Août</v>
      </c>
      <c r="B38" s="51"/>
      <c r="C38" s="52" t="n">
        <f aca="false">'Ventes Aout'!C38</f>
        <v>0</v>
      </c>
      <c r="D38" s="52" t="n">
        <f aca="false">'Ventes Aout'!D38</f>
        <v>0</v>
      </c>
      <c r="E38" s="52" t="n">
        <f aca="false">'Ventes Aout'!E38</f>
        <v>0</v>
      </c>
      <c r="F38" s="52" t="n">
        <f aca="false">'Ventes Aout'!F38</f>
        <v>0</v>
      </c>
      <c r="G38" s="52" t="n">
        <f aca="false">'Ventes Aout'!G38</f>
        <v>0</v>
      </c>
      <c r="H38" s="52" t="n">
        <f aca="false">'Ventes Aout'!H38</f>
        <v>0</v>
      </c>
      <c r="I38" s="52" t="n">
        <f aca="false">'Ventes Aout'!I38</f>
        <v>0</v>
      </c>
      <c r="J38" s="53" t="n">
        <f aca="false">'Ventes Aout'!J38</f>
        <v>0</v>
      </c>
    </row>
    <row r="39" customFormat="false" ht="12" hidden="false" customHeight="true" outlineLevel="0" collapsed="false">
      <c r="A39" s="44"/>
      <c r="B39" s="44"/>
      <c r="C39" s="57"/>
      <c r="D39" s="45"/>
      <c r="E39" s="45"/>
      <c r="F39" s="54"/>
      <c r="G39" s="45"/>
      <c r="H39" s="45"/>
      <c r="I39" s="45"/>
      <c r="J39" s="55"/>
    </row>
    <row r="40" customFormat="false" ht="12" hidden="false" customHeight="true" outlineLevel="0" collapsed="false">
      <c r="A40" s="51" t="str">
        <f aca="false">E19</f>
        <v>Septembre</v>
      </c>
      <c r="B40" s="51"/>
      <c r="C40" s="52" t="n">
        <f aca="false">'Ventes Septembre'!C40</f>
        <v>0</v>
      </c>
      <c r="D40" s="52" t="n">
        <f aca="false">'Ventes Septembre'!D40</f>
        <v>0</v>
      </c>
      <c r="E40" s="52" t="n">
        <f aca="false">'Ventes Septembre'!E40</f>
        <v>0</v>
      </c>
      <c r="F40" s="52" t="n">
        <f aca="false">'Ventes Septembre'!F40</f>
        <v>0</v>
      </c>
      <c r="G40" s="52" t="n">
        <f aca="false">'Ventes Septembre'!G40</f>
        <v>0</v>
      </c>
      <c r="H40" s="52" t="n">
        <f aca="false">'Ventes Septembre'!H40</f>
        <v>0</v>
      </c>
      <c r="I40" s="52" t="n">
        <f aca="false">'Ventes Septembre'!I40</f>
        <v>0</v>
      </c>
      <c r="J40" s="53" t="n">
        <f aca="false">'Ventes Septembre'!J40</f>
        <v>0</v>
      </c>
    </row>
    <row r="41" customFormat="false" ht="12" hidden="false" customHeight="true" outlineLevel="0" collapsed="false">
      <c r="A41" s="44"/>
      <c r="B41" s="44"/>
      <c r="C41" s="57"/>
      <c r="D41" s="45"/>
      <c r="E41" s="45"/>
      <c r="F41" s="54"/>
      <c r="G41" s="45"/>
      <c r="H41" s="45"/>
      <c r="I41" s="45"/>
      <c r="J41" s="55"/>
    </row>
    <row r="42" customFormat="false" ht="12" hidden="false" customHeight="true" outlineLevel="0" collapsed="false">
      <c r="A42" s="51" t="str">
        <f aca="false">F19</f>
        <v>Octobre</v>
      </c>
      <c r="B42" s="51"/>
      <c r="C42" s="52" t="n">
        <f aca="false">'Ventes Octobre'!C42</f>
        <v>0</v>
      </c>
      <c r="D42" s="52" t="n">
        <f aca="false">'Ventes Octobre'!D42</f>
        <v>0</v>
      </c>
      <c r="E42" s="52" t="n">
        <f aca="false">'Ventes Octobre'!E42</f>
        <v>0</v>
      </c>
      <c r="F42" s="52" t="n">
        <f aca="false">'Ventes Octobre'!F42</f>
        <v>0</v>
      </c>
      <c r="G42" s="52" t="n">
        <f aca="false">'Ventes Octobre'!G42</f>
        <v>0</v>
      </c>
      <c r="H42" s="52" t="n">
        <f aca="false">'Ventes Octobre'!H42</f>
        <v>0</v>
      </c>
      <c r="I42" s="52" t="n">
        <f aca="false">'Ventes Octobre'!I42</f>
        <v>0</v>
      </c>
      <c r="J42" s="53" t="n">
        <f aca="false">'Ventes Octobre'!J42</f>
        <v>0</v>
      </c>
    </row>
    <row r="43" customFormat="false" ht="12" hidden="false" customHeight="true" outlineLevel="0" collapsed="false">
      <c r="A43" s="44"/>
      <c r="B43" s="44"/>
      <c r="C43" s="57"/>
      <c r="D43" s="45"/>
      <c r="E43" s="45"/>
      <c r="F43" s="54"/>
      <c r="G43" s="45"/>
      <c r="H43" s="45"/>
      <c r="I43" s="45"/>
      <c r="J43" s="45"/>
    </row>
    <row r="44" customFormat="false" ht="12" hidden="false" customHeight="true" outlineLevel="0" collapsed="false">
      <c r="A44" s="51" t="str">
        <f aca="false">G19</f>
        <v>Novembre</v>
      </c>
      <c r="B44" s="51"/>
      <c r="C44" s="52" t="n">
        <f aca="false">'Ventes Novembre'!C44</f>
        <v>0</v>
      </c>
      <c r="D44" s="52" t="n">
        <f aca="false">'Ventes Novembre'!D44</f>
        <v>0</v>
      </c>
      <c r="E44" s="52" t="n">
        <f aca="false">'Ventes Novembre'!E44</f>
        <v>0</v>
      </c>
      <c r="F44" s="52" t="n">
        <f aca="false">'Ventes Novembre'!F44</f>
        <v>0</v>
      </c>
      <c r="G44" s="52" t="n">
        <f aca="false">'Ventes Novembre'!G44</f>
        <v>0</v>
      </c>
      <c r="H44" s="52" t="n">
        <f aca="false">'Ventes Novembre'!H44</f>
        <v>0</v>
      </c>
      <c r="I44" s="52" t="n">
        <f aca="false">'Ventes Novembre'!I44</f>
        <v>0</v>
      </c>
      <c r="J44" s="53" t="n">
        <f aca="false">'Ventes Novembre'!J44</f>
        <v>0</v>
      </c>
    </row>
    <row r="45" customFormat="false" ht="12" hidden="false" customHeight="true" outlineLevel="0" collapsed="false">
      <c r="A45" s="44"/>
      <c r="B45" s="44"/>
      <c r="C45" s="57"/>
      <c r="D45" s="45"/>
      <c r="E45" s="45"/>
      <c r="F45" s="54"/>
      <c r="G45" s="45"/>
      <c r="H45" s="45"/>
      <c r="I45" s="45"/>
      <c r="J45" s="45"/>
    </row>
    <row r="46" customFormat="false" ht="12" hidden="false" customHeight="true" outlineLevel="0" collapsed="false">
      <c r="A46" s="58" t="str">
        <f aca="false">H19</f>
        <v>Décembre</v>
      </c>
      <c r="B46" s="41"/>
      <c r="C46" s="42"/>
      <c r="D46" s="42"/>
      <c r="E46" s="42"/>
      <c r="F46" s="42"/>
      <c r="G46" s="42"/>
      <c r="H46" s="42"/>
      <c r="I46" s="42"/>
      <c r="J46" s="43"/>
    </row>
    <row r="47" customFormat="false" ht="12.75" hidden="false" customHeight="false" outlineLevel="0" collapsed="false">
      <c r="A47" s="59"/>
      <c r="B47" s="59"/>
      <c r="C47" s="60" t="str">
        <f aca="false">IF(C46="","",IF(C46=ROUND((H20*(1+E17)),2),"OK",IF(C46=ROUND((H20),2),"Faux TTC",IF(C46=ROUND(E8,2),"Faux, Décembre","Faux"))))</f>
        <v/>
      </c>
      <c r="D47" s="61" t="str">
        <f aca="false">IF(D46="","",IF(D46=ROUND((0),2),"OK",IF(OR(D46=ROUND($C$20*(1+E17),2),D46=ROUND($C$20,2)),"Faux, pas de règlement","Faux")))</f>
        <v/>
      </c>
      <c r="E47" s="61" t="str">
        <f aca="false">IF(E46="","",IF(E46=ROUND((0),2),"OK",IF(OR(E46=ROUND($C$20*(1+E17),2),E46=ROUND($C$20,2)),"Faux, pas de règlement","Faux")))</f>
        <v/>
      </c>
      <c r="F47" s="61" t="str">
        <f aca="false">IF(F46="","",IF(F46=ROUND((0),2),"OK",IF(OR(F46=ROUND($C$20*(1+E17),2),F46=ROUND($C$20,2)),"Faux, pas de règlement","Faux")))</f>
        <v/>
      </c>
      <c r="G47" s="61" t="str">
        <f aca="false">IF(G46="","",IF(G46=ROUND((0),2),"OK",IF(OR(G46=ROUND($C$20*(1+E17),2),G46=ROUND($C$20,2)),"Faux, pas de règlement","Faux")))</f>
        <v/>
      </c>
      <c r="H47" s="61" t="str">
        <f aca="false">IF(H46="","",IF(H46=ROUND((0),2),"OK",IF(OR(H46=ROUND($C$20*(1+E17),2),H46=ROUND($C$20,2)),"Faux, pas de règlement","Faux")))</f>
        <v/>
      </c>
      <c r="I47" s="61" t="str">
        <f aca="false">IF(I46="","",IF(I46=ROUND((H20*$C$25*(1+E17)),2),"OK",IF(I46=ROUND((H20*$C$25),2),"Faux TTC",IF(I46=ROUND(H20,2),"Faux, règlement du mois","Faux"))))</f>
        <v/>
      </c>
      <c r="J47" s="61" t="str">
        <f aca="false">IF(J46="","",IF(J46=ROUND((H20*(C26+C27)*(1+E17)),2),"OK",IF(J46=ROUND((H20*(C26+C27)),2),"Faux TTC",IF(J46=ROUND(H20,2),"Faux, reste*","Faux"))))</f>
        <v/>
      </c>
    </row>
    <row r="48" customFormat="false" ht="12.75" hidden="false" customHeight="false" outlineLevel="0" collapsed="false">
      <c r="C48" s="46"/>
      <c r="D48" s="47"/>
    </row>
    <row r="49" customFormat="false" ht="12.75" hidden="false" customHeight="false" outlineLevel="0" collapsed="false">
      <c r="D49" s="48" t="s">
        <v>45</v>
      </c>
    </row>
    <row r="50" customFormat="false" ht="12.75" hidden="false" customHeight="false" outlineLevel="0" collapsed="false">
      <c r="C50" s="49"/>
    </row>
    <row r="51" customFormat="false" ht="12.75" hidden="false" customHeight="false" outlineLevel="0" collapsed="false">
      <c r="C51" s="49"/>
    </row>
  </sheetData>
  <sheetProtection sheet="true" password="d8d1" objects="true" scenarios="true"/>
  <mergeCells count="17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J34"/>
  </mergeCells>
  <hyperlinks>
    <hyperlink ref="D49" location="'Edition tableau ventes '!A1" display="Edition tableau de prévisions des ventes TT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11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62" t="s">
        <v>0</v>
      </c>
      <c r="B1" s="62"/>
      <c r="D1" s="5" t="s">
        <v>1</v>
      </c>
    </row>
    <row r="2" customFormat="false" ht="12.75" hidden="false" customHeight="false" outlineLevel="0" collapsed="false">
      <c r="A2" s="62" t="str">
        <f aca="false">'Ventes Juillet'!A2</f>
        <v>Budget des recettes</v>
      </c>
      <c r="B2" s="62"/>
    </row>
    <row r="3" customFormat="false" ht="12.75" hidden="false" customHeight="false" outlineLevel="0" collapsed="false">
      <c r="A3" s="62"/>
      <c r="B3" s="62"/>
    </row>
    <row r="4" customFormat="false" ht="12.75" hidden="false" customHeight="false" outlineLevel="0" collapsed="false">
      <c r="A4" s="62" t="str">
        <f aca="false">'Ventes Juillet'!A32</f>
        <v>1 Présentez le tableau de prévisions des ventes TTC (selon le mode de règlement pendant la période).</v>
      </c>
      <c r="B4" s="62"/>
      <c r="C4" s="30"/>
    </row>
    <row r="5" customFormat="false" ht="15" hidden="false" customHeight="true" outlineLevel="0" collapsed="false">
      <c r="J5" s="31"/>
    </row>
    <row r="6" customFormat="false" ht="15" hidden="false" customHeight="true" outlineLevel="0" collapsed="false">
      <c r="A6" s="63" t="str">
        <f aca="false">'Ventes Juillet'!A34</f>
        <v>Etalement des ventes selon le mode de règlement des clients</v>
      </c>
      <c r="B6" s="63"/>
      <c r="C6" s="63"/>
      <c r="D6" s="63"/>
      <c r="E6" s="63"/>
      <c r="F6" s="63"/>
      <c r="G6" s="63"/>
      <c r="H6" s="63"/>
      <c r="I6" s="63"/>
      <c r="J6" s="63"/>
      <c r="K6" s="33"/>
      <c r="L6" s="34"/>
    </row>
    <row r="7" customFormat="false" ht="12" hidden="false" customHeight="true" outlineLevel="0" collapsed="false">
      <c r="A7" s="64"/>
      <c r="B7" s="35"/>
      <c r="C7" s="65" t="s">
        <v>38</v>
      </c>
      <c r="D7" s="37" t="str">
        <f aca="false">'Ventes Juillet'!D35</f>
        <v>Juillet</v>
      </c>
      <c r="E7" s="38" t="str">
        <f aca="false">'Ventes Juillet'!E35</f>
        <v>Août</v>
      </c>
      <c r="F7" s="37" t="str">
        <f aca="false">'Ventes Juillet'!F35</f>
        <v>Septembre</v>
      </c>
      <c r="G7" s="38" t="str">
        <f aca="false">'Ventes Juillet'!G35</f>
        <v>Octobre</v>
      </c>
      <c r="H7" s="37" t="str">
        <f aca="false">'Ventes Juillet'!H35</f>
        <v>Novembre</v>
      </c>
      <c r="I7" s="38" t="str">
        <f aca="false">'Ventes Juillet'!I35</f>
        <v>Décembre</v>
      </c>
      <c r="J7" s="40" t="s">
        <v>39</v>
      </c>
    </row>
    <row r="8" customFormat="false" ht="12" hidden="false" customHeight="true" outlineLevel="0" collapsed="false">
      <c r="A8" s="66" t="str">
        <f aca="false">'Ventes Juillet'!C19</f>
        <v>Juillet</v>
      </c>
      <c r="B8" s="67"/>
      <c r="C8" s="68" t="n">
        <f aca="false">'Ventes Juillet'!C36</f>
        <v>0</v>
      </c>
      <c r="D8" s="52" t="n">
        <f aca="false">'Ventes Juillet'!D36</f>
        <v>0</v>
      </c>
      <c r="E8" s="68" t="n">
        <f aca="false">'Ventes Juillet'!E36</f>
        <v>0</v>
      </c>
      <c r="F8" s="52" t="n">
        <f aca="false">'Ventes Juillet'!F36</f>
        <v>0</v>
      </c>
      <c r="G8" s="68" t="n">
        <f aca="false">'Ventes Juillet'!G36</f>
        <v>0</v>
      </c>
      <c r="H8" s="52" t="n">
        <f aca="false">'Ventes Juillet'!H36</f>
        <v>0</v>
      </c>
      <c r="I8" s="68" t="n">
        <f aca="false">'Ventes Juillet'!I36</f>
        <v>0</v>
      </c>
      <c r="J8" s="53" t="n">
        <f aca="false">'Ventes Juillet'!J36</f>
        <v>0</v>
      </c>
    </row>
    <row r="9" customFormat="false" ht="12" hidden="false" customHeight="true" outlineLevel="0" collapsed="false">
      <c r="A9" s="66" t="str">
        <f aca="false">'Ventes Juillet'!D19</f>
        <v>Août</v>
      </c>
      <c r="B9" s="67"/>
      <c r="C9" s="68" t="n">
        <f aca="false">'Ventes Aout'!C38</f>
        <v>0</v>
      </c>
      <c r="D9" s="52" t="n">
        <f aca="false">'Ventes Aout'!D38</f>
        <v>0</v>
      </c>
      <c r="E9" s="68" t="n">
        <f aca="false">'Ventes Aout'!E38</f>
        <v>0</v>
      </c>
      <c r="F9" s="52" t="n">
        <f aca="false">'Ventes Aout'!F38</f>
        <v>0</v>
      </c>
      <c r="G9" s="68" t="n">
        <f aca="false">'Ventes Aout'!G38</f>
        <v>0</v>
      </c>
      <c r="H9" s="52" t="n">
        <f aca="false">'Ventes Aout'!H38</f>
        <v>0</v>
      </c>
      <c r="I9" s="68" t="n">
        <f aca="false">'Ventes Aout'!I38</f>
        <v>0</v>
      </c>
      <c r="J9" s="53" t="n">
        <f aca="false">'Ventes Aout'!J38</f>
        <v>0</v>
      </c>
    </row>
    <row r="10" customFormat="false" ht="12" hidden="false" customHeight="true" outlineLevel="0" collapsed="false">
      <c r="A10" s="66" t="str">
        <f aca="false">'Ventes Juillet'!E19</f>
        <v>Septembre</v>
      </c>
      <c r="B10" s="67"/>
      <c r="C10" s="68" t="n">
        <f aca="false">'Ventes Septembre'!C40</f>
        <v>0</v>
      </c>
      <c r="D10" s="52" t="n">
        <f aca="false">'Ventes Septembre'!D40</f>
        <v>0</v>
      </c>
      <c r="E10" s="68" t="n">
        <f aca="false">'Ventes Septembre'!E40</f>
        <v>0</v>
      </c>
      <c r="F10" s="52" t="n">
        <f aca="false">'Ventes Septembre'!F40</f>
        <v>0</v>
      </c>
      <c r="G10" s="68" t="n">
        <f aca="false">'Ventes Septembre'!G40</f>
        <v>0</v>
      </c>
      <c r="H10" s="52" t="n">
        <f aca="false">'Ventes Septembre'!H40</f>
        <v>0</v>
      </c>
      <c r="I10" s="68" t="n">
        <f aca="false">'Ventes Septembre'!I40</f>
        <v>0</v>
      </c>
      <c r="J10" s="53" t="n">
        <f aca="false">'Ventes Septembre'!J40</f>
        <v>0</v>
      </c>
    </row>
    <row r="11" customFormat="false" ht="12" hidden="false" customHeight="true" outlineLevel="0" collapsed="false">
      <c r="A11" s="66" t="str">
        <f aca="false">'Ventes Juillet'!F19</f>
        <v>Octobre</v>
      </c>
      <c r="B11" s="67"/>
      <c r="C11" s="68" t="n">
        <f aca="false">'Ventes Octobre'!C42</f>
        <v>0</v>
      </c>
      <c r="D11" s="52" t="n">
        <f aca="false">'Ventes Octobre'!D42</f>
        <v>0</v>
      </c>
      <c r="E11" s="68" t="n">
        <f aca="false">'Ventes Octobre'!E42</f>
        <v>0</v>
      </c>
      <c r="F11" s="52" t="n">
        <f aca="false">'Ventes Octobre'!F42</f>
        <v>0</v>
      </c>
      <c r="G11" s="68" t="n">
        <f aca="false">'Ventes Octobre'!G42</f>
        <v>0</v>
      </c>
      <c r="H11" s="52" t="n">
        <f aca="false">'Ventes Octobre'!H42</f>
        <v>0</v>
      </c>
      <c r="I11" s="68" t="n">
        <f aca="false">'Ventes Octobre'!I42</f>
        <v>0</v>
      </c>
      <c r="J11" s="53" t="n">
        <f aca="false">'Ventes Octobre'!J42</f>
        <v>0</v>
      </c>
    </row>
    <row r="12" customFormat="false" ht="12" hidden="false" customHeight="true" outlineLevel="0" collapsed="false">
      <c r="A12" s="66" t="str">
        <f aca="false">'Ventes Juillet'!G19</f>
        <v>Novembre</v>
      </c>
      <c r="B12" s="67"/>
      <c r="C12" s="68" t="n">
        <f aca="false">'Ventes Novembre'!C44</f>
        <v>0</v>
      </c>
      <c r="D12" s="52" t="n">
        <f aca="false">'Ventes Novembre'!D44</f>
        <v>0</v>
      </c>
      <c r="E12" s="68" t="n">
        <f aca="false">'Ventes Novembre'!E44</f>
        <v>0</v>
      </c>
      <c r="F12" s="52" t="n">
        <f aca="false">'Ventes Novembre'!F44</f>
        <v>0</v>
      </c>
      <c r="G12" s="68" t="n">
        <f aca="false">'Ventes Novembre'!G44</f>
        <v>0</v>
      </c>
      <c r="H12" s="52" t="n">
        <f aca="false">'Ventes Novembre'!H44</f>
        <v>0</v>
      </c>
      <c r="I12" s="68" t="n">
        <f aca="false">'Ventes Novembre'!I44</f>
        <v>0</v>
      </c>
      <c r="J12" s="53" t="n">
        <f aca="false">'Ventes Novembre'!J44</f>
        <v>0</v>
      </c>
    </row>
    <row r="13" customFormat="false" ht="12" hidden="false" customHeight="true" outlineLevel="0" collapsed="false">
      <c r="A13" s="69" t="str">
        <f aca="false">'Ventes Juillet'!H19</f>
        <v>Décembre</v>
      </c>
      <c r="B13" s="70"/>
      <c r="C13" s="68" t="n">
        <f aca="false">'Ventes Décembre'!C46</f>
        <v>0</v>
      </c>
      <c r="D13" s="52" t="n">
        <f aca="false">'Ventes Décembre'!D46</f>
        <v>0</v>
      </c>
      <c r="E13" s="68" t="n">
        <f aca="false">'Ventes Décembre'!E46</f>
        <v>0</v>
      </c>
      <c r="F13" s="52" t="n">
        <f aca="false">'Ventes Décembre'!F46</f>
        <v>0</v>
      </c>
      <c r="G13" s="68" t="n">
        <f aca="false">'Ventes Décembre'!G46</f>
        <v>0</v>
      </c>
      <c r="H13" s="52" t="n">
        <f aca="false">'Ventes Décembre'!H46</f>
        <v>0</v>
      </c>
      <c r="I13" s="68" t="n">
        <f aca="false">'Ventes Décembre'!I46</f>
        <v>0</v>
      </c>
      <c r="J13" s="53" t="n">
        <f aca="false">'Ventes Décembre'!J46</f>
        <v>0</v>
      </c>
    </row>
    <row r="14" customFormat="false" ht="13.5" hidden="false" customHeight="false" outlineLevel="0" collapsed="false">
      <c r="A14" s="71" t="s">
        <v>38</v>
      </c>
      <c r="B14" s="72"/>
      <c r="C14" s="73" t="n">
        <f aca="false">SUM(C8:C13)</f>
        <v>0</v>
      </c>
      <c r="D14" s="74" t="n">
        <f aca="false">SUM(D8:D13)</f>
        <v>0</v>
      </c>
      <c r="E14" s="73" t="n">
        <f aca="false">SUM(E8:E13)</f>
        <v>0</v>
      </c>
      <c r="F14" s="74" t="n">
        <f aca="false">SUM(F8:F13)</f>
        <v>0</v>
      </c>
      <c r="G14" s="73" t="n">
        <f aca="false">SUM(G8:G13)</f>
        <v>0</v>
      </c>
      <c r="H14" s="74" t="n">
        <f aca="false">SUM(H8:H13)</f>
        <v>0</v>
      </c>
      <c r="I14" s="73" t="n">
        <f aca="false">SUM(I8:I13)</f>
        <v>0</v>
      </c>
      <c r="J14" s="73" t="n">
        <f aca="false">SUM(J8:J13)</f>
        <v>0</v>
      </c>
    </row>
    <row r="16" customFormat="false" ht="12.75" hidden="false" customHeight="false" outlineLevel="0" collapsed="false">
      <c r="C16" s="49"/>
      <c r="D16" s="75" t="s">
        <v>2</v>
      </c>
    </row>
    <row r="17" customFormat="false" ht="12.75" hidden="false" customHeight="false" outlineLevel="0" collapsed="false">
      <c r="C17" s="49"/>
    </row>
  </sheetData>
  <sheetProtection sheet="true" password="d8d1" objects="true" scenarios="true"/>
  <mergeCells count="1">
    <mergeCell ref="A6:J6"/>
  </mergeCells>
  <hyperlinks>
    <hyperlink ref="D16" location="Recettes!A1" display="Budget des recettes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9.28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6" t="s">
        <v>2</v>
      </c>
      <c r="B2" s="6"/>
    </row>
    <row r="3" customFormat="false" ht="15.75" hidden="false" customHeight="false" outlineLevel="0" collapsed="false">
      <c r="A3" s="7" t="s">
        <v>3</v>
      </c>
      <c r="B3" s="7"/>
    </row>
    <row r="4" customFormat="false" ht="12.75" hidden="false" customHeight="false" outlineLevel="0" collapsed="false">
      <c r="A4" s="7" t="s">
        <v>4</v>
      </c>
      <c r="B4" s="7"/>
    </row>
    <row r="5" customFormat="false" ht="15.75" hidden="false" customHeight="false" outlineLevel="0" collapsed="false">
      <c r="A5" s="7" t="s">
        <v>5</v>
      </c>
      <c r="B5" s="7"/>
      <c r="C5" s="0"/>
      <c r="D5" s="0"/>
      <c r="E5" s="0"/>
      <c r="F5" s="8"/>
      <c r="G5" s="8"/>
      <c r="H5" s="8"/>
      <c r="I5" s="0"/>
    </row>
    <row r="6" customFormat="false" ht="12.75" hidden="false" customHeight="true" outlineLevel="0" collapsed="false">
      <c r="A6" s="9" t="s">
        <v>6</v>
      </c>
      <c r="B6" s="9"/>
      <c r="C6" s="10" t="n">
        <v>140000</v>
      </c>
      <c r="D6" s="10" t="n">
        <v>50000</v>
      </c>
      <c r="E6" s="10" t="n">
        <v>90000</v>
      </c>
      <c r="F6" s="9" t="s">
        <v>7</v>
      </c>
      <c r="G6" s="9"/>
      <c r="H6" s="9"/>
      <c r="I6" s="10" t="n">
        <v>85000</v>
      </c>
    </row>
    <row r="7" customFormat="false" ht="12.75" hidden="false" customHeight="true" outlineLevel="0" collapsed="false">
      <c r="A7" s="11" t="s">
        <v>8</v>
      </c>
      <c r="B7" s="11"/>
      <c r="C7" s="12"/>
      <c r="D7" s="12"/>
      <c r="E7" s="13" t="n">
        <v>142000</v>
      </c>
      <c r="F7" s="11" t="s">
        <v>9</v>
      </c>
      <c r="G7" s="11"/>
      <c r="H7" s="11"/>
      <c r="I7" s="13" t="n">
        <v>45000</v>
      </c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n">
        <v>33000</v>
      </c>
      <c r="F8" s="11" t="s">
        <v>11</v>
      </c>
      <c r="G8" s="11"/>
      <c r="H8" s="11"/>
      <c r="I8" s="13" t="n">
        <v>4000</v>
      </c>
    </row>
    <row r="9" customFormat="false" ht="12.75" hidden="false" customHeight="true" outlineLevel="0" collapsed="false">
      <c r="A9" s="11" t="s">
        <v>12</v>
      </c>
      <c r="B9" s="11"/>
      <c r="C9" s="12"/>
      <c r="D9" s="12"/>
      <c r="E9" s="13" t="n">
        <v>2000</v>
      </c>
      <c r="F9" s="11" t="s">
        <v>13</v>
      </c>
      <c r="G9" s="11"/>
      <c r="H9" s="11"/>
      <c r="I9" s="13" t="n">
        <v>85000</v>
      </c>
    </row>
    <row r="10" customFormat="false" ht="12.75" hidden="false" customHeight="true" outlineLevel="0" collapsed="false">
      <c r="A10" s="11"/>
      <c r="B10" s="11"/>
      <c r="C10" s="12"/>
      <c r="D10" s="12"/>
      <c r="E10" s="12"/>
      <c r="F10" s="11" t="s">
        <v>14</v>
      </c>
      <c r="G10" s="11"/>
      <c r="H10" s="11"/>
      <c r="I10" s="13" t="n">
        <v>3000</v>
      </c>
    </row>
    <row r="11" customFormat="false" ht="12.75" hidden="false" customHeight="true" outlineLevel="0" collapsed="false">
      <c r="A11" s="11" t="s">
        <v>15</v>
      </c>
      <c r="B11" s="11"/>
      <c r="C11" s="12"/>
      <c r="D11" s="12"/>
      <c r="E11" s="13" t="n">
        <v>16000</v>
      </c>
      <c r="F11" s="11" t="s">
        <v>16</v>
      </c>
      <c r="G11" s="11"/>
      <c r="H11" s="11"/>
      <c r="I11" s="13" t="n">
        <v>56000</v>
      </c>
    </row>
    <row r="12" customFormat="false" ht="12.75" hidden="false" customHeight="true" outlineLevel="0" collapsed="false">
      <c r="A12" s="11"/>
      <c r="B12" s="11"/>
      <c r="C12" s="12"/>
      <c r="D12" s="12"/>
      <c r="E12" s="14"/>
      <c r="F12" s="11" t="s">
        <v>17</v>
      </c>
      <c r="G12" s="11"/>
      <c r="H12" s="11"/>
      <c r="I12" s="15" t="n">
        <v>5000</v>
      </c>
    </row>
    <row r="13" customFormat="false" ht="12.75" hidden="false" customHeight="true" outlineLevel="0" collapsed="false">
      <c r="A13" s="16"/>
      <c r="B13" s="16"/>
      <c r="C13" s="14"/>
      <c r="D13" s="14"/>
      <c r="E13" s="15" t="n">
        <v>283000</v>
      </c>
      <c r="F13" s="16"/>
      <c r="G13" s="16"/>
      <c r="H13" s="16"/>
      <c r="I13" s="15" t="n">
        <v>283000</v>
      </c>
    </row>
    <row r="14" customFormat="false" ht="15.75" hidden="false" customHeight="false" outlineLevel="0" collapsed="false">
      <c r="A14" s="7" t="s">
        <v>18</v>
      </c>
      <c r="B14" s="7"/>
      <c r="C14" s="0"/>
      <c r="D14" s="0"/>
      <c r="E14" s="0"/>
      <c r="F14" s="8"/>
      <c r="G14" s="8"/>
      <c r="H14" s="8"/>
      <c r="I14" s="0"/>
    </row>
    <row r="15" customFormat="false" ht="12.75" hidden="false" customHeight="false" outlineLevel="0" collapsed="false">
      <c r="A15" s="7" t="s">
        <v>19</v>
      </c>
      <c r="B15" s="7"/>
      <c r="C15" s="0"/>
      <c r="D15" s="0"/>
      <c r="E15" s="0"/>
      <c r="F15" s="8"/>
      <c r="G15" s="8"/>
      <c r="H15" s="8"/>
      <c r="I15" s="0"/>
    </row>
    <row r="16" customFormat="false" ht="12.75" hidden="false" customHeight="false" outlineLevel="0" collapsed="false">
      <c r="A16" s="7"/>
      <c r="B16" s="7"/>
      <c r="C16" s="0"/>
      <c r="D16" s="0"/>
      <c r="E16" s="0"/>
      <c r="F16" s="8"/>
      <c r="G16" s="8"/>
      <c r="H16" s="8"/>
      <c r="I16" s="0"/>
    </row>
    <row r="17" customFormat="false" ht="12.75" hidden="false" customHeight="false" outlineLevel="0" collapsed="false">
      <c r="A17" s="17" t="s">
        <v>46</v>
      </c>
      <c r="B17" s="17"/>
      <c r="C17" s="0"/>
      <c r="D17" s="0"/>
      <c r="E17" s="0"/>
      <c r="F17" s="8"/>
      <c r="G17" s="8"/>
      <c r="H17" s="8"/>
      <c r="I17" s="0"/>
    </row>
    <row r="18" customFormat="false" ht="12.75" hidden="false" customHeight="false" outlineLevel="0" collapsed="false">
      <c r="A18" s="19"/>
      <c r="B18" s="19"/>
      <c r="C18" s="0"/>
      <c r="D18" s="0"/>
      <c r="E18" s="0"/>
      <c r="F18" s="8"/>
      <c r="G18" s="8"/>
      <c r="H18" s="8"/>
      <c r="I18" s="0"/>
    </row>
    <row r="19" customFormat="false" ht="12.75" hidden="false" customHeight="false" outlineLevel="0" collapsed="false">
      <c r="C19" s="20" t="s">
        <v>22</v>
      </c>
      <c r="D19" s="21" t="s">
        <v>23</v>
      </c>
      <c r="E19" s="22" t="s">
        <v>24</v>
      </c>
      <c r="F19" s="21" t="s">
        <v>25</v>
      </c>
      <c r="G19" s="22" t="s">
        <v>26</v>
      </c>
      <c r="H19" s="21" t="s">
        <v>27</v>
      </c>
    </row>
    <row r="20" customFormat="false" ht="12.75" hidden="false" customHeight="false" outlineLevel="0" collapsed="false">
      <c r="C20" s="23" t="n">
        <v>30000</v>
      </c>
      <c r="D20" s="24" t="n">
        <v>40000</v>
      </c>
      <c r="E20" s="24" t="n">
        <v>90000</v>
      </c>
      <c r="F20" s="24" t="n">
        <v>50000</v>
      </c>
      <c r="G20" s="24" t="n">
        <v>26000</v>
      </c>
      <c r="H20" s="24" t="n">
        <v>50000</v>
      </c>
    </row>
    <row r="21" customFormat="false" ht="12.75" hidden="false" customHeight="false" outlineLevel="0" collapsed="false">
      <c r="A21" s="19"/>
      <c r="B21" s="19"/>
      <c r="C21" s="0"/>
      <c r="D21" s="0"/>
      <c r="E21" s="0"/>
      <c r="F21" s="8"/>
      <c r="G21" s="8"/>
      <c r="H21" s="8"/>
      <c r="I21" s="0"/>
    </row>
    <row r="22" customFormat="false" ht="12.75" hidden="false" customHeight="false" outlineLevel="0" collapsed="false">
      <c r="A22" s="17" t="s">
        <v>28</v>
      </c>
      <c r="B22" s="17"/>
      <c r="C22" s="0"/>
      <c r="D22" s="0"/>
      <c r="E22" s="0"/>
      <c r="F22" s="8"/>
      <c r="G22" s="8"/>
      <c r="H22" s="8"/>
      <c r="I22" s="0"/>
    </row>
    <row r="23" customFormat="false" ht="12.75" hidden="false" customHeight="false" outlineLevel="0" collapsed="false">
      <c r="A23" s="25"/>
      <c r="B23" s="25"/>
      <c r="C23" s="0"/>
      <c r="D23" s="0"/>
      <c r="E23" s="0"/>
      <c r="F23" s="8"/>
      <c r="G23" s="8"/>
      <c r="H23" s="8"/>
      <c r="I23" s="0"/>
    </row>
    <row r="24" customFormat="false" ht="12.75" hidden="false" customHeight="false" outlineLevel="0" collapsed="false">
      <c r="A24" s="26" t="s">
        <v>29</v>
      </c>
      <c r="B24" s="26"/>
      <c r="C24" s="0"/>
      <c r="D24" s="0"/>
      <c r="E24" s="0"/>
      <c r="F24" s="8"/>
      <c r="G24" s="8"/>
      <c r="H24" s="8"/>
      <c r="I24" s="0"/>
    </row>
    <row r="25" customFormat="false" ht="12.75" hidden="false" customHeight="false" outlineLevel="0" collapsed="false">
      <c r="A25" s="0"/>
      <c r="B25" s="0"/>
      <c r="C25" s="27" t="n">
        <v>0.7</v>
      </c>
      <c r="D25" s="0" t="s">
        <v>30</v>
      </c>
      <c r="E25" s="0"/>
      <c r="F25" s="8"/>
      <c r="G25" s="8"/>
      <c r="H25" s="8"/>
      <c r="I25" s="0"/>
    </row>
    <row r="26" customFormat="false" ht="12.75" hidden="false" customHeight="false" outlineLevel="0" collapsed="false">
      <c r="A26" s="0"/>
      <c r="B26" s="0"/>
      <c r="C26" s="27" t="n">
        <v>0.2</v>
      </c>
      <c r="D26" s="0" t="s">
        <v>31</v>
      </c>
      <c r="E26" s="0"/>
      <c r="F26" s="8"/>
      <c r="G26" s="8"/>
      <c r="H26" s="8"/>
      <c r="I26" s="0"/>
      <c r="J26" s="28"/>
    </row>
    <row r="27" customFormat="false" ht="12.75" hidden="false" customHeight="false" outlineLevel="0" collapsed="false">
      <c r="A27" s="0"/>
      <c r="B27" s="0"/>
      <c r="C27" s="27" t="n">
        <v>0.1</v>
      </c>
      <c r="D27" s="0" t="s">
        <v>32</v>
      </c>
      <c r="E27" s="0"/>
      <c r="F27" s="8"/>
      <c r="G27" s="8"/>
      <c r="H27" s="8"/>
      <c r="I27" s="0"/>
      <c r="J27" s="28"/>
    </row>
    <row r="28" customFormat="false" ht="12.75" hidden="false" customHeight="false" outlineLevel="0" collapsed="false">
      <c r="A28" s="25"/>
      <c r="B28" s="25"/>
      <c r="C28" s="0"/>
      <c r="D28" s="0"/>
      <c r="E28" s="0"/>
      <c r="F28" s="8"/>
      <c r="G28" s="8"/>
      <c r="H28" s="8"/>
      <c r="I28" s="0"/>
    </row>
    <row r="29" customFormat="false" ht="12.75" hidden="false" customHeight="false" outlineLevel="0" collapsed="false">
      <c r="A29" s="26" t="s">
        <v>33</v>
      </c>
      <c r="B29" s="26"/>
      <c r="C29" s="0"/>
      <c r="D29" s="0"/>
      <c r="E29" s="0"/>
      <c r="F29" s="8"/>
      <c r="G29" s="8"/>
      <c r="H29" s="8"/>
      <c r="I29" s="0"/>
    </row>
    <row r="30" customFormat="false" ht="12.75" hidden="false" customHeight="false" outlineLevel="0" collapsed="false">
      <c r="A30" s="0"/>
      <c r="B30" s="0"/>
      <c r="C30" s="26" t="s">
        <v>34</v>
      </c>
      <c r="D30" s="29" t="n">
        <v>22000</v>
      </c>
      <c r="E30" s="0"/>
      <c r="F30" s="8"/>
      <c r="G30" s="8"/>
      <c r="H30" s="8"/>
      <c r="I30" s="0"/>
    </row>
    <row r="31" customFormat="false" ht="12.75" hidden="false" customHeight="false" outlineLevel="0" collapsed="false">
      <c r="A31" s="0"/>
      <c r="B31" s="0"/>
      <c r="C31" s="26" t="s">
        <v>35</v>
      </c>
      <c r="D31" s="29" t="n">
        <v>11000</v>
      </c>
      <c r="E31" s="0"/>
      <c r="F31" s="8"/>
      <c r="G31" s="8"/>
      <c r="H31" s="8"/>
      <c r="I31" s="0"/>
    </row>
    <row r="32" customFormat="false" ht="12.75" hidden="false" customHeight="false" outlineLevel="0" collapsed="false">
      <c r="A32" s="6" t="s">
        <v>47</v>
      </c>
      <c r="B32" s="6"/>
      <c r="C32" s="30"/>
    </row>
    <row r="33" customFormat="false" ht="15" hidden="false" customHeight="true" outlineLevel="0" collapsed="false">
      <c r="J33" s="31"/>
    </row>
    <row r="34" customFormat="false" ht="15" hidden="false" customHeight="true" outlineLevel="0" collapsed="false">
      <c r="A34" s="76" t="s">
        <v>48</v>
      </c>
      <c r="B34" s="76"/>
      <c r="C34" s="76"/>
      <c r="D34" s="76"/>
      <c r="E34" s="76"/>
      <c r="F34" s="76"/>
      <c r="G34" s="76"/>
      <c r="H34" s="76"/>
      <c r="I34" s="76"/>
      <c r="J34" s="77"/>
      <c r="K34" s="33"/>
      <c r="L34" s="34"/>
    </row>
    <row r="35" customFormat="false" ht="12" hidden="false" customHeight="true" outlineLevel="0" collapsed="false">
      <c r="A35" s="78"/>
      <c r="B35" s="78"/>
      <c r="C35" s="78"/>
      <c r="D35" s="37" t="str">
        <f aca="false">C19</f>
        <v>Juillet</v>
      </c>
      <c r="E35" s="38" t="str">
        <f aca="false">D19</f>
        <v>Août</v>
      </c>
      <c r="F35" s="39" t="str">
        <f aca="false">E19</f>
        <v>Septembre</v>
      </c>
      <c r="G35" s="38" t="str">
        <f aca="false">F19</f>
        <v>Octobre</v>
      </c>
      <c r="H35" s="37" t="str">
        <f aca="false">G19</f>
        <v>Novembre</v>
      </c>
      <c r="I35" s="38" t="str">
        <f aca="false">H19</f>
        <v>Décembre</v>
      </c>
    </row>
    <row r="36" customFormat="false" ht="12" hidden="false" customHeight="true" outlineLevel="0" collapsed="false">
      <c r="A36" s="79" t="s">
        <v>10</v>
      </c>
      <c r="B36" s="79"/>
      <c r="C36" s="79"/>
      <c r="D36" s="42"/>
      <c r="E36" s="42"/>
      <c r="F36" s="42"/>
      <c r="G36" s="42"/>
      <c r="H36" s="42"/>
      <c r="I36" s="42"/>
    </row>
    <row r="37" customFormat="false" ht="12" hidden="false" customHeight="true" outlineLevel="0" collapsed="false">
      <c r="A37" s="80"/>
      <c r="B37" s="80"/>
      <c r="C37" s="81"/>
      <c r="D37" s="45" t="str">
        <f aca="false">IF(D36="","",IF(D36=ROUND((D30),2),"OK",IF(D36=ROUND('Edition tableau ventes '!D14,2),"Faux, Créances juillet","Faux")))</f>
        <v/>
      </c>
      <c r="E37" s="45" t="str">
        <f aca="false">IF(E36="","",IF(E36=ROUND((D31),2),"OK",IF(E36=ROUND('Edition tableau ventes '!E15,2),"Faux, Créances aout","Faux")))</f>
        <v/>
      </c>
      <c r="F37" s="45" t="str">
        <f aca="false">IF(F36="","",IF(F36=ROUND((0),2),"OK",IF(F36=ROUND($C$20,2),"Faux, plus de règlement","Faux")))</f>
        <v/>
      </c>
      <c r="G37" s="45" t="str">
        <f aca="false">IF(G36="","",IF(G36=ROUND((0),2),"OK",IF(G36=ROUND($C$20,2),"Faux, plus de règlement","Faux")))</f>
        <v/>
      </c>
      <c r="H37" s="45" t="str">
        <f aca="false">IF(H36="","",IF(H36=ROUND((0),2),"OK",IF(H36=ROUND($C$20,2),"Faux, plus de règlement","Faux")))</f>
        <v/>
      </c>
      <c r="I37" s="45" t="str">
        <f aca="false">IF(I36="","",IF(I36=ROUND((0),2),"OK",IF(I36=ROUND($C$20,2),"Faux, plus de règlement","Faux")))</f>
        <v/>
      </c>
    </row>
    <row r="38" customFormat="false" ht="12" hidden="false" customHeight="true" outlineLevel="0" collapsed="false">
      <c r="A38" s="79" t="s">
        <v>49</v>
      </c>
      <c r="B38" s="79"/>
      <c r="C38" s="79"/>
      <c r="D38" s="42"/>
      <c r="E38" s="42"/>
      <c r="F38" s="42"/>
      <c r="G38" s="42"/>
      <c r="H38" s="42"/>
      <c r="I38" s="42"/>
    </row>
    <row r="39" customFormat="false" ht="12" hidden="false" customHeight="true" outlineLevel="0" collapsed="false">
      <c r="A39" s="80"/>
      <c r="B39" s="80"/>
      <c r="C39" s="81"/>
      <c r="D39" s="45" t="str">
        <f aca="false">IF(D38="","",IF(D38=ROUND(('Edition tableau ventes '!D14),2),"OK",IF(D38=ROUND(C20,2),"Faux, Encaissement Juillet","Faux")))</f>
        <v/>
      </c>
      <c r="E39" s="45" t="str">
        <f aca="false">IF(E38="","",IF(E38=ROUND(('Edition tableau ventes '!E14),2),"OK",IF(E38=ROUND(D20,2),"Faux, Encaissement Aout","Faux")))</f>
        <v/>
      </c>
      <c r="F39" s="45" t="str">
        <f aca="false">IF(F38="","",IF(F38=ROUND(('Edition tableau ventes '!F14),2),"OK",IF(F38=ROUND(E20,2),"Faux, Encaissement Septembre","Faux")))</f>
        <v/>
      </c>
      <c r="G39" s="45" t="str">
        <f aca="false">IF(G38="","",IF(G38=ROUND(('Edition tableau ventes '!G14),2),"OK",IF(G38=ROUND(F20,2),"Faux, Encaissement Octobre","Faux")))</f>
        <v/>
      </c>
      <c r="H39" s="45" t="str">
        <f aca="false">IF(H38="","",IF(H38=ROUND(('Edition tableau ventes '!H14),2),"OK",IF(H38=ROUND(G20,2),"Faux, Encaissement Novembre","Faux")))</f>
        <v/>
      </c>
      <c r="I39" s="45" t="str">
        <f aca="false">IF(I38="","",IF(I38=ROUND(('Edition tableau ventes '!I14),2),"OK",IF(I38=ROUND(H20,2),"Faux, Encaissement Décembre","Faux")))</f>
        <v/>
      </c>
    </row>
    <row r="40" customFormat="false" ht="12" hidden="false" customHeight="true" outlineLevel="0" collapsed="false">
      <c r="C40" s="46"/>
      <c r="D40" s="47"/>
    </row>
    <row r="41" customFormat="false" ht="12.75" hidden="false" customHeight="false" outlineLevel="0" collapsed="false">
      <c r="D41" s="48" t="s">
        <v>50</v>
      </c>
    </row>
    <row r="42" customFormat="false" ht="12.75" hidden="false" customHeight="false" outlineLevel="0" collapsed="false">
      <c r="C42" s="49"/>
    </row>
    <row r="43" customFormat="false" ht="12.75" hidden="false" customHeight="false" outlineLevel="0" collapsed="false">
      <c r="C43" s="49"/>
    </row>
  </sheetData>
  <sheetProtection sheet="true" password="d8d1" objects="true" scenarios="true"/>
  <mergeCells count="20"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34:I34"/>
    <mergeCell ref="A35:C35"/>
    <mergeCell ref="A36:C36"/>
    <mergeCell ref="A38:C38"/>
  </mergeCells>
  <hyperlinks>
    <hyperlink ref="D41" location="'Edition Budget Recettes'!A1" display="Edition Budget des Recet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26.7"/>
    <col collapsed="false" customWidth="fals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2" width="10.56"/>
    <col collapsed="false" customWidth="false" hidden="false" outlineLevel="0" max="8" min="8" style="2" width="11.42"/>
    <col collapsed="false" customWidth="true" hidden="false" outlineLevel="0" max="9" min="9" style="1" width="11.13"/>
    <col collapsed="false" customWidth="true" hidden="false" outlineLevel="0" max="11" min="10" style="1" width="12.7"/>
    <col collapsed="false" customWidth="true" hidden="false" outlineLevel="0" max="12" min="12" style="1" width="13.14"/>
    <col collapsed="false" customWidth="false" hidden="false" outlineLevel="0" max="257" min="13" style="1" width="11.42"/>
  </cols>
  <sheetData>
    <row r="10" customFormat="false" ht="12.75" hidden="false" customHeight="false" outlineLevel="0" collapsed="false">
      <c r="D10" s="5" t="s">
        <v>1</v>
      </c>
    </row>
    <row r="18" customFormat="false" ht="12.75" hidden="false" customHeight="false" outlineLevel="0" collapsed="false">
      <c r="A18" s="62" t="str">
        <f aca="false">Recettes!A32</f>
        <v>2 Présentez le budget des recettes de juillet à décembre.</v>
      </c>
      <c r="B18" s="62"/>
      <c r="C18" s="30"/>
    </row>
    <row r="19" customFormat="false" ht="15" hidden="false" customHeight="true" outlineLevel="0" collapsed="false">
      <c r="J19" s="31"/>
    </row>
    <row r="20" customFormat="false" ht="15" hidden="false" customHeight="true" outlineLevel="0" collapsed="false">
      <c r="A20" s="82" t="str">
        <f aca="false">Recettes!A34</f>
        <v>Budget des Recettes de Juillet à Décembre</v>
      </c>
      <c r="B20" s="82"/>
      <c r="C20" s="82"/>
      <c r="D20" s="82"/>
      <c r="E20" s="82"/>
      <c r="F20" s="82"/>
      <c r="G20" s="82"/>
      <c r="H20" s="82"/>
      <c r="I20" s="82"/>
      <c r="J20" s="77"/>
      <c r="K20" s="33"/>
      <c r="L20" s="34"/>
    </row>
    <row r="21" customFormat="false" ht="12" hidden="false" customHeight="true" outlineLevel="0" collapsed="false">
      <c r="A21" s="83"/>
      <c r="B21" s="83"/>
      <c r="C21" s="83"/>
      <c r="D21" s="37" t="str">
        <f aca="false">Recettes!D35</f>
        <v>Juillet</v>
      </c>
      <c r="E21" s="38" t="str">
        <f aca="false">Recettes!E35</f>
        <v>Août</v>
      </c>
      <c r="F21" s="37" t="str">
        <f aca="false">Recettes!F35</f>
        <v>Septembre</v>
      </c>
      <c r="G21" s="38" t="str">
        <f aca="false">Recettes!G35</f>
        <v>Octobre</v>
      </c>
      <c r="H21" s="37" t="str">
        <f aca="false">Recettes!H35</f>
        <v>Novembre</v>
      </c>
      <c r="I21" s="84" t="str">
        <f aca="false">Recettes!I35</f>
        <v>Décembre</v>
      </c>
    </row>
    <row r="22" customFormat="false" ht="12" hidden="false" customHeight="true" outlineLevel="0" collapsed="false">
      <c r="A22" s="85" t="s">
        <v>10</v>
      </c>
      <c r="B22" s="85"/>
      <c r="C22" s="85"/>
      <c r="D22" s="52" t="n">
        <f aca="false">Recettes!D36</f>
        <v>0</v>
      </c>
      <c r="E22" s="68" t="n">
        <f aca="false">Recettes!E36</f>
        <v>0</v>
      </c>
      <c r="F22" s="52" t="n">
        <v>0</v>
      </c>
      <c r="G22" s="68" t="n">
        <v>0</v>
      </c>
      <c r="H22" s="52" t="n">
        <v>0</v>
      </c>
      <c r="I22" s="68" t="n">
        <v>0</v>
      </c>
    </row>
    <row r="23" customFormat="false" ht="12" hidden="false" customHeight="true" outlineLevel="0" collapsed="false">
      <c r="A23" s="86" t="s">
        <v>49</v>
      </c>
      <c r="B23" s="86"/>
      <c r="C23" s="86"/>
      <c r="D23" s="52" t="n">
        <f aca="false">Recettes!D38</f>
        <v>0</v>
      </c>
      <c r="E23" s="68" t="n">
        <f aca="false">Recettes!E38</f>
        <v>0</v>
      </c>
      <c r="F23" s="52" t="n">
        <f aca="false">Recettes!F38</f>
        <v>0</v>
      </c>
      <c r="G23" s="68" t="n">
        <f aca="false">Recettes!G38</f>
        <v>0</v>
      </c>
      <c r="H23" s="52" t="n">
        <f aca="false">Recettes!H38</f>
        <v>0</v>
      </c>
      <c r="I23" s="68" t="n">
        <f aca="false">Recettes!I38</f>
        <v>0</v>
      </c>
    </row>
    <row r="24" customFormat="false" ht="13.5" hidden="false" customHeight="false" outlineLevel="0" collapsed="false">
      <c r="A24" s="87" t="s">
        <v>38</v>
      </c>
      <c r="B24" s="87"/>
      <c r="C24" s="87"/>
      <c r="D24" s="74" t="n">
        <f aca="false">SUM(D18:D23)</f>
        <v>0</v>
      </c>
      <c r="E24" s="73" t="n">
        <f aca="false">SUM(E18:E23)</f>
        <v>0</v>
      </c>
      <c r="F24" s="74" t="n">
        <f aca="false">SUM(F18:F23)</f>
        <v>0</v>
      </c>
      <c r="G24" s="73" t="n">
        <f aca="false">SUM(G18:G23)</f>
        <v>0</v>
      </c>
      <c r="H24" s="74" t="n">
        <f aca="false">SUM(H18:H23)</f>
        <v>0</v>
      </c>
      <c r="I24" s="73" t="n">
        <f aca="false">SUM(I18:I23)</f>
        <v>0</v>
      </c>
      <c r="J24" s="88"/>
    </row>
    <row r="26" customFormat="false" ht="12.75" hidden="false" customHeight="false" outlineLevel="0" collapsed="false">
      <c r="C26" s="49"/>
    </row>
    <row r="27" customFormat="false" ht="12.75" hidden="false" customHeight="false" outlineLevel="0" collapsed="false">
      <c r="C27" s="49"/>
      <c r="D27" s="75"/>
    </row>
    <row r="28" customFormat="false" ht="12.75" hidden="false" customHeight="false" outlineLevel="0" collapsed="false">
      <c r="D28" s="75" t="s">
        <v>51</v>
      </c>
    </row>
  </sheetData>
  <sheetProtection sheet="true" password="d8d1" objects="true" scenarios="true"/>
  <mergeCells count="5">
    <mergeCell ref="A20:I20"/>
    <mergeCell ref="A21:C21"/>
    <mergeCell ref="A22:C22"/>
    <mergeCell ref="A23:C23"/>
    <mergeCell ref="A24:C24"/>
  </mergeCells>
  <hyperlinks>
    <hyperlink ref="D28" location="'TVA Juillet'!A1" display="Budget de T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ADM</cp:lastModifiedBy>
  <cp:lastPrinted>2003-05-26T15:13:50Z</cp:lastPrinted>
  <dcterms:modified xsi:type="dcterms:W3CDTF">2008-04-08T11:26:52Z</dcterms:modified>
  <cp:revision>0</cp:revision>
  <dc:subject>Budgets complets</dc:subject>
  <dc:title>D25 - Les Budgets</dc:title>
</cp:coreProperties>
</file>