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fonctionnel" sheetId="1" state="visible" r:id="rId2"/>
    <sheet name="Edition Bilan fonctionnel" sheetId="2" state="visible" r:id="rId3"/>
    <sheet name="Graphique du bilan fonctionnel" sheetId="3" state="visible" r:id="rId4"/>
    <sheet name="FRNG" sheetId="4" state="visible" r:id="rId5"/>
    <sheet name="Edition FRNG" sheetId="5" state="visible" r:id="rId6"/>
  </sheets>
  <externalReferences>
    <externalReference r:id="rId7"/>
  </externalReferences>
  <definedNames>
    <definedName function="false" hidden="false" localSheetId="0" name="_xlnm.Print_Area" vbProcedure="false">'Bilan fonctionnel'!$A$1:$H$39</definedName>
    <definedName function="false" hidden="false" localSheetId="1" name="_xlnm.Print_Area" vbProcedure="false">'Edition Bilan fonctionnel'!$A$1:$D$41</definedName>
    <definedName function="false" hidden="false" localSheetId="4" name="_xlnm.Print_Area" vbProcedure="false">'Edition FRNG'!$A$1:$E$53</definedName>
    <definedName function="false" hidden="false" localSheetId="3" name="_xlnm.Print_Area" vbProcedure="false">FRNG!$A$1:$G$43</definedName>
    <definedName function="false" hidden="false" localSheetId="2" name="_xlnm.Print_Area" vbProcedure="false">'Graphique du bilan fonctionnel'!$A$1:$D$33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0">
  <si>
    <t xml:space="preserve">APPLICATION</t>
  </si>
  <si>
    <t xml:space="preserve">Exercice automatisé par M. Grard</t>
  </si>
  <si>
    <t xml:space="preserve">Bilan fonctionnel</t>
  </si>
  <si>
    <t xml:space="preserve">BILAN de l’entreprise CHARID(Système développé)</t>
  </si>
  <si>
    <t xml:space="preserve">ACTIF</t>
  </si>
  <si>
    <t xml:space="preserve">Brut</t>
  </si>
  <si>
    <t xml:space="preserve">Amort &amp; Prov</t>
  </si>
  <si>
    <t xml:space="preserve">Net</t>
  </si>
  <si>
    <t xml:space="preserve">PASSIF</t>
  </si>
  <si>
    <t xml:space="preserve">Actif Immobilisé</t>
  </si>
  <si>
    <t xml:space="preserve">Capitaux propres</t>
  </si>
  <si>
    <t xml:space="preserve">Immobilisations Incorporelles</t>
  </si>
  <si>
    <t xml:space="preserve">     Capital</t>
  </si>
  <si>
    <t xml:space="preserve">Immobilisations Corporelles</t>
  </si>
  <si>
    <t xml:space="preserve">     Terrains</t>
  </si>
  <si>
    <t xml:space="preserve">     Résultat de l'exercice</t>
  </si>
  <si>
    <t xml:space="preserve">     Constructions</t>
  </si>
  <si>
    <t xml:space="preserve">     Installations Techniques</t>
  </si>
  <si>
    <t xml:space="preserve">TOTAL I</t>
  </si>
  <si>
    <t xml:space="preserve">     Autres immob. Corporelles</t>
  </si>
  <si>
    <t xml:space="preserve">Provisions pour Risques et Charges</t>
  </si>
  <si>
    <t xml:space="preserve">Immobilisations Financières</t>
  </si>
  <si>
    <t xml:space="preserve">     Provisions pour Risques et Charges</t>
  </si>
  <si>
    <t xml:space="preserve">     Participations</t>
  </si>
  <si>
    <t xml:space="preserve">     Prêts</t>
  </si>
  <si>
    <t xml:space="preserve">TOTAL II</t>
  </si>
  <si>
    <t xml:space="preserve">Dettes </t>
  </si>
  <si>
    <t xml:space="preserve">Dettes Financières</t>
  </si>
  <si>
    <t xml:space="preserve">Actif Circulant</t>
  </si>
  <si>
    <t xml:space="preserve">     Emprunts Ets Crédit</t>
  </si>
  <si>
    <t xml:space="preserve">Stocks et en cours</t>
  </si>
  <si>
    <t xml:space="preserve">Dettes d'Exploitation</t>
  </si>
  <si>
    <t xml:space="preserve">     Marchandises</t>
  </si>
  <si>
    <t xml:space="preserve">     Dettes fournisseurs</t>
  </si>
  <si>
    <t xml:space="preserve">Créances d'Exploitation</t>
  </si>
  <si>
    <t xml:space="preserve">     Dettes fiscales et sociales</t>
  </si>
  <si>
    <t xml:space="preserve">     Créances clients et comptes rattachés</t>
  </si>
  <si>
    <t xml:space="preserve">     Autres</t>
  </si>
  <si>
    <t xml:space="preserve">     Autres </t>
  </si>
  <si>
    <t xml:space="preserve">Dettes Diverses</t>
  </si>
  <si>
    <t xml:space="preserve">Créances Diverses</t>
  </si>
  <si>
    <t xml:space="preserve">     Dettes s/immobilisations</t>
  </si>
  <si>
    <t xml:space="preserve">     V.M.P.</t>
  </si>
  <si>
    <t xml:space="preserve">Trésorerie </t>
  </si>
  <si>
    <t xml:space="preserve">     Disponibilités</t>
  </si>
  <si>
    <t xml:space="preserve">Comptes de régularisation</t>
  </si>
  <si>
    <r>
      <rPr>
        <sz val="10"/>
        <rFont val="Times New Roman"/>
        <family val="1"/>
      </rPr>
      <t xml:space="preserve">     Charges constatées d'avance </t>
    </r>
    <r>
      <rPr>
        <sz val="10"/>
        <color rgb="FFFF000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     Produits constatés d'avance </t>
    </r>
    <r>
      <rPr>
        <sz val="10"/>
        <color rgb="FFFF0000"/>
        <rFont val="Times New Roman"/>
        <family val="1"/>
      </rPr>
      <t xml:space="preserve">(1)</t>
    </r>
  </si>
  <si>
    <t xml:space="preserve">TOTAL III</t>
  </si>
  <si>
    <t xml:space="preserve">TOTAL GENERAL (I + II)</t>
  </si>
  <si>
    <t xml:space="preserve">(1) Concernent en totalité l'exploitation</t>
  </si>
  <si>
    <t xml:space="preserve">1 Déterminez :  - les ressources propres,</t>
  </si>
  <si>
    <t xml:space="preserve">1 Déterminez : l’actif circulant </t>
  </si>
  <si>
    <t xml:space="preserve">Calculs</t>
  </si>
  <si>
    <t xml:space="preserve">Résultat</t>
  </si>
  <si>
    <t xml:space="preserve">1 Déterminez : - les dettes financières,</t>
  </si>
  <si>
    <t xml:space="preserve">1 Déterminez : les dettes circulantes</t>
  </si>
  <si>
    <t xml:space="preserve">1 Déterminez : - les emplois stables.</t>
  </si>
  <si>
    <t xml:space="preserve">2 Présentez le bilan fonctionnel à partir des données précédentes.</t>
  </si>
  <si>
    <t xml:space="preserve">bilans fonctionnels (en €uros)</t>
  </si>
  <si>
    <t xml:space="preserve">N-1</t>
  </si>
  <si>
    <t xml:space="preserve">Emplois Stables</t>
  </si>
  <si>
    <t xml:space="preserve">Ressources Stables</t>
  </si>
  <si>
    <t xml:space="preserve">Résultat de l'exercice</t>
  </si>
  <si>
    <t xml:space="preserve">Provisions pour Risques &amp; Charges</t>
  </si>
  <si>
    <t xml:space="preserve">Amortissements et Provisions</t>
  </si>
  <si>
    <t xml:space="preserve">Dettes financières</t>
  </si>
  <si>
    <t xml:space="preserve">Emplois Circulants</t>
  </si>
  <si>
    <t xml:space="preserve">Dettes Circulantes</t>
  </si>
  <si>
    <t xml:space="preserve">Emplois d'Exploitation</t>
  </si>
  <si>
    <t xml:space="preserve">Stocks</t>
  </si>
  <si>
    <t xml:space="preserve">Dettes fournisseurs</t>
  </si>
  <si>
    <t xml:space="preserve">Créances</t>
  </si>
  <si>
    <t xml:space="preserve">Dettes fiscales et sociales</t>
  </si>
  <si>
    <t xml:space="preserve">Autres</t>
  </si>
  <si>
    <t xml:space="preserve">Charges constatées d'avance Exploit.</t>
  </si>
  <si>
    <t xml:space="preserve">Produits constatés d'avance Exploit.</t>
  </si>
  <si>
    <t xml:space="preserve">Emplois Hors Exploitation</t>
  </si>
  <si>
    <t xml:space="preserve">Dettes Hors Exploitation</t>
  </si>
  <si>
    <t xml:space="preserve">V.M.P.</t>
  </si>
  <si>
    <t xml:space="preserve">Dettes s/immobilisations</t>
  </si>
  <si>
    <t xml:space="preserve">Charges constatées d'avance Hors Exploit.</t>
  </si>
  <si>
    <t xml:space="preserve">Produits constatés d'avance Hors Exploit.</t>
  </si>
  <si>
    <t xml:space="preserve">Trésorerie Disponibilités</t>
  </si>
  <si>
    <t xml:space="preserve">Trésorerie du passif</t>
  </si>
  <si>
    <t xml:space="preserve">Edition du Bilan Fonctionnel</t>
  </si>
  <si>
    <t xml:space="preserve">Provisions pour risques et charges</t>
  </si>
  <si>
    <t xml:space="preserve">Représentation graphique du bilan fonctionnel</t>
  </si>
  <si>
    <t xml:space="preserve">3 Calculez le pourcentage des éléments représentatifs</t>
  </si>
  <si>
    <t xml:space="preserve">Actif</t>
  </si>
  <si>
    <t xml:space="preserve">Passif</t>
  </si>
  <si>
    <t xml:space="preserve">Emplois et ressources stables</t>
  </si>
  <si>
    <t xml:space="preserve">Emplois et ressources circulantes</t>
  </si>
  <si>
    <t xml:space="preserve">4 Présentez le graphique en bandes représentatif du bilan fonctionnel.</t>
  </si>
  <si>
    <t xml:space="preserve">(sur une feuille différente)</t>
  </si>
  <si>
    <t xml:space="preserve">Calcul du FRNG et du BFR</t>
  </si>
  <si>
    <t xml:space="preserve">Le Fonds de Roulement </t>
  </si>
  <si>
    <t xml:space="preserve">5 Calculez</t>
  </si>
  <si>
    <t xml:space="preserve">le Fonds de Roulement Net Global (FRNG)</t>
  </si>
  <si>
    <t xml:space="preserve">Fonds de Roulement Net Global</t>
  </si>
  <si>
    <t xml:space="preserve">-</t>
  </si>
  <si>
    <t xml:space="preserve">+</t>
  </si>
  <si>
    <t xml:space="preserve">EMPLOIS STABLES</t>
  </si>
  <si>
    <t xml:space="preserve">RESSOURCES STABLES</t>
  </si>
  <si>
    <t xml:space="preserve">Actifs Immobilisés (à leur valeur brute)</t>
  </si>
  <si>
    <t xml:space="preserve">Capitaux Propres</t>
  </si>
  <si>
    <t xml:space="preserve">Dettes financières (Hors concours bancaires)</t>
  </si>
  <si>
    <t xml:space="preserve">Total</t>
  </si>
  <si>
    <t xml:space="preserve">Fonds de Roulement Négatif</t>
  </si>
  <si>
    <t xml:space="preserve">le Besoin en Fonds de Roulement d'Exploitation (BFR Exploitation)</t>
  </si>
  <si>
    <t xml:space="preserve">BFR d’exploitation</t>
  </si>
  <si>
    <r>
      <rPr>
        <sz val="10"/>
        <rFont val="Times New Roman"/>
        <family val="1"/>
      </rPr>
      <t xml:space="preserve">Dettes envers les fournisseurs d’exploitation </t>
    </r>
    <r>
      <rPr>
        <sz val="8"/>
        <rFont val="Times New Roman"/>
        <family val="1"/>
      </rPr>
      <t xml:space="preserve">(acomptes et avances reçus)</t>
    </r>
  </si>
  <si>
    <t xml:space="preserve">(de matières de produits en cours, de produits finis)</t>
  </si>
  <si>
    <t xml:space="preserve">Créances d’exploitation</t>
  </si>
  <si>
    <t xml:space="preserve">(sur les clients, avances, acomptes).</t>
  </si>
  <si>
    <t xml:space="preserve">Autres créances d'exploitations</t>
  </si>
  <si>
    <t xml:space="preserve">Autres dettes d'exploitation</t>
  </si>
  <si>
    <t xml:space="preserve">Charges constatées d’avance d'Exploitation</t>
  </si>
  <si>
    <t xml:space="preserve">Produits constatés d’avance d'Exploitation</t>
  </si>
  <si>
    <t xml:space="preserve">Insuffisance du BFR d’exploitation =</t>
  </si>
  <si>
    <t xml:space="preserve">BFR d’exploitation =</t>
  </si>
  <si>
    <t xml:space="preserve">le Besoin en Fonds de Roulement Hors Exploitation (BFR Hors Exploitation)</t>
  </si>
  <si>
    <t xml:space="preserve">BFR hors exploitation</t>
  </si>
  <si>
    <t xml:space="preserve">Créances diverses </t>
  </si>
  <si>
    <t xml:space="preserve">Dettes diverses à court terme</t>
  </si>
  <si>
    <t xml:space="preserve">(hors exploitation)</t>
  </si>
  <si>
    <t xml:space="preserve">(non liées à l’activité)</t>
  </si>
  <si>
    <t xml:space="preserve">Autres créances Hors Exploitations</t>
  </si>
  <si>
    <t xml:space="preserve">Autres dettes Hors Exploitation</t>
  </si>
  <si>
    <t xml:space="preserve">Charges constatées d’avance Hors Exploitation</t>
  </si>
  <si>
    <t xml:space="preserve">Produits constatés d’avance Hors Exploitation</t>
  </si>
  <si>
    <t xml:space="preserve">Insuffisance du BFR hors exploitation =</t>
  </si>
  <si>
    <t xml:space="preserve">BFR hors exploitation =</t>
  </si>
  <si>
    <t xml:space="preserve">la trésorerie</t>
  </si>
  <si>
    <t xml:space="preserve">Trésorerie ACTIVE</t>
  </si>
  <si>
    <t xml:space="preserve">Trésorerie PASSIVE</t>
  </si>
  <si>
    <t xml:space="preserve">Valeurs mobilières de placement</t>
  </si>
  <si>
    <t xml:space="preserve">Concours bancaires courants</t>
  </si>
  <si>
    <t xml:space="preserve">Disponibilités</t>
  </si>
  <si>
    <t xml:space="preserve">TRESORERIE NETTE Négative</t>
  </si>
  <si>
    <t xml:space="preserve">TRESORERIE NETTE Positive</t>
  </si>
  <si>
    <t xml:space="preserve">Récapitulation</t>
  </si>
  <si>
    <t xml:space="preserve">TOTAL</t>
  </si>
  <si>
    <t xml:space="preserve">Edition du FRNG</t>
  </si>
  <si>
    <t xml:space="preserve">Année N-1</t>
  </si>
  <si>
    <t xml:space="preserve">Récapitulatif </t>
  </si>
  <si>
    <t xml:space="preserve">du Besoin en Fonds de Roulement </t>
  </si>
  <si>
    <t xml:space="preserve">Besoin en Fonds de Roulement</t>
  </si>
  <si>
    <t xml:space="preserve">Insufisance du BFR =</t>
  </si>
  <si>
    <t xml:space="preserve">BFR 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0%"/>
    <numFmt numFmtId="168" formatCode="0.00%"/>
    <numFmt numFmtId="169" formatCode="#,##0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CC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color rgb="FF33CCCC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8"/>
      <name val="Times New Roman"/>
      <family val="1"/>
    </font>
    <font>
      <b val="true"/>
      <sz val="10"/>
      <color rgb="FF00CCFF"/>
      <name val="Times New Roman"/>
      <family val="1"/>
    </font>
    <font>
      <sz val="10"/>
      <color rgb="FF00CCFF"/>
      <name val="Times New Roman"/>
      <family val="1"/>
    </font>
    <font>
      <sz val="10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8080"/>
      <name val="Times New Roman"/>
      <family val="1"/>
    </font>
    <font>
      <sz val="10"/>
      <color rgb="FF008080"/>
      <name val="Times New Roman"/>
      <family val="1"/>
    </font>
    <font>
      <sz val="10"/>
      <color rgb="FF339966"/>
      <name val="Times New Roman"/>
      <family val="1"/>
    </font>
    <font>
      <sz val="10"/>
      <color rgb="FF99CC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808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3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4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3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4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4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4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4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2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4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4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4" borderId="2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6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6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6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6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2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2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6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7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7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7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7" borderId="3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7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7" borderId="3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3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7" borderId="3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7" borderId="3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3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2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4" borderId="2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6" borderId="2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6" borderId="2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6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6" borderId="3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3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6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6" borderId="3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9" fillId="8" borderId="2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9" fillId="8" borderId="3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8" borderId="3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8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0" fillId="8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7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7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7" borderId="3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7" borderId="3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3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3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7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7" borderId="3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7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7" borderId="3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1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33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2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7"/>
    <col collapsed="false" customWidth="true" hidden="false" outlineLevel="0" max="4" min="4" style="0" width="14.56"/>
    <col collapsed="false" customWidth="true" hidden="false" outlineLevel="0" max="5" min="5" style="0" width="35.85"/>
    <col collapsed="false" customWidth="true" hidden="false" outlineLevel="0" max="6" min="6" style="0" width="14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s="4" customFormat="true" ht="12.75" hidden="false" customHeight="false" outlineLevel="0" collapsed="false">
      <c r="A2" s="3" t="s">
        <v>2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s="4" customFormat="true" ht="12.75" hidden="false" customHeight="false" outlineLevel="0" collapsed="false"/>
    <row r="6" s="4" customFormat="true" ht="12.75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0"/>
    </row>
    <row r="7" s="4" customFormat="true" ht="12.75" hidden="false" customHeight="false" outlineLevel="0" collapsed="false">
      <c r="A7" s="12" t="s">
        <v>9</v>
      </c>
      <c r="B7" s="13"/>
      <c r="C7" s="14"/>
      <c r="D7" s="15"/>
      <c r="E7" s="16" t="s">
        <v>10</v>
      </c>
      <c r="F7" s="17"/>
    </row>
    <row r="8" s="4" customFormat="true" ht="12.75" hidden="false" customHeight="false" outlineLevel="0" collapsed="false">
      <c r="A8" s="18" t="s">
        <v>11</v>
      </c>
      <c r="B8" s="13"/>
      <c r="C8" s="14"/>
      <c r="D8" s="15"/>
      <c r="E8" s="19" t="s">
        <v>12</v>
      </c>
      <c r="F8" s="15" t="n">
        <v>38800</v>
      </c>
    </row>
    <row r="9" s="4" customFormat="true" ht="12.75" hidden="false" customHeight="false" outlineLevel="0" collapsed="false">
      <c r="A9" s="18" t="s">
        <v>13</v>
      </c>
      <c r="B9" s="13"/>
      <c r="C9" s="14"/>
      <c r="D9" s="15"/>
      <c r="E9" s="20"/>
      <c r="F9" s="21"/>
    </row>
    <row r="10" s="4" customFormat="true" ht="12.75" hidden="false" customHeight="false" outlineLevel="0" collapsed="false">
      <c r="A10" s="22" t="s">
        <v>14</v>
      </c>
      <c r="B10" s="13" t="n">
        <v>10000</v>
      </c>
      <c r="C10" s="14"/>
      <c r="D10" s="15" t="n">
        <f aca="false">B10-C10</f>
        <v>10000</v>
      </c>
      <c r="E10" s="23" t="s">
        <v>15</v>
      </c>
      <c r="F10" s="24" t="n">
        <v>13334</v>
      </c>
    </row>
    <row r="11" s="4" customFormat="true" ht="12.75" hidden="false" customHeight="false" outlineLevel="0" collapsed="false">
      <c r="A11" s="22" t="s">
        <v>16</v>
      </c>
      <c r="B11" s="13" t="n">
        <v>20000</v>
      </c>
      <c r="C11" s="14" t="n">
        <v>4500</v>
      </c>
      <c r="D11" s="15" t="n">
        <f aca="false">B11-C11</f>
        <v>15500</v>
      </c>
      <c r="E11" s="20"/>
      <c r="F11" s="21"/>
    </row>
    <row r="12" s="4" customFormat="true" ht="12.75" hidden="false" customHeight="false" outlineLevel="0" collapsed="false">
      <c r="A12" s="22" t="s">
        <v>17</v>
      </c>
      <c r="B12" s="13" t="n">
        <v>7500</v>
      </c>
      <c r="C12" s="14" t="n">
        <v>4800</v>
      </c>
      <c r="D12" s="15" t="n">
        <f aca="false">B12-C12</f>
        <v>2700</v>
      </c>
      <c r="E12" s="25" t="s">
        <v>18</v>
      </c>
      <c r="F12" s="26" t="n">
        <f aca="false">SUM(F8:F11)</f>
        <v>52134</v>
      </c>
    </row>
    <row r="13" s="4" customFormat="true" ht="12.75" hidden="false" customHeight="false" outlineLevel="0" collapsed="false">
      <c r="A13" s="22" t="s">
        <v>19</v>
      </c>
      <c r="B13" s="13" t="n">
        <v>8000</v>
      </c>
      <c r="C13" s="14" t="n">
        <v>6000</v>
      </c>
      <c r="D13" s="15" t="n">
        <f aca="false">B13-C13</f>
        <v>2000</v>
      </c>
      <c r="E13" s="16" t="s">
        <v>20</v>
      </c>
      <c r="F13" s="15"/>
    </row>
    <row r="14" s="4" customFormat="true" ht="12.75" hidden="false" customHeight="false" outlineLevel="0" collapsed="false">
      <c r="A14" s="18" t="s">
        <v>21</v>
      </c>
      <c r="B14" s="13"/>
      <c r="C14" s="14"/>
      <c r="D14" s="15"/>
      <c r="E14" s="19" t="s">
        <v>22</v>
      </c>
      <c r="F14" s="15" t="n">
        <v>0</v>
      </c>
    </row>
    <row r="15" s="4" customFormat="true" ht="12.75" hidden="false" customHeight="false" outlineLevel="0" collapsed="false">
      <c r="A15" s="22" t="s">
        <v>23</v>
      </c>
      <c r="B15" s="13" t="n">
        <v>19000</v>
      </c>
      <c r="C15" s="14" t="n">
        <v>2090</v>
      </c>
      <c r="D15" s="15" t="n">
        <f aca="false">B15-C15</f>
        <v>16910</v>
      </c>
      <c r="E15" s="19"/>
      <c r="F15" s="15"/>
    </row>
    <row r="16" s="4" customFormat="true" ht="12.75" hidden="false" customHeight="false" outlineLevel="0" collapsed="false">
      <c r="A16" s="22" t="s">
        <v>24</v>
      </c>
      <c r="B16" s="13" t="n">
        <v>2000</v>
      </c>
      <c r="C16" s="14"/>
      <c r="D16" s="15" t="n">
        <f aca="false">B16-C16</f>
        <v>2000</v>
      </c>
      <c r="E16" s="25" t="s">
        <v>25</v>
      </c>
      <c r="F16" s="26" t="n">
        <f aca="false">SUM(F13:F15)</f>
        <v>0</v>
      </c>
    </row>
    <row r="17" s="4" customFormat="true" ht="12.75" hidden="false" customHeight="false" outlineLevel="0" collapsed="false">
      <c r="A17" s="22"/>
      <c r="B17" s="13"/>
      <c r="C17" s="14"/>
      <c r="D17" s="15"/>
      <c r="E17" s="16" t="s">
        <v>26</v>
      </c>
      <c r="F17" s="15"/>
    </row>
    <row r="18" s="4" customFormat="true" ht="12.75" hidden="false" customHeight="false" outlineLevel="0" collapsed="false">
      <c r="A18" s="27" t="s">
        <v>18</v>
      </c>
      <c r="B18" s="28" t="n">
        <f aca="false">SUM(B8:B17)</f>
        <v>66500</v>
      </c>
      <c r="C18" s="29" t="n">
        <f aca="false">SUM(C8:C17)</f>
        <v>17390</v>
      </c>
      <c r="D18" s="26" t="n">
        <f aca="false">B18-C18</f>
        <v>49110</v>
      </c>
      <c r="E18" s="23" t="s">
        <v>27</v>
      </c>
      <c r="F18" s="15"/>
    </row>
    <row r="19" s="4" customFormat="true" ht="12.75" hidden="false" customHeight="false" outlineLevel="0" collapsed="false">
      <c r="A19" s="12" t="s">
        <v>28</v>
      </c>
      <c r="B19" s="13"/>
      <c r="C19" s="14"/>
      <c r="D19" s="15"/>
      <c r="E19" s="19" t="s">
        <v>29</v>
      </c>
      <c r="F19" s="15" t="n">
        <v>12000</v>
      </c>
    </row>
    <row r="20" s="4" customFormat="true" ht="12.75" hidden="false" customHeight="false" outlineLevel="0" collapsed="false">
      <c r="A20" s="18" t="s">
        <v>30</v>
      </c>
      <c r="B20" s="13"/>
      <c r="C20" s="14"/>
      <c r="D20" s="15"/>
      <c r="E20" s="23" t="s">
        <v>31</v>
      </c>
      <c r="F20" s="15"/>
    </row>
    <row r="21" s="4" customFormat="true" ht="12.75" hidden="false" customHeight="false" outlineLevel="0" collapsed="false">
      <c r="A21" s="22" t="s">
        <v>32</v>
      </c>
      <c r="B21" s="13" t="n">
        <v>12500</v>
      </c>
      <c r="C21" s="14" t="n">
        <v>625</v>
      </c>
      <c r="D21" s="15" t="n">
        <f aca="false">B21-C21</f>
        <v>11875</v>
      </c>
      <c r="E21" s="19" t="s">
        <v>33</v>
      </c>
      <c r="F21" s="15" t="n">
        <v>13975</v>
      </c>
    </row>
    <row r="22" s="4" customFormat="true" ht="12.75" hidden="false" customHeight="false" outlineLevel="0" collapsed="false">
      <c r="A22" s="18" t="s">
        <v>34</v>
      </c>
      <c r="B22" s="13"/>
      <c r="C22" s="14"/>
      <c r="D22" s="15"/>
      <c r="E22" s="19" t="s">
        <v>35</v>
      </c>
      <c r="F22" s="15" t="n">
        <v>7111.6</v>
      </c>
    </row>
    <row r="23" s="4" customFormat="true" ht="12.75" hidden="false" customHeight="false" outlineLevel="0" collapsed="false">
      <c r="A23" s="22" t="s">
        <v>36</v>
      </c>
      <c r="B23" s="13" t="n">
        <v>15252</v>
      </c>
      <c r="C23" s="14" t="n">
        <v>836.4</v>
      </c>
      <c r="D23" s="15" t="n">
        <f aca="false">B23-C23</f>
        <v>14415.6</v>
      </c>
      <c r="E23" s="19" t="s">
        <v>37</v>
      </c>
      <c r="F23" s="15" t="n">
        <v>400</v>
      </c>
    </row>
    <row r="24" s="4" customFormat="true" ht="12.75" hidden="false" customHeight="false" outlineLevel="0" collapsed="false">
      <c r="A24" s="22" t="s">
        <v>38</v>
      </c>
      <c r="B24" s="13" t="n">
        <v>665</v>
      </c>
      <c r="C24" s="14"/>
      <c r="D24" s="15" t="n">
        <f aca="false">B24-C24</f>
        <v>665</v>
      </c>
      <c r="E24" s="23" t="s">
        <v>39</v>
      </c>
      <c r="F24" s="15"/>
    </row>
    <row r="25" s="4" customFormat="true" ht="12.75" hidden="false" customHeight="false" outlineLevel="0" collapsed="false">
      <c r="A25" s="18" t="s">
        <v>40</v>
      </c>
      <c r="B25" s="13"/>
      <c r="C25" s="14"/>
      <c r="D25" s="15"/>
      <c r="E25" s="19" t="s">
        <v>41</v>
      </c>
      <c r="F25" s="15" t="n">
        <v>0</v>
      </c>
    </row>
    <row r="26" s="4" customFormat="true" ht="12.75" hidden="false" customHeight="false" outlineLevel="0" collapsed="false">
      <c r="A26" s="22" t="s">
        <v>42</v>
      </c>
      <c r="B26" s="13" t="n">
        <v>4750</v>
      </c>
      <c r="C26" s="14"/>
      <c r="D26" s="15" t="n">
        <f aca="false">B26-C26</f>
        <v>4750</v>
      </c>
      <c r="E26" s="19"/>
      <c r="F26" s="15"/>
    </row>
    <row r="27" s="4" customFormat="true" ht="12.75" hidden="false" customHeight="false" outlineLevel="0" collapsed="false">
      <c r="A27" s="18" t="s">
        <v>43</v>
      </c>
      <c r="B27" s="13"/>
      <c r="C27" s="14"/>
      <c r="D27" s="15"/>
      <c r="E27" s="30"/>
      <c r="F27" s="15"/>
    </row>
    <row r="28" s="4" customFormat="true" ht="12.75" hidden="false" customHeight="false" outlineLevel="0" collapsed="false">
      <c r="A28" s="22" t="s">
        <v>44</v>
      </c>
      <c r="B28" s="13" t="n">
        <v>4915</v>
      </c>
      <c r="C28" s="14"/>
      <c r="D28" s="15" t="n">
        <f aca="false">B28-C28</f>
        <v>4915</v>
      </c>
      <c r="E28" s="31"/>
      <c r="F28" s="15"/>
    </row>
    <row r="29" s="4" customFormat="true" ht="12.75" hidden="false" customHeight="false" outlineLevel="0" collapsed="false">
      <c r="A29" s="18" t="s">
        <v>45</v>
      </c>
      <c r="B29" s="13"/>
      <c r="C29" s="14"/>
      <c r="D29" s="15"/>
      <c r="E29" s="18" t="s">
        <v>45</v>
      </c>
      <c r="F29" s="15"/>
    </row>
    <row r="30" s="4" customFormat="true" ht="12.75" hidden="false" customHeight="false" outlineLevel="0" collapsed="false">
      <c r="A30" s="22" t="s">
        <v>46</v>
      </c>
      <c r="B30" s="13" t="n">
        <v>190</v>
      </c>
      <c r="C30" s="14"/>
      <c r="D30" s="15" t="n">
        <f aca="false">B30-C30</f>
        <v>190</v>
      </c>
      <c r="E30" s="31" t="s">
        <v>47</v>
      </c>
      <c r="F30" s="15" t="n">
        <v>300</v>
      </c>
    </row>
    <row r="31" s="4" customFormat="true" ht="12.75" hidden="false" customHeight="false" outlineLevel="0" collapsed="false">
      <c r="A31" s="27" t="s">
        <v>25</v>
      </c>
      <c r="B31" s="28" t="n">
        <f aca="false">SUM(B19:B30)</f>
        <v>38272</v>
      </c>
      <c r="C31" s="29" t="n">
        <f aca="false">SUM(C19:C30)</f>
        <v>1461.4</v>
      </c>
      <c r="D31" s="26" t="n">
        <f aca="false">SUM(D19:D30)</f>
        <v>36810.6</v>
      </c>
      <c r="E31" s="32" t="s">
        <v>48</v>
      </c>
      <c r="F31" s="26" t="n">
        <f aca="false">SUM(F17:F30)</f>
        <v>33786.6</v>
      </c>
    </row>
    <row r="32" s="4" customFormat="true" ht="12.75" hidden="false" customHeight="false" outlineLevel="0" collapsed="false">
      <c r="A32" s="33" t="s">
        <v>49</v>
      </c>
      <c r="B32" s="34" t="n">
        <f aca="false">SUM(B8:B16,B21:B30)</f>
        <v>104772</v>
      </c>
      <c r="C32" s="29" t="n">
        <f aca="false">SUM(C8:C16,C21:C30)</f>
        <v>18851.4</v>
      </c>
      <c r="D32" s="26" t="n">
        <f aca="false">SUM(D8:D16,D21:D30)</f>
        <v>85920.6</v>
      </c>
      <c r="E32" s="11" t="s">
        <v>49</v>
      </c>
      <c r="F32" s="26" t="n">
        <f aca="false">SUM(F8:F10,F14,F19:F30)</f>
        <v>85920.6</v>
      </c>
    </row>
    <row r="33" s="4" customFormat="true" ht="12.75" hidden="false" customHeight="false" outlineLevel="0" collapsed="false">
      <c r="A33" s="35" t="s">
        <v>50</v>
      </c>
      <c r="B33" s="36"/>
      <c r="C33" s="36"/>
      <c r="D33" s="36"/>
      <c r="E33" s="37"/>
      <c r="F33" s="36"/>
    </row>
    <row r="34" s="4" customFormat="true" ht="12.75" hidden="false" customHeight="false" outlineLevel="0" collapsed="false">
      <c r="A34" s="23"/>
      <c r="B34" s="36"/>
      <c r="C34" s="36"/>
      <c r="D34" s="36"/>
      <c r="E34" s="37"/>
      <c r="F34" s="36"/>
      <c r="G34" s="36"/>
    </row>
    <row r="35" s="4" customFormat="true" ht="12.75" hidden="false" customHeight="true" outlineLevel="0" collapsed="false">
      <c r="A35" s="38" t="s">
        <v>51</v>
      </c>
      <c r="B35" s="38"/>
      <c r="D35" s="39" t="s">
        <v>52</v>
      </c>
      <c r="E35" s="39"/>
    </row>
    <row r="36" s="4" customFormat="true" ht="12.75" hidden="false" customHeight="false" outlineLevel="0" collapsed="false">
      <c r="A36" s="40" t="s">
        <v>53</v>
      </c>
      <c r="B36" s="41"/>
      <c r="C36" s="41"/>
      <c r="D36" s="42" t="s">
        <v>53</v>
      </c>
      <c r="E36" s="41"/>
      <c r="F36" s="41"/>
    </row>
    <row r="37" customFormat="false" ht="12.75" hidden="false" customHeight="false" outlineLevel="0" collapsed="false">
      <c r="A37" s="43"/>
      <c r="B37" s="43"/>
      <c r="C37" s="43"/>
      <c r="D37" s="44"/>
      <c r="E37" s="44"/>
      <c r="F37" s="44"/>
    </row>
    <row r="38" customFormat="false" ht="12.75" hidden="false" customHeight="false" outlineLevel="0" collapsed="false">
      <c r="A38" s="45" t="s">
        <v>54</v>
      </c>
      <c r="B38" s="46"/>
      <c r="C38" s="47" t="str">
        <f aca="false">IF(B38="","",IF(B38=F8+F10+C32,"OK",IF(B38=F8+F10,"Et les Amort et Provisions","Faux")))</f>
        <v/>
      </c>
      <c r="D38" s="48" t="s">
        <v>54</v>
      </c>
      <c r="E38" s="49"/>
      <c r="F38" s="47" t="str">
        <f aca="false">IF(E38="","",IF(E38=SUM(B21:B30),"OK",IF(E38=SUM(D21:D30),"Valeur Brute","Faux")))</f>
        <v/>
      </c>
    </row>
    <row r="39" customFormat="false" ht="12.75" hidden="false" customHeight="false" outlineLevel="0" collapsed="false">
      <c r="B39" s="47"/>
      <c r="C39" s="47"/>
      <c r="D39" s="50"/>
      <c r="E39" s="51"/>
      <c r="F39" s="4"/>
    </row>
    <row r="40" customFormat="false" ht="12.75" hidden="false" customHeight="true" outlineLevel="0" collapsed="false">
      <c r="A40" s="38" t="s">
        <v>55</v>
      </c>
      <c r="B40" s="38"/>
      <c r="D40" s="48"/>
      <c r="E40" s="52"/>
      <c r="F40" s="47"/>
    </row>
    <row r="41" customFormat="false" ht="12.75" hidden="false" customHeight="true" outlineLevel="0" collapsed="false">
      <c r="A41" s="40" t="s">
        <v>53</v>
      </c>
      <c r="B41" s="41"/>
      <c r="C41" s="41"/>
      <c r="D41" s="53" t="s">
        <v>56</v>
      </c>
      <c r="E41" s="53"/>
    </row>
    <row r="42" customFormat="false" ht="12.75" hidden="false" customHeight="false" outlineLevel="0" collapsed="false">
      <c r="A42" s="54"/>
      <c r="B42" s="54"/>
      <c r="C42" s="54"/>
      <c r="D42" s="42" t="s">
        <v>53</v>
      </c>
      <c r="E42" s="41"/>
      <c r="F42" s="41"/>
    </row>
    <row r="43" customFormat="false" ht="12.75" hidden="false" customHeight="false" outlineLevel="0" collapsed="false">
      <c r="A43" s="45" t="s">
        <v>54</v>
      </c>
      <c r="B43" s="46"/>
      <c r="C43" s="47" t="str">
        <f aca="false">IF(B43="","",IF(B43=F19,"OK",IF(B43=F19+F21,"Emprunts","Faux")))</f>
        <v/>
      </c>
      <c r="D43" s="44"/>
      <c r="E43" s="44"/>
      <c r="F43" s="44"/>
    </row>
    <row r="44" customFormat="false" ht="12.75" hidden="false" customHeight="false" outlineLevel="0" collapsed="false">
      <c r="D44" s="48" t="s">
        <v>54</v>
      </c>
      <c r="E44" s="49"/>
      <c r="F44" s="47" t="str">
        <f aca="false">IF(E44="","",IF(E44=SUM(F21:F30),"OK",IF(E44=SUM(F19:F30),"Pas les Emprunts","Faux")))</f>
        <v/>
      </c>
    </row>
    <row r="45" customFormat="false" ht="12.75" hidden="false" customHeight="true" outlineLevel="0" collapsed="false">
      <c r="A45" s="55" t="s">
        <v>57</v>
      </c>
      <c r="B45" s="55"/>
      <c r="D45" s="50"/>
      <c r="E45" s="56"/>
      <c r="F45" s="52"/>
      <c r="G45" s="47"/>
    </row>
    <row r="46" customFormat="false" ht="12.75" hidden="false" customHeight="false" outlineLevel="0" collapsed="false">
      <c r="A46" s="40" t="s">
        <v>53</v>
      </c>
      <c r="B46" s="41"/>
      <c r="C46" s="41"/>
      <c r="D46" s="50"/>
      <c r="E46" s="51"/>
      <c r="F46" s="4"/>
    </row>
    <row r="47" customFormat="false" ht="12.75" hidden="false" customHeight="false" outlineLevel="0" collapsed="false">
      <c r="A47" s="54"/>
      <c r="B47" s="54"/>
      <c r="C47" s="54"/>
      <c r="D47" s="50"/>
      <c r="E47" s="51"/>
      <c r="F47" s="4"/>
    </row>
    <row r="48" customFormat="false" ht="12.75" hidden="false" customHeight="false" outlineLevel="0" collapsed="false">
      <c r="A48" s="45" t="s">
        <v>54</v>
      </c>
      <c r="B48" s="46"/>
      <c r="C48" s="47" t="str">
        <f aca="false">IF(B48="","",IF(B48=SUM(B10:B16),"OK",IF(B48=SUM(D10:D16),"Valeur Brute","Faux")))</f>
        <v/>
      </c>
      <c r="D48" s="50"/>
      <c r="E48" s="51"/>
      <c r="F48" s="4"/>
    </row>
    <row r="49" customFormat="false" ht="12.75" hidden="false" customHeight="false" outlineLevel="0" collapsed="false">
      <c r="A49" s="45"/>
      <c r="B49" s="52"/>
      <c r="C49" s="47"/>
      <c r="D49" s="50"/>
      <c r="E49" s="51"/>
      <c r="F49" s="4"/>
    </row>
    <row r="50" customFormat="false" ht="12.75" hidden="false" customHeight="false" outlineLevel="0" collapsed="false">
      <c r="A50" s="3" t="s">
        <v>58</v>
      </c>
      <c r="B50" s="52"/>
      <c r="C50" s="47"/>
      <c r="D50" s="4"/>
      <c r="E50" s="4"/>
      <c r="F50" s="4"/>
    </row>
    <row r="51" customFormat="false" ht="12.75" hidden="false" customHeight="false" outlineLevel="0" collapsed="false">
      <c r="A51" s="5" t="s">
        <v>59</v>
      </c>
      <c r="B51" s="5"/>
      <c r="C51" s="5"/>
      <c r="D51" s="5"/>
      <c r="E51" s="5"/>
      <c r="F51" s="5"/>
      <c r="G51" s="57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7" t="s">
        <v>4</v>
      </c>
      <c r="B53" s="58" t="s">
        <v>60</v>
      </c>
      <c r="C53" s="59"/>
      <c r="D53" s="4"/>
      <c r="E53" s="60" t="s">
        <v>8</v>
      </c>
      <c r="F53" s="61" t="s">
        <v>60</v>
      </c>
      <c r="G53" s="51"/>
    </row>
    <row r="54" s="4" customFormat="true" ht="12.75" hidden="false" customHeight="false" outlineLevel="0" collapsed="false">
      <c r="A54" s="12" t="s">
        <v>61</v>
      </c>
      <c r="B54" s="62"/>
      <c r="C54" s="63"/>
      <c r="E54" s="64" t="s">
        <v>62</v>
      </c>
      <c r="F54" s="65"/>
      <c r="G54" s="51"/>
    </row>
    <row r="55" customFormat="false" ht="12.75" hidden="false" customHeight="false" outlineLevel="0" collapsed="false">
      <c r="A55" s="66" t="s">
        <v>11</v>
      </c>
      <c r="B55" s="67"/>
      <c r="C55" s="47" t="str">
        <f aca="false">IF(B55="","",IF(B55=0,"OK",IF(B55=B9+B10+B11+B12+B14+B15,"Pas d'Immob Incorporelles","Faux")))</f>
        <v/>
      </c>
      <c r="D55" s="4"/>
      <c r="E55" s="68" t="s">
        <v>10</v>
      </c>
      <c r="F55" s="69"/>
      <c r="G55" s="47" t="str">
        <f aca="false">IF(F55="","",IF(F55=F8,"OK",IF(F55=F8+F10,"Capital uniquement","Faux")))</f>
        <v/>
      </c>
    </row>
    <row r="56" customFormat="false" ht="12.75" hidden="false" customHeight="false" outlineLevel="0" collapsed="false">
      <c r="A56" s="66" t="s">
        <v>13</v>
      </c>
      <c r="B56" s="67"/>
      <c r="C56" s="47" t="str">
        <f aca="false">IF(B56="","",IF(B56=B10+B11+B12+B13,"OK",IF(B56=B10+B11+B12+B13+B15+B16,"Immob Corporelles","Faux")))</f>
        <v/>
      </c>
      <c r="D56" s="4"/>
      <c r="E56" s="68" t="s">
        <v>63</v>
      </c>
      <c r="F56" s="69"/>
      <c r="G56" s="47" t="str">
        <f aca="false">IF(F56="","",IF(F56=F10,"OK",IF(F56=F8+F10,"Résultat uniquement","Faux")))</f>
        <v/>
      </c>
    </row>
    <row r="57" customFormat="false" ht="12.75" hidden="false" customHeight="false" outlineLevel="0" collapsed="false">
      <c r="A57" s="66" t="s">
        <v>21</v>
      </c>
      <c r="B57" s="67"/>
      <c r="C57" s="47" t="str">
        <f aca="false">IF(B57="","",IF(B57=B16+B15,"OK",IF(B57=B11+B12+B13+B15+B16+B10,"Immob Financieres","Faux")))</f>
        <v/>
      </c>
      <c r="D57" s="4"/>
      <c r="E57" s="68" t="s">
        <v>64</v>
      </c>
      <c r="F57" s="69"/>
      <c r="G57" s="47" t="str">
        <f aca="false">IF(F57="","",IF(F57=F14,"OK",IF(F57=SUM(F8:F10,F14),"Uniquement les provisions sur risques","Faux")))</f>
        <v/>
      </c>
    </row>
    <row r="58" customFormat="false" ht="12.75" hidden="false" customHeight="false" outlineLevel="0" collapsed="false">
      <c r="B58" s="70"/>
      <c r="D58" s="4"/>
      <c r="E58" s="71" t="s">
        <v>65</v>
      </c>
      <c r="F58" s="72"/>
      <c r="G58" s="47" t="str">
        <f aca="false">IF(F58="","",IF(F58=SUM(C11:C17,C21:C30),"OK",IF(F58=SUM(C11:C17),"Tout les Amort et Prov","Faux")))</f>
        <v/>
      </c>
    </row>
    <row r="59" customFormat="false" ht="12.75" hidden="false" customHeight="false" outlineLevel="0" collapsed="false">
      <c r="A59" s="66"/>
      <c r="B59" s="62"/>
      <c r="C59" s="63"/>
      <c r="D59" s="4"/>
      <c r="E59" s="68" t="s">
        <v>66</v>
      </c>
      <c r="F59" s="69"/>
      <c r="G59" s="47" t="str">
        <f aca="false">IF(F59="","",IF(F59=F19,"OK",IF(F59=F8+F10+F19,"Emprunt long terme","Faux")))</f>
        <v/>
      </c>
    </row>
    <row r="60" customFormat="false" ht="12.75" hidden="false" customHeight="false" outlineLevel="0" collapsed="false">
      <c r="A60" s="73" t="s">
        <v>18</v>
      </c>
      <c r="B60" s="74" t="n">
        <f aca="false">SUM(B55:B59)</f>
        <v>0</v>
      </c>
      <c r="C60" s="75"/>
      <c r="D60" s="4"/>
      <c r="E60" s="76" t="s">
        <v>18</v>
      </c>
      <c r="F60" s="74" t="n">
        <f aca="false">SUM(F55:F59)</f>
        <v>0</v>
      </c>
      <c r="G60" s="51"/>
    </row>
    <row r="61" customFormat="false" ht="12.75" hidden="false" customHeight="false" outlineLevel="0" collapsed="false">
      <c r="A61" s="12" t="s">
        <v>67</v>
      </c>
      <c r="B61" s="62"/>
      <c r="C61" s="63"/>
      <c r="D61" s="4"/>
      <c r="E61" s="64" t="s">
        <v>68</v>
      </c>
      <c r="F61" s="77"/>
      <c r="G61" s="51"/>
    </row>
    <row r="62" customFormat="false" ht="12.75" hidden="false" customHeight="false" outlineLevel="0" collapsed="false">
      <c r="A62" s="78" t="s">
        <v>69</v>
      </c>
      <c r="B62" s="62"/>
      <c r="C62" s="63"/>
      <c r="D62" s="4"/>
      <c r="E62" s="79" t="s">
        <v>31</v>
      </c>
      <c r="F62" s="77"/>
      <c r="G62" s="51"/>
    </row>
    <row r="63" customFormat="false" ht="12.75" hidden="false" customHeight="false" outlineLevel="0" collapsed="false">
      <c r="A63" s="22" t="s">
        <v>70</v>
      </c>
      <c r="B63" s="67"/>
      <c r="C63" s="47" t="str">
        <f aca="false">IF(B63="","",IF(B63=B21,"OK",IF(B63=D21,"valeur brute","Faux")))</f>
        <v/>
      </c>
      <c r="D63" s="4"/>
      <c r="E63" s="68" t="s">
        <v>71</v>
      </c>
      <c r="F63" s="69"/>
      <c r="G63" s="47" t="str">
        <f aca="false">IF(F63="","",IF(F63=F21,"OK",IF(F63=F21+F22+F23,"Dettes fournisseur uniquement","Faux")))</f>
        <v/>
      </c>
    </row>
    <row r="64" customFormat="false" ht="12.75" hidden="false" customHeight="false" outlineLevel="0" collapsed="false">
      <c r="A64" s="22" t="s">
        <v>72</v>
      </c>
      <c r="B64" s="67"/>
      <c r="C64" s="47" t="str">
        <f aca="false">IF(B64="","",IF(B64=B23,"OK",IF(B64=D23,"valeur brute",IF(B64=B23+B24,"Créance c'est tout","Faux"))))</f>
        <v/>
      </c>
      <c r="D64" s="4"/>
      <c r="E64" s="68" t="s">
        <v>73</v>
      </c>
      <c r="F64" s="69"/>
      <c r="G64" s="47" t="str">
        <f aca="false">IF(F64="","",IF(F64=F22,"OK",IF(F64=F22+F23+F24,"Dettes fiscales uniquement","Faux")))</f>
        <v/>
      </c>
    </row>
    <row r="65" customFormat="false" ht="12.75" hidden="false" customHeight="false" outlineLevel="0" collapsed="false">
      <c r="A65" s="22" t="s">
        <v>74</v>
      </c>
      <c r="B65" s="67"/>
      <c r="C65" s="47" t="str">
        <f aca="false">IF(B65="","",IF(B65=B24,"OK",IF(B65=D24,"valeur brute","Faux")))</f>
        <v/>
      </c>
      <c r="D65" s="4"/>
      <c r="E65" s="80" t="s">
        <v>74</v>
      </c>
      <c r="F65" s="69"/>
      <c r="G65" s="47" t="str">
        <f aca="false">IF(F65="","",IF(F65=F23,"OK",IF(F65=F23+F24+F25,"Autres Dettes uniquement","Faux")))</f>
        <v/>
      </c>
    </row>
    <row r="66" customFormat="false" ht="12.75" hidden="false" customHeight="false" outlineLevel="0" collapsed="false">
      <c r="A66" s="22" t="s">
        <v>75</v>
      </c>
      <c r="B66" s="67"/>
      <c r="C66" s="47" t="str">
        <f aca="false">IF(B66="","",IF(B66=B30,"OK",IF(B66=D30,"valeur brute","Faux")))</f>
        <v/>
      </c>
      <c r="D66" s="4"/>
      <c r="E66" s="80" t="s">
        <v>76</v>
      </c>
      <c r="F66" s="69"/>
      <c r="G66" s="47" t="str">
        <f aca="false">IF(F66="","",IF(F66=F30,"OK",IF(F66=F24+F25+F26+F30,"Produits d'exploitation","Faux")))</f>
        <v/>
      </c>
    </row>
    <row r="67" customFormat="false" ht="12.75" hidden="false" customHeight="false" outlineLevel="0" collapsed="false">
      <c r="A67" s="78" t="s">
        <v>77</v>
      </c>
      <c r="B67" s="62"/>
      <c r="C67" s="47" t="str">
        <f aca="false">IF(B67="","",IF(B67=B24,"OK",IF(B67=D24,"valeur brute","Faux")))</f>
        <v/>
      </c>
      <c r="D67" s="4"/>
      <c r="E67" s="79" t="s">
        <v>78</v>
      </c>
      <c r="F67" s="77"/>
      <c r="G67" s="51"/>
    </row>
    <row r="68" customFormat="false" ht="12.75" hidden="false" customHeight="false" outlineLevel="0" collapsed="false">
      <c r="A68" s="22" t="s">
        <v>79</v>
      </c>
      <c r="B68" s="67"/>
      <c r="C68" s="47" t="str">
        <f aca="false">IF(B68="","",IF(B68=B26,"OK",IF(B68=D26,"valeur brute","Faux")))</f>
        <v/>
      </c>
      <c r="D68" s="4"/>
      <c r="E68" s="68" t="s">
        <v>80</v>
      </c>
      <c r="F68" s="69"/>
      <c r="G68" s="47" t="str">
        <f aca="false">IF(F68="","",IF(F68=F25,"OK",IF(F68=SUM(F25:F28),"Dettes Hors Exploitation","Faux")))</f>
        <v/>
      </c>
    </row>
    <row r="69" customFormat="false" ht="12.75" hidden="false" customHeight="false" outlineLevel="0" collapsed="false">
      <c r="A69" s="22" t="s">
        <v>74</v>
      </c>
      <c r="B69" s="67"/>
      <c r="C69" s="47" t="str">
        <f aca="false">IF(B69="","",IF(B69=0,"OK",IF(B69=B24,"Lié à l'Exploitation","Faux")))</f>
        <v/>
      </c>
      <c r="D69" s="4"/>
      <c r="E69" s="68" t="s">
        <v>74</v>
      </c>
      <c r="F69" s="69"/>
      <c r="G69" s="47" t="str">
        <f aca="false">IF(F69="","",IF(F69=F26,"OK",IF(F69=SUM(F26:F29),"Autres Dettes Hors Exploitation","Faux")))</f>
        <v/>
      </c>
    </row>
    <row r="70" customFormat="false" ht="12.75" hidden="false" customHeight="false" outlineLevel="0" collapsed="false">
      <c r="A70" s="22" t="s">
        <v>81</v>
      </c>
      <c r="B70" s="67"/>
      <c r="C70" s="47" t="str">
        <f aca="false">IF(B70="","",IF(B70=B34,"OK",IF(B70=B30,"Lié à l'Exploitation","Faux")))</f>
        <v/>
      </c>
      <c r="D70" s="4"/>
      <c r="E70" s="80" t="s">
        <v>82</v>
      </c>
      <c r="F70" s="69"/>
      <c r="G70" s="47" t="str">
        <f aca="false">IF(F70="","",IF(F70=0,"OK",IF(F70=SUM(F25:F28),"Produits Hors Exploitation","Faux")))</f>
        <v/>
      </c>
    </row>
    <row r="71" customFormat="false" ht="12.75" hidden="false" customHeight="false" outlineLevel="0" collapsed="false">
      <c r="A71" s="81" t="s">
        <v>83</v>
      </c>
      <c r="B71" s="67"/>
      <c r="C71" s="47" t="str">
        <f aca="false">IF(B71="","",IF(B71=B28,"OK",IF(B71=D28,"valeur brute","Faux")))</f>
        <v/>
      </c>
      <c r="D71" s="4"/>
      <c r="E71" s="82" t="s">
        <v>84</v>
      </c>
      <c r="F71" s="69"/>
      <c r="G71" s="47" t="str">
        <f aca="false">IF(F71="","",IF(F71=0,"OK",IF(F71=SUM(F26:F29),"Découverts bancaires","Faux")))</f>
        <v/>
      </c>
    </row>
    <row r="72" customFormat="false" ht="12.75" hidden="false" customHeight="false" outlineLevel="0" collapsed="false">
      <c r="A72" s="27" t="s">
        <v>25</v>
      </c>
      <c r="B72" s="74" t="n">
        <f aca="false">SUM(B61:B71)</f>
        <v>0</v>
      </c>
      <c r="C72" s="75"/>
      <c r="D72" s="4"/>
      <c r="E72" s="83" t="s">
        <v>25</v>
      </c>
      <c r="F72" s="74" t="n">
        <f aca="false">SUM(F63:F71)</f>
        <v>0</v>
      </c>
      <c r="G72" s="51"/>
    </row>
    <row r="73" customFormat="false" ht="12.75" hidden="false" customHeight="false" outlineLevel="0" collapsed="false">
      <c r="A73" s="33" t="s">
        <v>49</v>
      </c>
      <c r="B73" s="84" t="n">
        <f aca="false">SUM(B55:B57,B63:B71)</f>
        <v>0</v>
      </c>
      <c r="C73" s="75"/>
      <c r="D73" s="4"/>
      <c r="E73" s="60" t="s">
        <v>49</v>
      </c>
      <c r="F73" s="74" t="n">
        <f aca="false">SUM(F55:F59,F63:F71)</f>
        <v>0</v>
      </c>
      <c r="G73" s="51"/>
    </row>
    <row r="74" customFormat="false" ht="12.75" hidden="false" customHeight="false" outlineLevel="0" collapsed="false">
      <c r="F74" s="85"/>
      <c r="G74" s="86"/>
    </row>
    <row r="76" customFormat="false" ht="12.75" hidden="false" customHeight="false" outlineLevel="0" collapsed="false">
      <c r="E76" s="87" t="s">
        <v>85</v>
      </c>
    </row>
  </sheetData>
  <sheetProtection sheet="true" password="d8d1" objects="true" scenarios="true"/>
  <mergeCells count="12">
    <mergeCell ref="A4:G4"/>
    <mergeCell ref="A35:B35"/>
    <mergeCell ref="D35:E35"/>
    <mergeCell ref="A37:C37"/>
    <mergeCell ref="D37:F37"/>
    <mergeCell ref="A40:B40"/>
    <mergeCell ref="D41:E41"/>
    <mergeCell ref="A42:C42"/>
    <mergeCell ref="D43:F43"/>
    <mergeCell ref="A45:B45"/>
    <mergeCell ref="A47:C47"/>
    <mergeCell ref="A51:F51"/>
  </mergeCells>
  <hyperlinks>
    <hyperlink ref="E76" location="'Edition Bilan fonctionnel'!A1" display="Edition du Bilan Fonctionne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13.14"/>
    <col collapsed="false" customWidth="true" hidden="false" outlineLevel="0" max="3" min="3" style="4" width="35.13"/>
    <col collapsed="false" customWidth="true" hidden="false" outlineLevel="0" max="4" min="4" style="4" width="12.7"/>
    <col collapsed="false" customWidth="true" hidden="false" outlineLevel="0" max="5" min="5" style="4" width="17.14"/>
    <col collapsed="false" customWidth="true" hidden="false" outlineLevel="0" max="6" min="6" style="4" width="14.28"/>
    <col collapsed="false" customWidth="true" hidden="false" outlineLevel="0" max="8" min="7" style="4" width="12.28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45" t="s">
        <v>0</v>
      </c>
      <c r="B1" s="88" t="s">
        <v>1</v>
      </c>
    </row>
    <row r="2" customFormat="false" ht="12.75" hidden="false" customHeight="false" outlineLevel="0" collapsed="false">
      <c r="A2" s="3" t="str">
        <f aca="false">'Bilan fonctionnel'!A2</f>
        <v>Bilan fonctionnel</v>
      </c>
    </row>
    <row r="3" customFormat="false" ht="12.75" hidden="false" customHeight="false" outlineLevel="0" collapsed="false">
      <c r="A3" s="89" t="str">
        <f aca="false">'Bilan fonctionnel'!A35:B35</f>
        <v>1 Déterminez :  - les ressources propres,</v>
      </c>
      <c r="B3" s="45"/>
      <c r="C3" s="90" t="str">
        <f aca="false">'Bilan fonctionnel'!D35</f>
        <v>1 Déterminez : l’actif circulant </v>
      </c>
      <c r="D3" s="91"/>
    </row>
    <row r="4" customFormat="false" ht="12.75" hidden="false" customHeight="false" outlineLevel="0" collapsed="false">
      <c r="A4" s="40" t="s">
        <v>53</v>
      </c>
      <c r="B4" s="41"/>
      <c r="C4" s="42" t="s">
        <v>53</v>
      </c>
      <c r="D4" s="41"/>
      <c r="E4" s="41"/>
    </row>
    <row r="5" customFormat="false" ht="12.75" hidden="false" customHeight="false" outlineLevel="0" collapsed="false">
      <c r="A5" s="92" t="n">
        <f aca="false">'Bilan fonctionnel'!A37:C37</f>
        <v>0</v>
      </c>
      <c r="B5" s="92"/>
      <c r="C5" s="93" t="n">
        <f aca="false">'Bilan fonctionnel'!D37</f>
        <v>0</v>
      </c>
      <c r="D5" s="93"/>
      <c r="E5" s="94"/>
    </row>
    <row r="6" customFormat="false" ht="12.75" hidden="false" customHeight="false" outlineLevel="0" collapsed="false">
      <c r="A6" s="45" t="s">
        <v>54</v>
      </c>
      <c r="B6" s="95" t="n">
        <f aca="false">'Bilan fonctionnel'!B38</f>
        <v>0</v>
      </c>
      <c r="C6" s="48" t="s">
        <v>54</v>
      </c>
      <c r="D6" s="96" t="n">
        <f aca="false">'Bilan fonctionnel'!E38</f>
        <v>0</v>
      </c>
      <c r="E6" s="47"/>
    </row>
    <row r="7" customFormat="false" ht="12.75" hidden="false" customHeight="false" outlineLevel="0" collapsed="false">
      <c r="B7" s="47"/>
      <c r="C7" s="50"/>
      <c r="D7" s="51"/>
    </row>
    <row r="8" customFormat="false" ht="12.75" hidden="false" customHeight="false" outlineLevel="0" collapsed="false">
      <c r="A8" s="89" t="str">
        <f aca="false">'Bilan fonctionnel'!A40:B40</f>
        <v>1 Déterminez : - les dettes financières,</v>
      </c>
      <c r="B8" s="3"/>
      <c r="C8" s="48"/>
      <c r="D8" s="52"/>
      <c r="E8" s="47"/>
    </row>
    <row r="9" customFormat="false" ht="25.5" hidden="false" customHeight="false" outlineLevel="0" collapsed="false">
      <c r="A9" s="40" t="s">
        <v>53</v>
      </c>
      <c r="B9" s="41"/>
      <c r="C9" s="90" t="str">
        <f aca="false">'Bilan fonctionnel'!D41</f>
        <v>1 Déterminez : les dettes circulantes</v>
      </c>
      <c r="D9" s="91"/>
    </row>
    <row r="10" customFormat="false" ht="12.75" hidden="false" customHeight="true" outlineLevel="0" collapsed="false">
      <c r="A10" s="97" t="n">
        <f aca="false">'Bilan fonctionnel'!A42:C42</f>
        <v>0</v>
      </c>
      <c r="B10" s="97"/>
      <c r="C10" s="42" t="s">
        <v>53</v>
      </c>
      <c r="D10" s="41"/>
      <c r="E10" s="41"/>
    </row>
    <row r="11" customFormat="false" ht="12.75" hidden="false" customHeight="true" outlineLevel="0" collapsed="false">
      <c r="A11" s="45" t="s">
        <v>54</v>
      </c>
      <c r="B11" s="95" t="n">
        <f aca="false">'Bilan fonctionnel'!B43</f>
        <v>0</v>
      </c>
      <c r="C11" s="93" t="n">
        <f aca="false">'Bilan fonctionnel'!D43</f>
        <v>0</v>
      </c>
      <c r="D11" s="93"/>
      <c r="E11" s="98"/>
    </row>
    <row r="12" customFormat="false" ht="12.75" hidden="false" customHeight="false" outlineLevel="0" collapsed="false">
      <c r="C12" s="48" t="s">
        <v>54</v>
      </c>
      <c r="D12" s="96" t="n">
        <f aca="false">'Bilan fonctionnel'!E44</f>
        <v>0</v>
      </c>
      <c r="E12" s="47"/>
    </row>
    <row r="13" customFormat="false" ht="12.75" hidden="false" customHeight="false" outlineLevel="0" collapsed="false">
      <c r="A13" s="89" t="str">
        <f aca="false">'Bilan fonctionnel'!A45:B45</f>
        <v>1 Déterminez : - les emplois stables.</v>
      </c>
      <c r="B13" s="3"/>
      <c r="C13" s="50"/>
      <c r="D13" s="51"/>
      <c r="E13" s="45"/>
      <c r="F13" s="52"/>
      <c r="G13" s="47"/>
    </row>
    <row r="14" customFormat="false" ht="12.75" hidden="false" customHeight="false" outlineLevel="0" collapsed="false">
      <c r="A14" s="40" t="s">
        <v>53</v>
      </c>
      <c r="B14" s="41"/>
      <c r="C14" s="99"/>
      <c r="D14" s="51"/>
    </row>
    <row r="15" customFormat="false" ht="12.75" hidden="false" customHeight="true" outlineLevel="0" collapsed="false">
      <c r="A15" s="97" t="n">
        <f aca="false">'Bilan fonctionnel'!A47:C47</f>
        <v>0</v>
      </c>
      <c r="B15" s="97"/>
      <c r="C15" s="100"/>
      <c r="D15" s="51"/>
    </row>
    <row r="16" customFormat="false" ht="12.75" hidden="false" customHeight="false" outlineLevel="0" collapsed="false">
      <c r="A16" s="45" t="s">
        <v>54</v>
      </c>
      <c r="B16" s="95" t="n">
        <f aca="false">'Bilan fonctionnel'!B48</f>
        <v>0</v>
      </c>
      <c r="C16" s="101"/>
      <c r="D16" s="51"/>
    </row>
    <row r="17" customFormat="false" ht="12.75" hidden="false" customHeight="false" outlineLevel="0" collapsed="false">
      <c r="A17" s="45"/>
      <c r="B17" s="52"/>
      <c r="C17" s="47"/>
    </row>
    <row r="18" customFormat="false" ht="12.75" hidden="false" customHeight="false" outlineLevel="0" collapsed="false">
      <c r="A18" s="45" t="str">
        <f aca="false">'Bilan fonctionnel'!A50</f>
        <v>2 Présentez le bilan fonctionnel à partir des données précédentes.</v>
      </c>
      <c r="B18" s="52"/>
      <c r="C18" s="47"/>
    </row>
    <row r="19" customFormat="false" ht="12.75" hidden="false" customHeight="true" outlineLevel="0" collapsed="false">
      <c r="A19" s="5" t="s">
        <v>59</v>
      </c>
      <c r="B19" s="5"/>
      <c r="C19" s="5"/>
      <c r="D19" s="5"/>
      <c r="E19" s="102"/>
      <c r="F19" s="102"/>
      <c r="G19" s="6"/>
    </row>
    <row r="21" customFormat="false" ht="12.75" hidden="false" customHeight="true" outlineLevel="0" collapsed="false">
      <c r="A21" s="103" t="s">
        <v>4</v>
      </c>
      <c r="B21" s="103"/>
      <c r="C21" s="104" t="s">
        <v>8</v>
      </c>
      <c r="D21" s="104"/>
      <c r="G21" s="51"/>
    </row>
    <row r="22" customFormat="false" ht="12.75" hidden="false" customHeight="false" outlineLevel="0" collapsed="false">
      <c r="A22" s="12" t="s">
        <v>61</v>
      </c>
      <c r="B22" s="62"/>
      <c r="C22" s="64" t="s">
        <v>62</v>
      </c>
      <c r="D22" s="65"/>
      <c r="G22" s="51"/>
    </row>
    <row r="23" customFormat="false" ht="12.75" hidden="false" customHeight="false" outlineLevel="0" collapsed="false">
      <c r="A23" s="22" t="s">
        <v>11</v>
      </c>
      <c r="B23" s="105" t="n">
        <f aca="false">'Bilan fonctionnel'!$B$55</f>
        <v>0</v>
      </c>
      <c r="C23" s="68" t="s">
        <v>10</v>
      </c>
      <c r="D23" s="106" t="n">
        <f aca="false">'Bilan fonctionnel'!$F$55</f>
        <v>0</v>
      </c>
      <c r="G23" s="47"/>
    </row>
    <row r="24" customFormat="false" ht="12.75" hidden="false" customHeight="false" outlineLevel="0" collapsed="false">
      <c r="A24" s="22" t="s">
        <v>13</v>
      </c>
      <c r="B24" s="105" t="n">
        <f aca="false">'Bilan fonctionnel'!$B$56</f>
        <v>0</v>
      </c>
      <c r="C24" s="68" t="s">
        <v>63</v>
      </c>
      <c r="D24" s="106" t="n">
        <f aca="false">'Bilan fonctionnel'!$F$56</f>
        <v>0</v>
      </c>
      <c r="G24" s="47"/>
    </row>
    <row r="25" customFormat="false" ht="12.75" hidden="false" customHeight="false" outlineLevel="0" collapsed="false">
      <c r="A25" s="22" t="s">
        <v>21</v>
      </c>
      <c r="B25" s="105" t="n">
        <f aca="false">'Bilan fonctionnel'!$B$57</f>
        <v>0</v>
      </c>
      <c r="C25" s="68" t="s">
        <v>86</v>
      </c>
      <c r="D25" s="106" t="n">
        <f aca="false">'Bilan fonctionnel'!$F$57</f>
        <v>0</v>
      </c>
      <c r="G25" s="47"/>
    </row>
    <row r="26" customFormat="false" ht="12.75" hidden="false" customHeight="false" outlineLevel="0" collapsed="false">
      <c r="A26" s="22"/>
      <c r="B26" s="62"/>
      <c r="C26" s="71" t="s">
        <v>65</v>
      </c>
      <c r="D26" s="107" t="n">
        <f aca="false">'Bilan fonctionnel'!$F$58</f>
        <v>0</v>
      </c>
      <c r="G26" s="47"/>
    </row>
    <row r="27" customFormat="false" ht="12.75" hidden="false" customHeight="false" outlineLevel="0" collapsed="false">
      <c r="A27" s="22"/>
      <c r="B27" s="62"/>
      <c r="C27" s="68" t="s">
        <v>66</v>
      </c>
      <c r="D27" s="106" t="n">
        <f aca="false">'Bilan fonctionnel'!$F$59</f>
        <v>0</v>
      </c>
      <c r="G27" s="47"/>
    </row>
    <row r="28" customFormat="false" ht="12.75" hidden="false" customHeight="false" outlineLevel="0" collapsed="false">
      <c r="A28" s="27" t="s">
        <v>18</v>
      </c>
      <c r="B28" s="74" t="n">
        <f aca="false">SUM($B$23:$B$27)</f>
        <v>0</v>
      </c>
      <c r="C28" s="76" t="s">
        <v>18</v>
      </c>
      <c r="D28" s="74" t="n">
        <f aca="false">SUM($D$23:$D$27)</f>
        <v>0</v>
      </c>
      <c r="G28" s="51"/>
    </row>
    <row r="29" customFormat="false" ht="12.75" hidden="false" customHeight="false" outlineLevel="0" collapsed="false">
      <c r="A29" s="12" t="s">
        <v>67</v>
      </c>
      <c r="B29" s="62"/>
      <c r="C29" s="64" t="s">
        <v>68</v>
      </c>
      <c r="D29" s="77"/>
      <c r="G29" s="51"/>
    </row>
    <row r="30" customFormat="false" ht="12.75" hidden="false" customHeight="false" outlineLevel="0" collapsed="false">
      <c r="A30" s="78" t="s">
        <v>69</v>
      </c>
      <c r="B30" s="62"/>
      <c r="C30" s="79" t="s">
        <v>31</v>
      </c>
      <c r="D30" s="77"/>
      <c r="G30" s="51"/>
    </row>
    <row r="31" customFormat="false" ht="12.75" hidden="false" customHeight="false" outlineLevel="0" collapsed="false">
      <c r="A31" s="22" t="s">
        <v>70</v>
      </c>
      <c r="B31" s="105" t="n">
        <f aca="false">'Bilan fonctionnel'!$B$63</f>
        <v>0</v>
      </c>
      <c r="C31" s="68" t="s">
        <v>71</v>
      </c>
      <c r="D31" s="106" t="n">
        <f aca="false">'Bilan fonctionnel'!$F$63</f>
        <v>0</v>
      </c>
      <c r="G31" s="47"/>
    </row>
    <row r="32" customFormat="false" ht="12.75" hidden="false" customHeight="false" outlineLevel="0" collapsed="false">
      <c r="A32" s="22" t="s">
        <v>72</v>
      </c>
      <c r="B32" s="105" t="n">
        <f aca="false">'Bilan fonctionnel'!$B$64</f>
        <v>0</v>
      </c>
      <c r="C32" s="68" t="s">
        <v>73</v>
      </c>
      <c r="D32" s="106" t="n">
        <f aca="false">'Bilan fonctionnel'!$F$64</f>
        <v>0</v>
      </c>
      <c r="G32" s="47"/>
    </row>
    <row r="33" customFormat="false" ht="12.75" hidden="false" customHeight="false" outlineLevel="0" collapsed="false">
      <c r="A33" s="22" t="s">
        <v>74</v>
      </c>
      <c r="B33" s="105" t="n">
        <f aca="false">'Bilan fonctionnel'!$B$65</f>
        <v>0</v>
      </c>
      <c r="C33" s="80" t="s">
        <v>74</v>
      </c>
      <c r="D33" s="106" t="n">
        <f aca="false">'Bilan fonctionnel'!$F$65</f>
        <v>0</v>
      </c>
      <c r="G33" s="47"/>
    </row>
    <row r="34" customFormat="false" ht="12.75" hidden="false" customHeight="false" outlineLevel="0" collapsed="false">
      <c r="A34" s="22" t="s">
        <v>75</v>
      </c>
      <c r="B34" s="105" t="n">
        <f aca="false">'Bilan fonctionnel'!$B$66</f>
        <v>0</v>
      </c>
      <c r="C34" s="80" t="s">
        <v>76</v>
      </c>
      <c r="D34" s="106" t="n">
        <f aca="false">'Bilan fonctionnel'!$F$66</f>
        <v>0</v>
      </c>
      <c r="G34" s="47"/>
    </row>
    <row r="35" customFormat="false" ht="12.75" hidden="false" customHeight="false" outlineLevel="0" collapsed="false">
      <c r="A35" s="78" t="s">
        <v>77</v>
      </c>
      <c r="B35" s="62"/>
      <c r="C35" s="79" t="s">
        <v>78</v>
      </c>
      <c r="D35" s="77"/>
      <c r="G35" s="51"/>
    </row>
    <row r="36" customFormat="false" ht="12.75" hidden="false" customHeight="false" outlineLevel="0" collapsed="false">
      <c r="A36" s="22" t="s">
        <v>79</v>
      </c>
      <c r="B36" s="105" t="n">
        <f aca="false">'Bilan fonctionnel'!$B$68</f>
        <v>0</v>
      </c>
      <c r="C36" s="68" t="s">
        <v>80</v>
      </c>
      <c r="D36" s="106" t="n">
        <f aca="false">'Bilan fonctionnel'!$F$68</f>
        <v>0</v>
      </c>
      <c r="G36" s="47"/>
    </row>
    <row r="37" customFormat="false" ht="12.75" hidden="false" customHeight="false" outlineLevel="0" collapsed="false">
      <c r="A37" s="22" t="s">
        <v>74</v>
      </c>
      <c r="B37" s="105" t="n">
        <f aca="false">'Bilan fonctionnel'!$B$69</f>
        <v>0</v>
      </c>
      <c r="C37" s="68" t="s">
        <v>74</v>
      </c>
      <c r="D37" s="106" t="n">
        <f aca="false">'Bilan fonctionnel'!$F$69</f>
        <v>0</v>
      </c>
      <c r="G37" s="47"/>
    </row>
    <row r="38" customFormat="false" ht="12.75" hidden="false" customHeight="false" outlineLevel="0" collapsed="false">
      <c r="A38" s="22" t="s">
        <v>81</v>
      </c>
      <c r="B38" s="105" t="n">
        <f aca="false">'Bilan fonctionnel'!$B$70</f>
        <v>0</v>
      </c>
      <c r="C38" s="80" t="s">
        <v>82</v>
      </c>
      <c r="D38" s="106" t="n">
        <f aca="false">'Bilan fonctionnel'!$F$70</f>
        <v>0</v>
      </c>
      <c r="G38" s="47"/>
    </row>
    <row r="39" customFormat="false" ht="12.75" hidden="false" customHeight="false" outlineLevel="0" collapsed="false">
      <c r="A39" s="81" t="s">
        <v>83</v>
      </c>
      <c r="B39" s="105" t="n">
        <f aca="false">'Bilan fonctionnel'!$B$71</f>
        <v>0</v>
      </c>
      <c r="C39" s="82" t="s">
        <v>84</v>
      </c>
      <c r="D39" s="106" t="n">
        <f aca="false">'Bilan fonctionnel'!$F$71</f>
        <v>0</v>
      </c>
      <c r="G39" s="47"/>
    </row>
    <row r="40" customFormat="false" ht="12.75" hidden="false" customHeight="false" outlineLevel="0" collapsed="false">
      <c r="A40" s="27" t="s">
        <v>25</v>
      </c>
      <c r="B40" s="74" t="n">
        <f aca="false">SUM($B$29:$B$39)</f>
        <v>0</v>
      </c>
      <c r="C40" s="83" t="s">
        <v>25</v>
      </c>
      <c r="D40" s="74" t="n">
        <f aca="false">SUM($D$31:$D$39)</f>
        <v>0</v>
      </c>
      <c r="G40" s="51"/>
    </row>
    <row r="41" customFormat="false" ht="12.75" hidden="false" customHeight="false" outlineLevel="0" collapsed="false">
      <c r="A41" s="108" t="s">
        <v>49</v>
      </c>
      <c r="B41" s="84" t="n">
        <f aca="false">SUM($B$23:$B$26,$B$31:$B$39)</f>
        <v>0</v>
      </c>
      <c r="C41" s="109" t="s">
        <v>49</v>
      </c>
      <c r="D41" s="74" t="n">
        <f aca="false">SUM($D$23:$D$27,$D$31:$D$39)</f>
        <v>0</v>
      </c>
      <c r="F41" s="51"/>
      <c r="G41" s="51"/>
    </row>
    <row r="42" customFormat="false" ht="12.75" hidden="false" customHeight="false" outlineLevel="0" collapsed="false">
      <c r="F42" s="110"/>
      <c r="G42" s="51"/>
    </row>
    <row r="45" customFormat="false" ht="12.75" hidden="false" customHeight="false" outlineLevel="0" collapsed="false">
      <c r="C45" s="111" t="s">
        <v>87</v>
      </c>
    </row>
  </sheetData>
  <sheetProtection sheet="true" password="d8d1" objects="true" scenarios="true"/>
  <mergeCells count="8">
    <mergeCell ref="A5:B5"/>
    <mergeCell ref="C5:D5"/>
    <mergeCell ref="A10:B10"/>
    <mergeCell ref="C11:D11"/>
    <mergeCell ref="A15:B15"/>
    <mergeCell ref="A19:D19"/>
    <mergeCell ref="A21:B21"/>
    <mergeCell ref="C21:D21"/>
  </mergeCells>
  <hyperlinks>
    <hyperlink ref="C45" location="'Graphique du bilan fonctionnel'!A1" display="Représentation graphique du bilan fonctionnel"/>
  </hyperlinks>
  <printOptions headings="false" gridLines="false" gridLinesSet="true" horizontalCentered="true" verticalCentered="true"/>
  <pageMargins left="0.490277777777778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36.28"/>
    <col collapsed="false" customWidth="true" hidden="false" outlineLevel="0" max="4" min="4" style="0" width="14.56"/>
    <col collapsed="false" customWidth="true" hidden="false" outlineLevel="0" max="5" min="5" style="0" width="31.42"/>
    <col collapsed="false" customWidth="true" hidden="false" outlineLevel="0" max="6" min="6" style="0" width="14.28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4"/>
      <c r="C1" s="4"/>
      <c r="D1" s="4"/>
    </row>
    <row r="2" s="4" customFormat="true" ht="12.75" hidden="false" customHeight="false" outlineLevel="0" collapsed="false">
      <c r="A2" s="3" t="str">
        <f aca="false">+'Bilan fonctionnel'!A2</f>
        <v>Bilan fonctionnel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5" t="s">
        <v>59</v>
      </c>
      <c r="B4" s="5"/>
      <c r="C4" s="5"/>
      <c r="D4" s="5"/>
      <c r="E4" s="102"/>
      <c r="F4" s="102"/>
      <c r="G4" s="6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103" t="s">
        <v>4</v>
      </c>
      <c r="B6" s="103"/>
      <c r="C6" s="104" t="s">
        <v>8</v>
      </c>
      <c r="D6" s="104"/>
      <c r="G6" s="51"/>
    </row>
    <row r="7" s="4" customFormat="true" ht="12.75" hidden="false" customHeight="false" outlineLevel="0" collapsed="false">
      <c r="A7" s="12" t="s">
        <v>61</v>
      </c>
      <c r="B7" s="62"/>
      <c r="C7" s="64" t="s">
        <v>62</v>
      </c>
      <c r="D7" s="65"/>
      <c r="G7" s="51"/>
    </row>
    <row r="8" s="4" customFormat="true" ht="12.75" hidden="false" customHeight="false" outlineLevel="0" collapsed="false">
      <c r="A8" s="22" t="s">
        <v>11</v>
      </c>
      <c r="B8" s="105" t="n">
        <f aca="false">'Bilan fonctionnel'!$B$55</f>
        <v>0</v>
      </c>
      <c r="C8" s="68" t="s">
        <v>10</v>
      </c>
      <c r="D8" s="106" t="n">
        <f aca="false">'Bilan fonctionnel'!$F$55</f>
        <v>0</v>
      </c>
      <c r="G8" s="47"/>
    </row>
    <row r="9" s="4" customFormat="true" ht="12.75" hidden="false" customHeight="false" outlineLevel="0" collapsed="false">
      <c r="A9" s="22" t="s">
        <v>13</v>
      </c>
      <c r="B9" s="105" t="n">
        <f aca="false">'Bilan fonctionnel'!$B$56</f>
        <v>0</v>
      </c>
      <c r="C9" s="68" t="s">
        <v>63</v>
      </c>
      <c r="D9" s="106" t="n">
        <f aca="false">'Bilan fonctionnel'!$F$56</f>
        <v>0</v>
      </c>
      <c r="G9" s="47"/>
    </row>
    <row r="10" s="4" customFormat="true" ht="12.75" hidden="false" customHeight="false" outlineLevel="0" collapsed="false">
      <c r="A10" s="22" t="s">
        <v>21</v>
      </c>
      <c r="B10" s="105" t="n">
        <f aca="false">'Bilan fonctionnel'!$B$57</f>
        <v>0</v>
      </c>
      <c r="C10" s="68" t="s">
        <v>86</v>
      </c>
      <c r="D10" s="106" t="n">
        <f aca="false">'Bilan fonctionnel'!$F$57</f>
        <v>0</v>
      </c>
      <c r="G10" s="47"/>
    </row>
    <row r="11" s="4" customFormat="true" ht="12.75" hidden="false" customHeight="false" outlineLevel="0" collapsed="false">
      <c r="A11" s="22"/>
      <c r="B11" s="62"/>
      <c r="C11" s="71" t="s">
        <v>65</v>
      </c>
      <c r="D11" s="107" t="n">
        <f aca="false">'Bilan fonctionnel'!$F$58</f>
        <v>0</v>
      </c>
      <c r="G11" s="47"/>
    </row>
    <row r="12" s="4" customFormat="true" ht="12.75" hidden="false" customHeight="false" outlineLevel="0" collapsed="false">
      <c r="A12" s="22"/>
      <c r="B12" s="62"/>
      <c r="C12" s="68" t="s">
        <v>66</v>
      </c>
      <c r="D12" s="106" t="n">
        <f aca="false">'Bilan fonctionnel'!$F$59</f>
        <v>0</v>
      </c>
      <c r="G12" s="47"/>
    </row>
    <row r="13" s="4" customFormat="true" ht="12.75" hidden="false" customHeight="false" outlineLevel="0" collapsed="false">
      <c r="A13" s="27" t="s">
        <v>18</v>
      </c>
      <c r="B13" s="74" t="n">
        <f aca="false">SUM(B8:B11)</f>
        <v>0</v>
      </c>
      <c r="C13" s="76" t="s">
        <v>18</v>
      </c>
      <c r="D13" s="74" t="n">
        <f aca="false">SUM(D8:D12)</f>
        <v>0</v>
      </c>
      <c r="G13" s="51"/>
    </row>
    <row r="14" s="4" customFormat="true" ht="12.75" hidden="false" customHeight="false" outlineLevel="0" collapsed="false">
      <c r="A14" s="12" t="s">
        <v>67</v>
      </c>
      <c r="B14" s="62"/>
      <c r="C14" s="64" t="s">
        <v>68</v>
      </c>
      <c r="D14" s="77"/>
      <c r="G14" s="51"/>
    </row>
    <row r="15" s="4" customFormat="true" ht="12.75" hidden="false" customHeight="false" outlineLevel="0" collapsed="false">
      <c r="A15" s="78" t="s">
        <v>69</v>
      </c>
      <c r="B15" s="62"/>
      <c r="C15" s="79" t="s">
        <v>31</v>
      </c>
      <c r="D15" s="77"/>
      <c r="G15" s="51"/>
    </row>
    <row r="16" s="4" customFormat="true" ht="12.75" hidden="false" customHeight="false" outlineLevel="0" collapsed="false">
      <c r="A16" s="22" t="s">
        <v>70</v>
      </c>
      <c r="B16" s="105" t="n">
        <f aca="false">'Bilan fonctionnel'!$B$63</f>
        <v>0</v>
      </c>
      <c r="C16" s="68" t="s">
        <v>71</v>
      </c>
      <c r="D16" s="106" t="n">
        <f aca="false">'Bilan fonctionnel'!$F$63</f>
        <v>0</v>
      </c>
      <c r="G16" s="47"/>
    </row>
    <row r="17" s="4" customFormat="true" ht="12.75" hidden="false" customHeight="false" outlineLevel="0" collapsed="false">
      <c r="A17" s="22" t="s">
        <v>72</v>
      </c>
      <c r="B17" s="105" t="n">
        <f aca="false">'Bilan fonctionnel'!$B$64</f>
        <v>0</v>
      </c>
      <c r="C17" s="68" t="s">
        <v>73</v>
      </c>
      <c r="D17" s="106" t="n">
        <f aca="false">'Bilan fonctionnel'!$F$64</f>
        <v>0</v>
      </c>
      <c r="G17" s="47"/>
    </row>
    <row r="18" s="4" customFormat="true" ht="12.75" hidden="false" customHeight="false" outlineLevel="0" collapsed="false">
      <c r="A18" s="22" t="s">
        <v>74</v>
      </c>
      <c r="B18" s="105" t="n">
        <f aca="false">'Bilan fonctionnel'!$B$65</f>
        <v>0</v>
      </c>
      <c r="C18" s="80" t="s">
        <v>74</v>
      </c>
      <c r="D18" s="106" t="n">
        <f aca="false">'Bilan fonctionnel'!$F$65</f>
        <v>0</v>
      </c>
      <c r="G18" s="47"/>
    </row>
    <row r="19" s="4" customFormat="true" ht="12.75" hidden="false" customHeight="false" outlineLevel="0" collapsed="false">
      <c r="A19" s="22" t="s">
        <v>75</v>
      </c>
      <c r="B19" s="105" t="n">
        <f aca="false">'Bilan fonctionnel'!$B$66</f>
        <v>0</v>
      </c>
      <c r="C19" s="80" t="s">
        <v>76</v>
      </c>
      <c r="D19" s="106" t="n">
        <f aca="false">'Bilan fonctionnel'!$F$66</f>
        <v>0</v>
      </c>
      <c r="G19" s="47"/>
    </row>
    <row r="20" s="4" customFormat="true" ht="12.75" hidden="false" customHeight="false" outlineLevel="0" collapsed="false">
      <c r="A20" s="78" t="s">
        <v>77</v>
      </c>
      <c r="B20" s="62"/>
      <c r="C20" s="79" t="s">
        <v>78</v>
      </c>
      <c r="D20" s="77"/>
      <c r="G20" s="51"/>
    </row>
    <row r="21" s="4" customFormat="true" ht="12.75" hidden="false" customHeight="false" outlineLevel="0" collapsed="false">
      <c r="A21" s="22" t="s">
        <v>79</v>
      </c>
      <c r="B21" s="105" t="n">
        <f aca="false">'Bilan fonctionnel'!$B$68</f>
        <v>0</v>
      </c>
      <c r="C21" s="68" t="s">
        <v>80</v>
      </c>
      <c r="D21" s="106" t="n">
        <f aca="false">'Bilan fonctionnel'!$F$68</f>
        <v>0</v>
      </c>
      <c r="G21" s="47"/>
    </row>
    <row r="22" s="4" customFormat="true" ht="12.75" hidden="false" customHeight="false" outlineLevel="0" collapsed="false">
      <c r="A22" s="22" t="s">
        <v>74</v>
      </c>
      <c r="B22" s="105" t="n">
        <f aca="false">'Bilan fonctionnel'!$B$69</f>
        <v>0</v>
      </c>
      <c r="C22" s="68" t="s">
        <v>74</v>
      </c>
      <c r="D22" s="106" t="n">
        <f aca="false">'Bilan fonctionnel'!$F$69</f>
        <v>0</v>
      </c>
      <c r="G22" s="47"/>
    </row>
    <row r="23" s="4" customFormat="true" ht="25.5" hidden="false" customHeight="false" outlineLevel="0" collapsed="false">
      <c r="A23" s="22" t="s">
        <v>81</v>
      </c>
      <c r="B23" s="105" t="n">
        <f aca="false">'Bilan fonctionnel'!$B$70</f>
        <v>0</v>
      </c>
      <c r="C23" s="80" t="s">
        <v>82</v>
      </c>
      <c r="D23" s="106" t="n">
        <f aca="false">'Bilan fonctionnel'!$F$70</f>
        <v>0</v>
      </c>
      <c r="G23" s="47"/>
    </row>
    <row r="24" s="4" customFormat="true" ht="12.75" hidden="false" customHeight="false" outlineLevel="0" collapsed="false">
      <c r="A24" s="81" t="s">
        <v>83</v>
      </c>
      <c r="B24" s="105" t="n">
        <f aca="false">'Bilan fonctionnel'!$B$71</f>
        <v>0</v>
      </c>
      <c r="C24" s="82" t="s">
        <v>84</v>
      </c>
      <c r="D24" s="106" t="n">
        <f aca="false">'Bilan fonctionnel'!$F$71</f>
        <v>0</v>
      </c>
      <c r="G24" s="47"/>
    </row>
    <row r="25" s="4" customFormat="true" ht="12.75" hidden="false" customHeight="false" outlineLevel="0" collapsed="false">
      <c r="A25" s="27" t="s">
        <v>25</v>
      </c>
      <c r="B25" s="74" t="n">
        <f aca="false">SUM(B16:B19,B21:B24)</f>
        <v>0</v>
      </c>
      <c r="C25" s="83" t="s">
        <v>25</v>
      </c>
      <c r="D25" s="74" t="n">
        <f aca="false">SUM(D16:D24)</f>
        <v>0</v>
      </c>
      <c r="G25" s="51"/>
    </row>
    <row r="26" s="4" customFormat="true" ht="12.75" hidden="false" customHeight="false" outlineLevel="0" collapsed="false">
      <c r="A26" s="108" t="s">
        <v>49</v>
      </c>
      <c r="B26" s="84" t="n">
        <f aca="false">SUM(B8:B11,B16:B24)</f>
        <v>0</v>
      </c>
      <c r="C26" s="109" t="s">
        <v>49</v>
      </c>
      <c r="D26" s="74" t="n">
        <f aca="false">SUM(D8:D12,D16:D24)</f>
        <v>0</v>
      </c>
      <c r="F26" s="51"/>
      <c r="G26" s="51"/>
    </row>
    <row r="27" s="4" customFormat="true" ht="12.75" hidden="false" customHeight="false" outlineLevel="0" collapsed="false">
      <c r="A27" s="45" t="s">
        <v>88</v>
      </c>
      <c r="C27" s="112"/>
      <c r="D27" s="51"/>
      <c r="F27" s="51"/>
      <c r="G27" s="51"/>
    </row>
    <row r="28" s="4" customFormat="true" ht="12.75" hidden="false" customHeight="false" outlineLevel="0" collapsed="false">
      <c r="A28" s="113"/>
      <c r="B28" s="113"/>
      <c r="C28" s="114"/>
      <c r="D28" s="115"/>
      <c r="E28" s="115"/>
      <c r="F28" s="115"/>
    </row>
    <row r="29" s="4" customFormat="true" ht="12.75" hidden="false" customHeight="false" outlineLevel="0" collapsed="false">
      <c r="B29" s="47" t="str">
        <f aca="false">IF(B31="","4 décimales",IF(B31=ROUND(B13/B26,4),"OK","Faux"))</f>
        <v>4 décimales</v>
      </c>
      <c r="C29" s="116" t="str">
        <f aca="false">IF(C31="","4 décimales",IF(C31=ROUND(D13/D26,4),"OK","Faux"))</f>
        <v>4 décimales</v>
      </c>
      <c r="D29" s="110"/>
      <c r="E29" s="117"/>
      <c r="F29" s="117"/>
    </row>
    <row r="30" s="4" customFormat="true" ht="12.75" hidden="false" customHeight="false" outlineLevel="0" collapsed="false">
      <c r="A30" s="118"/>
      <c r="B30" s="119" t="s">
        <v>89</v>
      </c>
      <c r="C30" s="120" t="s">
        <v>90</v>
      </c>
      <c r="D30" s="110"/>
      <c r="E30" s="121"/>
      <c r="F30" s="121"/>
    </row>
    <row r="31" customFormat="false" ht="12.75" hidden="false" customHeight="false" outlineLevel="0" collapsed="false">
      <c r="A31" s="122" t="s">
        <v>91</v>
      </c>
      <c r="B31" s="123"/>
      <c r="C31" s="123"/>
      <c r="D31" s="124"/>
      <c r="E31" s="41"/>
      <c r="F31" s="41"/>
      <c r="G31" s="4"/>
    </row>
    <row r="32" customFormat="false" ht="12.75" hidden="false" customHeight="false" outlineLevel="0" collapsed="false">
      <c r="A32" s="122" t="s">
        <v>92</v>
      </c>
      <c r="B32" s="123"/>
      <c r="C32" s="123"/>
      <c r="D32" s="124"/>
      <c r="E32" s="41"/>
      <c r="F32" s="41"/>
      <c r="G32" s="4"/>
    </row>
    <row r="33" customFormat="false" ht="12.75" hidden="false" customHeight="false" outlineLevel="0" collapsed="false">
      <c r="A33" s="4"/>
      <c r="B33" s="47" t="str">
        <f aca="false">IF(B32="","4 décimales",IF(B32=ROUND(B25/B26,4),"OK","Faux"))</f>
        <v>4 décimales</v>
      </c>
      <c r="C33" s="116" t="str">
        <f aca="false">IF(C32="","4 décimales",IF(C32=ROUND(D25/D26,4),"OK","Faux"))</f>
        <v>4 décimales</v>
      </c>
      <c r="D33" s="110"/>
      <c r="E33" s="117"/>
      <c r="F33" s="117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3" t="s">
        <v>93</v>
      </c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 t="s">
        <v>94</v>
      </c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87" t="s">
        <v>95</v>
      </c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</sheetData>
  <sheetProtection sheet="true" password="d8d1" objects="true" scenarios="true"/>
  <mergeCells count="3">
    <mergeCell ref="A4:D4"/>
    <mergeCell ref="A6:B6"/>
    <mergeCell ref="C6:D6"/>
  </mergeCells>
  <hyperlinks>
    <hyperlink ref="E38" location="FRNG!A1" display="Calcul du FRNG et du BFR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37.28"/>
    <col collapsed="false" customWidth="true" hidden="false" outlineLevel="0" max="5" min="5" style="0" width="14.28"/>
    <col collapsed="false" customWidth="true" hidden="false" outlineLevel="0" max="6" min="6" style="0" width="17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96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5" t="s">
        <v>59</v>
      </c>
      <c r="B4" s="5"/>
      <c r="C4" s="5"/>
      <c r="D4" s="5"/>
      <c r="E4" s="102"/>
      <c r="F4" s="102"/>
      <c r="G4" s="6"/>
    </row>
    <row r="5" s="4" customFormat="true" ht="12.75" hidden="false" customHeight="false" outlineLevel="0" collapsed="false"/>
    <row r="6" s="4" customFormat="true" ht="12.75" hidden="false" customHeight="true" outlineLevel="0" collapsed="false">
      <c r="A6" s="10" t="s">
        <v>4</v>
      </c>
      <c r="B6" s="10"/>
      <c r="C6" s="125"/>
      <c r="D6" s="104" t="s">
        <v>8</v>
      </c>
      <c r="E6" s="104"/>
      <c r="H6" s="51"/>
    </row>
    <row r="7" s="4" customFormat="true" ht="12.75" hidden="false" customHeight="false" outlineLevel="0" collapsed="false">
      <c r="A7" s="12" t="s">
        <v>61</v>
      </c>
      <c r="B7" s="62"/>
      <c r="C7" s="126"/>
      <c r="D7" s="64" t="s">
        <v>62</v>
      </c>
      <c r="E7" s="65"/>
      <c r="H7" s="51"/>
    </row>
    <row r="8" s="4" customFormat="true" ht="12.75" hidden="false" customHeight="false" outlineLevel="0" collapsed="false">
      <c r="A8" s="22" t="s">
        <v>11</v>
      </c>
      <c r="B8" s="105" t="n">
        <f aca="false">'Bilan fonctionnel'!$B$55</f>
        <v>0</v>
      </c>
      <c r="C8" s="126"/>
      <c r="D8" s="68" t="s">
        <v>10</v>
      </c>
      <c r="E8" s="106" t="n">
        <f aca="false">'Bilan fonctionnel'!$F$55</f>
        <v>0</v>
      </c>
      <c r="H8" s="47"/>
    </row>
    <row r="9" s="4" customFormat="true" ht="12.75" hidden="false" customHeight="false" outlineLevel="0" collapsed="false">
      <c r="A9" s="22" t="s">
        <v>13</v>
      </c>
      <c r="B9" s="105" t="n">
        <f aca="false">'Bilan fonctionnel'!$B$56</f>
        <v>0</v>
      </c>
      <c r="C9" s="126"/>
      <c r="D9" s="68" t="s">
        <v>63</v>
      </c>
      <c r="E9" s="106" t="n">
        <f aca="false">'Bilan fonctionnel'!$F$56</f>
        <v>0</v>
      </c>
      <c r="H9" s="47"/>
    </row>
    <row r="10" s="4" customFormat="true" ht="12.75" hidden="false" customHeight="false" outlineLevel="0" collapsed="false">
      <c r="A10" s="22" t="s">
        <v>21</v>
      </c>
      <c r="B10" s="105" t="n">
        <f aca="false">'Bilan fonctionnel'!$B$57</f>
        <v>0</v>
      </c>
      <c r="D10" s="68" t="s">
        <v>86</v>
      </c>
      <c r="E10" s="106" t="n">
        <f aca="false">'Bilan fonctionnel'!$F$57</f>
        <v>0</v>
      </c>
      <c r="G10" s="47"/>
    </row>
    <row r="11" s="4" customFormat="true" ht="12.75" hidden="false" customHeight="false" outlineLevel="0" collapsed="false">
      <c r="A11" s="22"/>
      <c r="B11" s="62"/>
      <c r="C11" s="126"/>
      <c r="D11" s="71" t="s">
        <v>65</v>
      </c>
      <c r="E11" s="107" t="n">
        <f aca="false">'Bilan fonctionnel'!$F$58</f>
        <v>0</v>
      </c>
      <c r="H11" s="47"/>
    </row>
    <row r="12" s="4" customFormat="true" ht="12.75" hidden="false" customHeight="false" outlineLevel="0" collapsed="false">
      <c r="A12" s="22"/>
      <c r="B12" s="62"/>
      <c r="C12" s="126"/>
      <c r="D12" s="68" t="s">
        <v>66</v>
      </c>
      <c r="E12" s="106" t="n">
        <f aca="false">'Bilan fonctionnel'!$F$59</f>
        <v>0</v>
      </c>
      <c r="H12" s="47"/>
    </row>
    <row r="13" s="4" customFormat="true" ht="12.75" hidden="false" customHeight="false" outlineLevel="0" collapsed="false">
      <c r="A13" s="27" t="s">
        <v>18</v>
      </c>
      <c r="B13" s="74" t="n">
        <f aca="false">SUM(B8:B11)</f>
        <v>0</v>
      </c>
      <c r="C13" s="127"/>
      <c r="D13" s="76" t="s">
        <v>18</v>
      </c>
      <c r="E13" s="74" t="n">
        <f aca="false">SUM(E8:E12)</f>
        <v>0</v>
      </c>
      <c r="H13" s="51"/>
    </row>
    <row r="14" s="4" customFormat="true" ht="12.75" hidden="false" customHeight="false" outlineLevel="0" collapsed="false">
      <c r="A14" s="12" t="s">
        <v>67</v>
      </c>
      <c r="B14" s="62"/>
      <c r="C14" s="126"/>
      <c r="D14" s="64" t="s">
        <v>68</v>
      </c>
      <c r="E14" s="77"/>
      <c r="H14" s="51"/>
    </row>
    <row r="15" s="4" customFormat="true" ht="12.75" hidden="false" customHeight="false" outlineLevel="0" collapsed="false">
      <c r="A15" s="78" t="s">
        <v>69</v>
      </c>
      <c r="B15" s="62"/>
      <c r="C15" s="126"/>
      <c r="D15" s="79" t="s">
        <v>31</v>
      </c>
      <c r="E15" s="77"/>
      <c r="H15" s="51"/>
    </row>
    <row r="16" s="4" customFormat="true" ht="12.75" hidden="false" customHeight="false" outlineLevel="0" collapsed="false">
      <c r="A16" s="22" t="s">
        <v>70</v>
      </c>
      <c r="B16" s="105" t="n">
        <f aca="false">'Bilan fonctionnel'!$B$63</f>
        <v>0</v>
      </c>
      <c r="C16" s="126"/>
      <c r="D16" s="68" t="s">
        <v>71</v>
      </c>
      <c r="E16" s="106" t="n">
        <f aca="false">'Bilan fonctionnel'!$F$63</f>
        <v>0</v>
      </c>
      <c r="H16" s="47"/>
    </row>
    <row r="17" s="4" customFormat="true" ht="12.75" hidden="false" customHeight="false" outlineLevel="0" collapsed="false">
      <c r="A17" s="22" t="s">
        <v>72</v>
      </c>
      <c r="B17" s="105" t="n">
        <f aca="false">'Bilan fonctionnel'!$B$64</f>
        <v>0</v>
      </c>
      <c r="C17" s="126"/>
      <c r="D17" s="68" t="s">
        <v>73</v>
      </c>
      <c r="E17" s="106" t="n">
        <f aca="false">'Bilan fonctionnel'!$F$64</f>
        <v>0</v>
      </c>
      <c r="H17" s="47"/>
    </row>
    <row r="18" s="4" customFormat="true" ht="12.75" hidden="false" customHeight="false" outlineLevel="0" collapsed="false">
      <c r="A18" s="22" t="s">
        <v>74</v>
      </c>
      <c r="B18" s="105" t="n">
        <f aca="false">'Bilan fonctionnel'!$B$65</f>
        <v>0</v>
      </c>
      <c r="C18" s="126"/>
      <c r="D18" s="80" t="s">
        <v>74</v>
      </c>
      <c r="E18" s="106" t="n">
        <f aca="false">'Bilan fonctionnel'!$F$65</f>
        <v>0</v>
      </c>
      <c r="H18" s="47"/>
    </row>
    <row r="19" s="4" customFormat="true" ht="12.75" hidden="false" customHeight="false" outlineLevel="0" collapsed="false">
      <c r="A19" s="22" t="s">
        <v>75</v>
      </c>
      <c r="B19" s="105" t="n">
        <f aca="false">'Bilan fonctionnel'!$B$66</f>
        <v>0</v>
      </c>
      <c r="C19" s="126"/>
      <c r="D19" s="80" t="s">
        <v>76</v>
      </c>
      <c r="E19" s="106" t="n">
        <f aca="false">'Bilan fonctionnel'!$F$66</f>
        <v>0</v>
      </c>
      <c r="H19" s="47"/>
    </row>
    <row r="20" s="4" customFormat="true" ht="12.75" hidden="false" customHeight="false" outlineLevel="0" collapsed="false">
      <c r="A20" s="78" t="s">
        <v>77</v>
      </c>
      <c r="B20" s="62"/>
      <c r="C20" s="126"/>
      <c r="D20" s="79" t="s">
        <v>78</v>
      </c>
      <c r="E20" s="77"/>
      <c r="H20" s="51"/>
    </row>
    <row r="21" s="4" customFormat="true" ht="12.75" hidden="false" customHeight="false" outlineLevel="0" collapsed="false">
      <c r="A21" s="22" t="s">
        <v>79</v>
      </c>
      <c r="B21" s="105" t="n">
        <f aca="false">'Bilan fonctionnel'!$B$68</f>
        <v>0</v>
      </c>
      <c r="C21" s="126"/>
      <c r="D21" s="68" t="s">
        <v>80</v>
      </c>
      <c r="E21" s="106" t="n">
        <f aca="false">'Bilan fonctionnel'!$F$68</f>
        <v>0</v>
      </c>
      <c r="H21" s="47"/>
    </row>
    <row r="22" s="4" customFormat="true" ht="12.75" hidden="false" customHeight="false" outlineLevel="0" collapsed="false">
      <c r="A22" s="22" t="s">
        <v>74</v>
      </c>
      <c r="B22" s="105" t="n">
        <f aca="false">'Bilan fonctionnel'!$B$69</f>
        <v>0</v>
      </c>
      <c r="C22" s="126"/>
      <c r="D22" s="68" t="s">
        <v>74</v>
      </c>
      <c r="E22" s="106" t="n">
        <f aca="false">'Bilan fonctionnel'!$F$69</f>
        <v>0</v>
      </c>
      <c r="H22" s="47"/>
    </row>
    <row r="23" s="4" customFormat="true" ht="12.75" hidden="false" customHeight="false" outlineLevel="0" collapsed="false">
      <c r="A23" s="22" t="s">
        <v>81</v>
      </c>
      <c r="B23" s="105" t="n">
        <f aca="false">'Bilan fonctionnel'!$B$70</f>
        <v>0</v>
      </c>
      <c r="C23" s="126"/>
      <c r="D23" s="80" t="s">
        <v>82</v>
      </c>
      <c r="E23" s="106" t="n">
        <f aca="false">'Bilan fonctionnel'!$F$70</f>
        <v>0</v>
      </c>
      <c r="H23" s="47"/>
    </row>
    <row r="24" s="4" customFormat="true" ht="12.75" hidden="false" customHeight="false" outlineLevel="0" collapsed="false">
      <c r="A24" s="81" t="s">
        <v>83</v>
      </c>
      <c r="B24" s="105" t="n">
        <f aca="false">'Bilan fonctionnel'!$B$71</f>
        <v>0</v>
      </c>
      <c r="C24" s="126"/>
      <c r="D24" s="82" t="s">
        <v>84</v>
      </c>
      <c r="E24" s="106" t="n">
        <f aca="false">'Bilan fonctionnel'!$F$71</f>
        <v>0</v>
      </c>
      <c r="H24" s="47"/>
    </row>
    <row r="25" s="4" customFormat="true" ht="12.75" hidden="false" customHeight="false" outlineLevel="0" collapsed="false">
      <c r="A25" s="27" t="s">
        <v>25</v>
      </c>
      <c r="B25" s="74" t="n">
        <f aca="false">SUM(B16:B19,B21:B24)</f>
        <v>0</v>
      </c>
      <c r="C25" s="127"/>
      <c r="D25" s="83" t="s">
        <v>25</v>
      </c>
      <c r="E25" s="74" t="n">
        <f aca="false">SUM(E16:E24)</f>
        <v>0</v>
      </c>
      <c r="H25" s="51"/>
    </row>
    <row r="26" s="4" customFormat="true" ht="12.75" hidden="false" customHeight="false" outlineLevel="0" collapsed="false">
      <c r="A26" s="108" t="s">
        <v>49</v>
      </c>
      <c r="B26" s="74" t="n">
        <f aca="false">SUM(B8:B11,B16:B24)</f>
        <v>0</v>
      </c>
      <c r="C26" s="127"/>
      <c r="D26" s="109" t="s">
        <v>49</v>
      </c>
      <c r="E26" s="74" t="n">
        <f aca="false">SUM(E8:E12,E16:E24)</f>
        <v>0</v>
      </c>
      <c r="G26" s="51"/>
      <c r="H26" s="51"/>
    </row>
    <row r="27" s="4" customFormat="true" ht="12.75" hidden="false" customHeight="false" outlineLevel="0" collapsed="false">
      <c r="A27" s="3"/>
      <c r="C27" s="36"/>
      <c r="D27" s="37"/>
      <c r="E27" s="36"/>
      <c r="F27" s="36"/>
    </row>
    <row r="28" s="4" customFormat="true" ht="13.5" hidden="false" customHeight="false" outlineLevel="0" collapsed="false">
      <c r="A28" s="3" t="s">
        <v>97</v>
      </c>
      <c r="B28" s="3" t="s">
        <v>98</v>
      </c>
      <c r="F28" s="51"/>
    </row>
    <row r="29" s="4" customFormat="true" ht="16.5" hidden="false" customHeight="false" outlineLevel="0" collapsed="false">
      <c r="A29" s="128" t="s">
        <v>99</v>
      </c>
      <c r="B29" s="129" t="s">
        <v>100</v>
      </c>
      <c r="C29" s="130"/>
      <c r="D29" s="131"/>
      <c r="E29" s="132" t="s">
        <v>101</v>
      </c>
    </row>
    <row r="30" s="4" customFormat="true" ht="12.75" hidden="false" customHeight="false" outlineLevel="0" collapsed="false">
      <c r="A30" s="133" t="s">
        <v>102</v>
      </c>
      <c r="B30" s="134"/>
      <c r="C30" s="110"/>
      <c r="D30" s="135" t="s">
        <v>103</v>
      </c>
      <c r="E30" s="136"/>
    </row>
    <row r="31" customFormat="false" ht="12.75" hidden="false" customHeight="false" outlineLevel="0" collapsed="false">
      <c r="A31" s="137" t="s">
        <v>104</v>
      </c>
      <c r="B31" s="138"/>
      <c r="C31" s="47" t="str">
        <f aca="false">IF(B31="","",IF(B31=B8+B9+B10,"OK","Faux"))</f>
        <v/>
      </c>
      <c r="D31" s="139" t="s">
        <v>105</v>
      </c>
      <c r="E31" s="138"/>
      <c r="F31" s="47" t="str">
        <f aca="false">IF(E31="","",IF(E31=E8+E9,"OK",IF(E31=E8,"Et le résultat","Faux")))</f>
        <v/>
      </c>
    </row>
    <row r="32" customFormat="false" ht="12.75" hidden="false" customHeight="true" outlineLevel="0" collapsed="false">
      <c r="A32" s="140"/>
      <c r="B32" s="141"/>
      <c r="C32" s="47"/>
      <c r="D32" s="139" t="s">
        <v>86</v>
      </c>
      <c r="E32" s="138"/>
      <c r="F32" s="47" t="str">
        <f aca="false">IF(E32="","",IF(E32=E10,"OK","Faux"))</f>
        <v/>
      </c>
    </row>
    <row r="33" customFormat="false" ht="12.75" hidden="false" customHeight="false" outlineLevel="0" collapsed="false">
      <c r="A33" s="137"/>
      <c r="B33" s="141"/>
      <c r="C33" s="47"/>
      <c r="D33" s="139" t="s">
        <v>65</v>
      </c>
      <c r="E33" s="138"/>
      <c r="F33" s="47" t="str">
        <f aca="false">IF(E33="","",IF(E33=E11,"OK","Faux"))</f>
        <v/>
      </c>
    </row>
    <row r="34" customFormat="false" ht="15" hidden="false" customHeight="true" outlineLevel="0" collapsed="false">
      <c r="A34" s="140"/>
      <c r="B34" s="141"/>
      <c r="C34" s="47"/>
      <c r="D34" s="139" t="s">
        <v>106</v>
      </c>
      <c r="E34" s="138"/>
      <c r="F34" s="47" t="str">
        <f aca="false">IF(E34="","",IF(E34=E12,"OK","Faux"))</f>
        <v/>
      </c>
    </row>
    <row r="35" customFormat="false" ht="13.5" hidden="false" customHeight="false" outlineLevel="0" collapsed="false">
      <c r="A35" s="142" t="s">
        <v>107</v>
      </c>
      <c r="B35" s="143"/>
      <c r="C35" s="47" t="str">
        <f aca="false">IF(B35="","",IF(B35=B8+B9+B10,"OK","Faux"))</f>
        <v/>
      </c>
      <c r="D35" s="144" t="s">
        <v>107</v>
      </c>
      <c r="E35" s="143"/>
      <c r="F35" s="47" t="str">
        <f aca="false">IF(E35="","",IF(E35=SUM(E8:E12),"OK","Faux"))</f>
        <v/>
      </c>
    </row>
    <row r="36" customFormat="false" ht="13.5" hidden="false" customHeight="false" outlineLevel="0" collapsed="false">
      <c r="A36" s="145" t="s">
        <v>99</v>
      </c>
      <c r="B36" s="146"/>
      <c r="C36" s="47" t="str">
        <f aca="false">IF(B36="","",IF(B36=(E8+E9+E10+E11+E12)-(B8+B9+B10),"OK","Faux"))</f>
        <v/>
      </c>
      <c r="D36" s="147" t="s">
        <v>108</v>
      </c>
      <c r="E36" s="148"/>
      <c r="F36" s="47" t="str">
        <f aca="false">IF(E36="","",IF(E36=0,"OK","Faux FRNG positif"))</f>
        <v/>
      </c>
    </row>
    <row r="37" s="4" customFormat="true" ht="12.75" hidden="false" customHeight="false" outlineLevel="0" collapsed="false">
      <c r="F37" s="51"/>
    </row>
    <row r="38" s="151" customFormat="true" ht="13.5" hidden="false" customHeight="false" outlineLevel="0" collapsed="false">
      <c r="A38" s="3" t="str">
        <f aca="false">A28</f>
        <v>5 Calculez</v>
      </c>
      <c r="B38" s="3" t="s">
        <v>109</v>
      </c>
      <c r="C38" s="117"/>
      <c r="D38" s="149"/>
      <c r="E38" s="150"/>
      <c r="F38" s="117"/>
    </row>
    <row r="39" s="4" customFormat="true" ht="16.5" hidden="false" customHeight="false" outlineLevel="0" collapsed="false">
      <c r="A39" s="152"/>
      <c r="B39" s="153" t="s">
        <v>101</v>
      </c>
      <c r="C39" s="154"/>
      <c r="D39" s="152" t="s">
        <v>110</v>
      </c>
      <c r="E39" s="153" t="s">
        <v>100</v>
      </c>
    </row>
    <row r="40" customFormat="false" ht="12.75" hidden="false" customHeight="true" outlineLevel="0" collapsed="false">
      <c r="A40" s="155" t="s">
        <v>70</v>
      </c>
      <c r="B40" s="156"/>
      <c r="C40" s="157" t="str">
        <f aca="false">IF(B40="","",IF(B40=B16,"OK","Faux"))</f>
        <v/>
      </c>
      <c r="D40" s="155" t="s">
        <v>111</v>
      </c>
      <c r="E40" s="156"/>
      <c r="F40" s="158" t="str">
        <f aca="false">IF(E40="","",IF(E40=E16,"OK","Faux"))</f>
        <v/>
      </c>
    </row>
    <row r="41" customFormat="false" ht="12.75" hidden="false" customHeight="false" outlineLevel="0" collapsed="false">
      <c r="A41" s="159" t="s">
        <v>112</v>
      </c>
      <c r="B41" s="156"/>
      <c r="C41" s="157"/>
      <c r="D41" s="155"/>
      <c r="E41" s="156"/>
      <c r="F41" s="158"/>
    </row>
    <row r="42" customFormat="false" ht="12.75" hidden="false" customHeight="true" outlineLevel="0" collapsed="false">
      <c r="A42" s="155" t="s">
        <v>113</v>
      </c>
      <c r="B42" s="156"/>
      <c r="C42" s="157" t="str">
        <f aca="false">IF(B42="","",IF(B42=B17,"OK","Faux"))</f>
        <v/>
      </c>
      <c r="D42" s="155" t="s">
        <v>73</v>
      </c>
      <c r="E42" s="156"/>
      <c r="F42" s="158" t="str">
        <f aca="false">IF(E42="","",IF(E42=E17,"OK","Faux"))</f>
        <v/>
      </c>
    </row>
    <row r="43" customFormat="false" ht="12.75" hidden="false" customHeight="false" outlineLevel="0" collapsed="false">
      <c r="A43" s="159" t="s">
        <v>114</v>
      </c>
      <c r="B43" s="156"/>
      <c r="C43" s="157"/>
      <c r="D43" s="155"/>
      <c r="E43" s="156"/>
      <c r="F43" s="158"/>
    </row>
    <row r="44" customFormat="false" ht="12.75" hidden="false" customHeight="false" outlineLevel="0" collapsed="false">
      <c r="A44" s="155" t="s">
        <v>115</v>
      </c>
      <c r="B44" s="156"/>
      <c r="C44" s="160" t="str">
        <f aca="false">IF(B44="","",IF(B44=B18,"OK","Faux"))</f>
        <v/>
      </c>
      <c r="D44" s="155" t="s">
        <v>116</v>
      </c>
      <c r="E44" s="156"/>
      <c r="F44" s="161" t="str">
        <f aca="false">IF(E44="","",IF(E44=E18,"OK","Faux"))</f>
        <v/>
      </c>
    </row>
    <row r="45" customFormat="false" ht="13.5" hidden="false" customHeight="false" outlineLevel="0" collapsed="false">
      <c r="A45" s="155" t="s">
        <v>117</v>
      </c>
      <c r="B45" s="162"/>
      <c r="C45" s="160" t="str">
        <f aca="false">IF(B45="","",IF(B45=B19,"OK","Faux"))</f>
        <v/>
      </c>
      <c r="D45" s="155" t="s">
        <v>118</v>
      </c>
      <c r="E45" s="162"/>
      <c r="F45" s="161" t="str">
        <f aca="false">IF(E45="","",IF(E45=E19,"OK","Faux"))</f>
        <v/>
      </c>
    </row>
    <row r="46" customFormat="false" ht="13.5" hidden="false" customHeight="false" outlineLevel="0" collapsed="false">
      <c r="A46" s="163" t="s">
        <v>107</v>
      </c>
      <c r="B46" s="164"/>
      <c r="C46" s="160" t="str">
        <f aca="false">IF(B46="","",IF(B46=B16+B17+B18+B19,"OK","Faux"))</f>
        <v/>
      </c>
      <c r="D46" s="163" t="s">
        <v>107</v>
      </c>
      <c r="E46" s="164"/>
      <c r="F46" s="161" t="str">
        <f aca="false">IF(E46="","",IF(E46=E16+E17+E18+E19,"OK","Faux"))</f>
        <v/>
      </c>
    </row>
    <row r="47" customFormat="false" ht="13.5" hidden="false" customHeight="false" outlineLevel="0" collapsed="false">
      <c r="A47" s="165" t="s">
        <v>119</v>
      </c>
      <c r="B47" s="166"/>
      <c r="C47" s="160" t="str">
        <f aca="false">IF(B47="","",IF(B47=0,"OK","Faux BFR positif"))</f>
        <v/>
      </c>
      <c r="D47" s="165" t="s">
        <v>120</v>
      </c>
      <c r="E47" s="167"/>
      <c r="F47" s="161" t="str">
        <f aca="false">IF(E47="","",IF(E47=(B16+B17+B18+B19)-(E16+E17+E18+E19),"OK","Faux BFR positif"))</f>
        <v/>
      </c>
    </row>
    <row r="48" s="151" customFormat="true" ht="12.75" hidden="false" customHeight="false" outlineLevel="0" collapsed="false">
      <c r="A48" s="168"/>
      <c r="B48" s="169"/>
      <c r="C48" s="170"/>
      <c r="D48" s="168"/>
      <c r="E48" s="171"/>
      <c r="F48" s="172"/>
    </row>
    <row r="49" s="151" customFormat="true" ht="13.5" hidden="false" customHeight="false" outlineLevel="0" collapsed="false">
      <c r="A49" s="3" t="str">
        <f aca="false">A28</f>
        <v>5 Calculez</v>
      </c>
      <c r="B49" s="3" t="s">
        <v>121</v>
      </c>
      <c r="C49" s="117"/>
      <c r="D49" s="149"/>
      <c r="E49" s="150"/>
      <c r="F49" s="117"/>
    </row>
    <row r="50" customFormat="false" ht="16.5" hidden="false" customHeight="false" outlineLevel="0" collapsed="false">
      <c r="A50" s="173"/>
      <c r="B50" s="174" t="s">
        <v>101</v>
      </c>
      <c r="C50" s="175"/>
      <c r="D50" s="173" t="s">
        <v>122</v>
      </c>
      <c r="E50" s="174" t="s">
        <v>100</v>
      </c>
    </row>
    <row r="51" customFormat="false" ht="12.75" hidden="false" customHeight="false" outlineLevel="0" collapsed="false">
      <c r="A51" s="176" t="s">
        <v>123</v>
      </c>
      <c r="B51" s="177"/>
      <c r="C51" s="178" t="str">
        <f aca="false">IF(B51="","",IF(B51=0,"OK","Faux"))</f>
        <v/>
      </c>
      <c r="D51" s="179" t="s">
        <v>124</v>
      </c>
      <c r="E51" s="180"/>
      <c r="F51" s="158" t="str">
        <f aca="false">IF(E51="","",IF(E51=E21,"OK","Faux"))</f>
        <v/>
      </c>
    </row>
    <row r="52" customFormat="false" ht="12.75" hidden="false" customHeight="false" outlineLevel="0" collapsed="false">
      <c r="A52" s="176" t="s">
        <v>125</v>
      </c>
      <c r="B52" s="181"/>
      <c r="C52" s="178"/>
      <c r="D52" s="182" t="s">
        <v>126</v>
      </c>
      <c r="E52" s="180"/>
      <c r="F52" s="158"/>
    </row>
    <row r="53" customFormat="false" ht="12.75" hidden="false" customHeight="false" outlineLevel="0" collapsed="false">
      <c r="A53" s="155" t="s">
        <v>127</v>
      </c>
      <c r="B53" s="156"/>
      <c r="C53" s="178" t="str">
        <f aca="false">IF(B53="","",IF(B53=0,"OK","Faux"))</f>
        <v/>
      </c>
      <c r="D53" s="155" t="s">
        <v>128</v>
      </c>
      <c r="E53" s="156"/>
      <c r="F53" s="158" t="str">
        <f aca="false">IF(E53="","",IF(E53=E23,"OK","Faux"))</f>
        <v/>
      </c>
    </row>
    <row r="54" customFormat="false" ht="13.5" hidden="false" customHeight="false" outlineLevel="0" collapsed="false">
      <c r="A54" s="155" t="s">
        <v>129</v>
      </c>
      <c r="B54" s="162"/>
      <c r="C54" s="178" t="str">
        <f aca="false">IF(B54="","",IF(B54=0,"OK","Faux"))</f>
        <v/>
      </c>
      <c r="D54" s="155" t="s">
        <v>130</v>
      </c>
      <c r="E54" s="156"/>
      <c r="F54" s="158" t="str">
        <f aca="false">IF(E54="","",IF(E54=E24,"OK","Faux"))</f>
        <v/>
      </c>
    </row>
    <row r="55" customFormat="false" ht="13.5" hidden="false" customHeight="false" outlineLevel="0" collapsed="false">
      <c r="A55" s="183" t="s">
        <v>107</v>
      </c>
      <c r="B55" s="184"/>
      <c r="C55" s="160" t="str">
        <f aca="false">IF(B55="","",IF(B55=B22+B23,"OK","Faux"))</f>
        <v/>
      </c>
      <c r="D55" s="183" t="s">
        <v>107</v>
      </c>
      <c r="E55" s="184"/>
      <c r="F55" s="161" t="str">
        <f aca="false">IF(E55="","",IF(E55=E21+E22+E23,"OK","Faux"))</f>
        <v/>
      </c>
    </row>
    <row r="56" customFormat="false" ht="13.5" hidden="false" customHeight="false" outlineLevel="0" collapsed="false">
      <c r="A56" s="185" t="s">
        <v>131</v>
      </c>
      <c r="B56" s="186"/>
      <c r="C56" s="160" t="str">
        <f aca="false">IF(B56="","",IF(B56=0,"OK","Faux BFR négatif"))</f>
        <v/>
      </c>
      <c r="D56" s="185" t="s">
        <v>132</v>
      </c>
      <c r="E56" s="187"/>
      <c r="F56" s="161" t="str">
        <f aca="false">IF(E56="","",IF(E56=(B22+B23)-(E21+E22+E23),"OK","Faux BFR positif"))</f>
        <v/>
      </c>
    </row>
    <row r="57" s="151" customFormat="true" ht="12.75" hidden="false" customHeight="false" outlineLevel="0" collapsed="false">
      <c r="A57" s="168"/>
      <c r="B57" s="169"/>
      <c r="C57" s="170"/>
      <c r="D57" s="168"/>
      <c r="E57" s="171"/>
      <c r="F57" s="172"/>
    </row>
    <row r="58" s="151" customFormat="true" ht="13.5" hidden="false" customHeight="false" outlineLevel="0" collapsed="false">
      <c r="A58" s="3" t="str">
        <f aca="false">A49</f>
        <v>5 Calculez</v>
      </c>
      <c r="B58" s="3" t="s">
        <v>133</v>
      </c>
      <c r="C58" s="117"/>
      <c r="D58" s="149"/>
      <c r="E58" s="150"/>
      <c r="F58" s="117"/>
    </row>
    <row r="59" s="4" customFormat="true" ht="16.5" hidden="false" customHeight="false" outlineLevel="0" collapsed="false">
      <c r="A59" s="188" t="s">
        <v>134</v>
      </c>
      <c r="B59" s="189" t="s">
        <v>101</v>
      </c>
      <c r="C59" s="190"/>
      <c r="D59" s="188" t="s">
        <v>135</v>
      </c>
      <c r="E59" s="191" t="s">
        <v>100</v>
      </c>
    </row>
    <row r="60" customFormat="false" ht="12.75" hidden="false" customHeight="false" outlineLevel="0" collapsed="false">
      <c r="A60" s="192" t="s">
        <v>136</v>
      </c>
      <c r="B60" s="193"/>
      <c r="C60" s="194" t="str">
        <f aca="false">IF(B60="","",IF(B60=B21,"OK","Faux"))</f>
        <v/>
      </c>
      <c r="D60" s="192" t="s">
        <v>137</v>
      </c>
      <c r="E60" s="193"/>
      <c r="F60" s="161" t="str">
        <f aca="false">IF(E60="","",IF(E60=E24,"OK","Faux"))</f>
        <v/>
      </c>
    </row>
    <row r="61" customFormat="false" ht="13.5" hidden="false" customHeight="false" outlineLevel="0" collapsed="false">
      <c r="A61" s="195" t="s">
        <v>138</v>
      </c>
      <c r="B61" s="196"/>
      <c r="C61" s="194" t="str">
        <f aca="false">IF(B61="","",IF(B61=B24,"OK","Faux"))</f>
        <v/>
      </c>
      <c r="D61" s="195"/>
      <c r="E61" s="197"/>
      <c r="F61" s="161"/>
    </row>
    <row r="62" customFormat="false" ht="13.5" hidden="false" customHeight="false" outlineLevel="0" collapsed="false">
      <c r="A62" s="198" t="s">
        <v>107</v>
      </c>
      <c r="B62" s="199"/>
      <c r="C62" s="194" t="str">
        <f aca="false">IF(B62="","",IF(B62=B24+B21,"OK","Faux"))</f>
        <v/>
      </c>
      <c r="D62" s="198" t="s">
        <v>107</v>
      </c>
      <c r="E62" s="199"/>
      <c r="F62" s="161" t="str">
        <f aca="false">IF(E62="","",IF(E62=E24,"OK","Faux"))</f>
        <v/>
      </c>
    </row>
    <row r="63" s="4" customFormat="true" ht="13.5" hidden="false" customHeight="false" outlineLevel="0" collapsed="false">
      <c r="A63" s="200" t="s">
        <v>139</v>
      </c>
      <c r="B63" s="201"/>
      <c r="C63" s="194" t="str">
        <f aca="false">IF(B63="","",IF(B63=0,"OK","Faux positif"))</f>
        <v/>
      </c>
      <c r="D63" s="200" t="s">
        <v>140</v>
      </c>
      <c r="E63" s="202"/>
      <c r="F63" s="161" t="str">
        <f aca="false">IF(E63="","",IF(E63=(B21+B24)-E24,"OK","Faux positif"))</f>
        <v/>
      </c>
    </row>
    <row r="64" s="4" customFormat="true" ht="12.75" hidden="false" customHeight="false" outlineLevel="0" collapsed="false">
      <c r="A64" s="203"/>
      <c r="B64" s="204"/>
      <c r="C64" s="194"/>
      <c r="D64" s="205"/>
      <c r="E64" s="206"/>
      <c r="F64" s="161"/>
    </row>
    <row r="65" s="4" customFormat="true" ht="13.5" hidden="false" customHeight="false" outlineLevel="0" collapsed="false">
      <c r="A65" s="203"/>
      <c r="B65" s="204"/>
      <c r="C65" s="194"/>
      <c r="D65" s="205"/>
      <c r="E65" s="206"/>
    </row>
    <row r="66" customFormat="false" ht="16.5" hidden="false" customHeight="false" outlineLevel="0" collapsed="false">
      <c r="A66" s="207" t="s">
        <v>141</v>
      </c>
      <c r="B66" s="208" t="s">
        <v>101</v>
      </c>
      <c r="C66" s="209"/>
      <c r="D66" s="207" t="s">
        <v>141</v>
      </c>
      <c r="E66" s="208" t="s">
        <v>100</v>
      </c>
    </row>
    <row r="67" customFormat="false" ht="12.75" hidden="false" customHeight="false" outlineLevel="0" collapsed="false">
      <c r="A67" s="210" t="str">
        <f aca="false">D36</f>
        <v>Fonds de Roulement Négatif</v>
      </c>
      <c r="B67" s="211" t="n">
        <f aca="false">-E36</f>
        <v>-0</v>
      </c>
      <c r="C67" s="212"/>
      <c r="D67" s="210" t="str">
        <f aca="false">A36</f>
        <v>Fonds de Roulement Net Global</v>
      </c>
      <c r="E67" s="213" t="n">
        <f aca="false">B36</f>
        <v>0</v>
      </c>
    </row>
    <row r="68" customFormat="false" ht="12.75" hidden="false" customHeight="false" outlineLevel="0" collapsed="false">
      <c r="A68" s="214" t="s">
        <v>110</v>
      </c>
      <c r="B68" s="215" t="n">
        <f aca="false">E47</f>
        <v>0</v>
      </c>
      <c r="C68" s="212"/>
      <c r="D68" s="214" t="str">
        <f aca="false">A47</f>
        <v>Insuffisance du BFR d’exploitation =</v>
      </c>
      <c r="E68" s="215" t="n">
        <f aca="false">-B47</f>
        <v>-0</v>
      </c>
    </row>
    <row r="69" customFormat="false" ht="12.75" hidden="false" customHeight="false" outlineLevel="0" collapsed="false">
      <c r="A69" s="216" t="s">
        <v>122</v>
      </c>
      <c r="B69" s="215" t="n">
        <f aca="false">E56</f>
        <v>0</v>
      </c>
      <c r="C69" s="212"/>
      <c r="D69" s="216" t="str">
        <f aca="false">A56</f>
        <v>Insuffisance du BFR hors exploitation =</v>
      </c>
      <c r="E69" s="215" t="n">
        <f aca="false">-B56</f>
        <v>-0</v>
      </c>
    </row>
    <row r="70" customFormat="false" ht="13.5" hidden="false" customHeight="false" outlineLevel="0" collapsed="false">
      <c r="A70" s="217" t="str">
        <f aca="false">D63</f>
        <v>TRESORERIE NETTE Positive</v>
      </c>
      <c r="B70" s="215" t="n">
        <f aca="false">E63</f>
        <v>0</v>
      </c>
      <c r="C70" s="212"/>
      <c r="D70" s="217" t="str">
        <f aca="false">A63</f>
        <v>TRESORERIE NETTE Négative</v>
      </c>
      <c r="E70" s="215" t="n">
        <f aca="false">-B63</f>
        <v>-0</v>
      </c>
    </row>
    <row r="71" s="4" customFormat="true" ht="13.5" hidden="false" customHeight="false" outlineLevel="0" collapsed="false">
      <c r="A71" s="218" t="s">
        <v>142</v>
      </c>
      <c r="B71" s="219" t="n">
        <f aca="false">SUM(B68:B70)</f>
        <v>0</v>
      </c>
      <c r="C71" s="220"/>
      <c r="D71" s="218" t="s">
        <v>142</v>
      </c>
      <c r="E71" s="219" t="n">
        <f aca="false">SUM(E67:E70)</f>
        <v>0</v>
      </c>
    </row>
    <row r="72" s="4" customFormat="true" ht="12.75" hidden="false" customHeight="false" outlineLevel="0" collapsed="false"/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D74" s="87" t="s">
        <v>143</v>
      </c>
    </row>
  </sheetData>
  <sheetProtection sheet="true" password="d8d1" objects="true" scenarios="true"/>
  <mergeCells count="15">
    <mergeCell ref="A4:D4"/>
    <mergeCell ref="A6:B6"/>
    <mergeCell ref="D6:E6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E51:E52"/>
    <mergeCell ref="F51:F52"/>
  </mergeCells>
  <hyperlinks>
    <hyperlink ref="D74" location="'Edition FRNG'!A1" display="Edition du FRNG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7.41"/>
    <col collapsed="false" customWidth="true" hidden="false" outlineLevel="0" max="2" min="2" style="4" width="11.85"/>
    <col collapsed="false" customWidth="true" hidden="false" outlineLevel="0" max="3" min="3" style="4" width="2.7"/>
    <col collapsed="false" customWidth="true" hidden="false" outlineLevel="0" max="4" min="4" style="4" width="36.28"/>
    <col collapsed="false" customWidth="true" hidden="false" outlineLevel="0" max="5" min="5" style="4" width="11.7"/>
    <col collapsed="false" customWidth="true" hidden="false" outlineLevel="0" max="7" min="6" style="4" width="12.28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45" t="s">
        <v>0</v>
      </c>
      <c r="B1" s="88" t="s">
        <v>1</v>
      </c>
    </row>
    <row r="2" customFormat="false" ht="12.75" hidden="false" customHeight="false" outlineLevel="0" collapsed="false">
      <c r="A2" s="3" t="str">
        <f aca="false">FRNG!A2</f>
        <v>Le Fonds de Roulement </v>
      </c>
    </row>
    <row r="3" customFormat="false" ht="12.75" hidden="false" customHeight="false" outlineLevel="0" collapsed="false">
      <c r="A3" s="3" t="str">
        <f aca="false">FRNG!A28</f>
        <v>5 Calculez</v>
      </c>
      <c r="B3" s="3" t="s">
        <v>98</v>
      </c>
      <c r="F3" s="51"/>
    </row>
    <row r="4" customFormat="false" ht="13.5" hidden="false" customHeight="false" outlineLevel="0" collapsed="false">
      <c r="A4" s="221" t="s">
        <v>144</v>
      </c>
      <c r="B4" s="221"/>
      <c r="C4" s="221"/>
      <c r="D4" s="221"/>
      <c r="E4" s="221"/>
      <c r="F4" s="222"/>
    </row>
    <row r="5" customFormat="false" ht="16.5" hidden="false" customHeight="false" outlineLevel="0" collapsed="false">
      <c r="A5" s="128" t="s">
        <v>99</v>
      </c>
      <c r="B5" s="129" t="s">
        <v>100</v>
      </c>
      <c r="C5" s="130"/>
      <c r="D5" s="131"/>
      <c r="E5" s="132" t="s">
        <v>101</v>
      </c>
    </row>
    <row r="6" customFormat="false" ht="12.75" hidden="false" customHeight="false" outlineLevel="0" collapsed="false">
      <c r="A6" s="133" t="s">
        <v>102</v>
      </c>
      <c r="B6" s="134"/>
      <c r="C6" s="110"/>
      <c r="D6" s="135" t="s">
        <v>103</v>
      </c>
      <c r="E6" s="136"/>
    </row>
    <row r="7" customFormat="false" ht="12.75" hidden="false" customHeight="false" outlineLevel="0" collapsed="false">
      <c r="A7" s="137" t="s">
        <v>104</v>
      </c>
      <c r="B7" s="141" t="n">
        <f aca="false">FRNG!B31</f>
        <v>0</v>
      </c>
      <c r="C7" s="47"/>
      <c r="D7" s="139" t="s">
        <v>105</v>
      </c>
      <c r="E7" s="141" t="n">
        <f aca="false">FRNG!E31</f>
        <v>0</v>
      </c>
      <c r="F7" s="47"/>
    </row>
    <row r="8" customFormat="false" ht="12.75" hidden="false" customHeight="true" outlineLevel="0" collapsed="false">
      <c r="A8" s="140"/>
      <c r="B8" s="141"/>
      <c r="C8" s="47"/>
      <c r="D8" s="139" t="s">
        <v>86</v>
      </c>
      <c r="E8" s="141" t="n">
        <f aca="false">FRNG!E32</f>
        <v>0</v>
      </c>
      <c r="F8" s="47"/>
    </row>
    <row r="9" customFormat="false" ht="12.75" hidden="false" customHeight="false" outlineLevel="0" collapsed="false">
      <c r="A9" s="137"/>
      <c r="B9" s="141"/>
      <c r="C9" s="47"/>
      <c r="D9" s="139" t="s">
        <v>65</v>
      </c>
      <c r="E9" s="141" t="n">
        <f aca="false">FRNG!E33</f>
        <v>0</v>
      </c>
      <c r="F9" s="47"/>
    </row>
    <row r="10" customFormat="false" ht="15" hidden="false" customHeight="true" outlineLevel="0" collapsed="false">
      <c r="A10" s="140"/>
      <c r="B10" s="141"/>
      <c r="C10" s="47"/>
      <c r="D10" s="139" t="s">
        <v>106</v>
      </c>
      <c r="E10" s="141" t="n">
        <f aca="false">FRNG!E34</f>
        <v>0</v>
      </c>
      <c r="F10" s="47"/>
    </row>
    <row r="11" customFormat="false" ht="13.5" hidden="false" customHeight="false" outlineLevel="0" collapsed="false">
      <c r="A11" s="142" t="s">
        <v>107</v>
      </c>
      <c r="B11" s="223" t="n">
        <f aca="false">FRNG!B35</f>
        <v>0</v>
      </c>
      <c r="C11" s="47"/>
      <c r="D11" s="224" t="s">
        <v>107</v>
      </c>
      <c r="E11" s="141" t="n">
        <f aca="false">FRNG!E35</f>
        <v>0</v>
      </c>
      <c r="F11" s="47"/>
    </row>
    <row r="12" customFormat="false" ht="13.5" hidden="false" customHeight="false" outlineLevel="0" collapsed="false">
      <c r="A12" s="145" t="s">
        <v>99</v>
      </c>
      <c r="B12" s="225" t="n">
        <f aca="false">FRNG!B36</f>
        <v>0</v>
      </c>
      <c r="C12" s="47"/>
      <c r="D12" s="147" t="s">
        <v>108</v>
      </c>
      <c r="E12" s="225" t="n">
        <f aca="false">FRNG!E36</f>
        <v>0</v>
      </c>
      <c r="F12" s="47"/>
    </row>
    <row r="13" customFormat="false" ht="12.75" hidden="false" customHeight="false" outlineLevel="0" collapsed="false">
      <c r="F13" s="51"/>
    </row>
    <row r="14" s="151" customFormat="true" ht="13.5" hidden="false" customHeight="false" outlineLevel="0" collapsed="false">
      <c r="A14" s="3" t="str">
        <f aca="false">A3</f>
        <v>5 Calculez</v>
      </c>
      <c r="B14" s="3" t="s">
        <v>109</v>
      </c>
      <c r="C14" s="117"/>
      <c r="D14" s="149"/>
      <c r="E14" s="150"/>
      <c r="F14" s="117"/>
    </row>
    <row r="15" customFormat="false" ht="16.5" hidden="false" customHeight="false" outlineLevel="0" collapsed="false">
      <c r="A15" s="152"/>
      <c r="B15" s="153" t="s">
        <v>101</v>
      </c>
      <c r="C15" s="154"/>
      <c r="D15" s="152" t="s">
        <v>110</v>
      </c>
      <c r="E15" s="153" t="s">
        <v>100</v>
      </c>
    </row>
    <row r="16" customFormat="false" ht="12.75" hidden="false" customHeight="true" outlineLevel="0" collapsed="false">
      <c r="A16" s="155" t="s">
        <v>70</v>
      </c>
      <c r="B16" s="226" t="n">
        <f aca="false">FRNG!B40</f>
        <v>0</v>
      </c>
      <c r="C16" s="157"/>
      <c r="D16" s="155" t="s">
        <v>111</v>
      </c>
      <c r="E16" s="226" t="n">
        <f aca="false">FRNG!E40</f>
        <v>0</v>
      </c>
      <c r="F16" s="158"/>
    </row>
    <row r="17" customFormat="false" ht="12.75" hidden="false" customHeight="false" outlineLevel="0" collapsed="false">
      <c r="A17" s="159" t="s">
        <v>112</v>
      </c>
      <c r="B17" s="226"/>
      <c r="C17" s="157"/>
      <c r="D17" s="155"/>
      <c r="E17" s="226"/>
      <c r="F17" s="158"/>
    </row>
    <row r="18" customFormat="false" ht="12.75" hidden="false" customHeight="true" outlineLevel="0" collapsed="false">
      <c r="A18" s="155" t="s">
        <v>113</v>
      </c>
      <c r="B18" s="226" t="n">
        <f aca="false">FRNG!B42</f>
        <v>0</v>
      </c>
      <c r="C18" s="157"/>
      <c r="D18" s="155" t="s">
        <v>73</v>
      </c>
      <c r="E18" s="226" t="n">
        <f aca="false">FRNG!E42</f>
        <v>0</v>
      </c>
      <c r="F18" s="158"/>
    </row>
    <row r="19" customFormat="false" ht="12.75" hidden="false" customHeight="false" outlineLevel="0" collapsed="false">
      <c r="A19" s="159" t="s">
        <v>114</v>
      </c>
      <c r="B19" s="226"/>
      <c r="C19" s="157"/>
      <c r="D19" s="155"/>
      <c r="E19" s="226"/>
      <c r="F19" s="158"/>
    </row>
    <row r="20" customFormat="false" ht="12.75" hidden="false" customHeight="false" outlineLevel="0" collapsed="false">
      <c r="A20" s="155" t="s">
        <v>115</v>
      </c>
      <c r="B20" s="226" t="n">
        <f aca="false">FRNG!B44</f>
        <v>0</v>
      </c>
      <c r="C20" s="160"/>
      <c r="D20" s="155" t="s">
        <v>116</v>
      </c>
      <c r="E20" s="226" t="n">
        <f aca="false">FRNG!E44</f>
        <v>0</v>
      </c>
      <c r="F20" s="161"/>
    </row>
    <row r="21" customFormat="false" ht="13.5" hidden="false" customHeight="false" outlineLevel="0" collapsed="false">
      <c r="A21" s="155" t="str">
        <f aca="false">FRNG!A45</f>
        <v>Charges constatées d’avance d'Exploitation</v>
      </c>
      <c r="B21" s="227" t="n">
        <f aca="false">FRNG!B45</f>
        <v>0</v>
      </c>
      <c r="C21" s="160"/>
      <c r="D21" s="155" t="str">
        <f aca="false">FRNG!D45</f>
        <v>Produits constatés d’avance d'Exploitation</v>
      </c>
      <c r="E21" s="227" t="n">
        <f aca="false">FRNG!E45</f>
        <v>0</v>
      </c>
      <c r="F21" s="161"/>
    </row>
    <row r="22" customFormat="false" ht="13.5" hidden="false" customHeight="false" outlineLevel="0" collapsed="false">
      <c r="A22" s="163" t="s">
        <v>107</v>
      </c>
      <c r="B22" s="228" t="n">
        <f aca="false">FRNG!B46</f>
        <v>0</v>
      </c>
      <c r="C22" s="160"/>
      <c r="D22" s="163" t="s">
        <v>107</v>
      </c>
      <c r="E22" s="228" t="n">
        <f aca="false">FRNG!E46</f>
        <v>0</v>
      </c>
      <c r="F22" s="161"/>
    </row>
    <row r="23" customFormat="false" ht="13.5" hidden="false" customHeight="false" outlineLevel="0" collapsed="false">
      <c r="A23" s="165" t="s">
        <v>119</v>
      </c>
      <c r="B23" s="229" t="n">
        <f aca="false">FRNG!B47</f>
        <v>0</v>
      </c>
      <c r="C23" s="160"/>
      <c r="D23" s="165" t="s">
        <v>120</v>
      </c>
      <c r="E23" s="229" t="n">
        <f aca="false">FRNG!E47</f>
        <v>0</v>
      </c>
      <c r="F23" s="161"/>
    </row>
    <row r="24" s="151" customFormat="true" ht="12.75" hidden="false" customHeight="false" outlineLevel="0" collapsed="false">
      <c r="A24" s="168"/>
      <c r="B24" s="169"/>
      <c r="C24" s="170"/>
      <c r="D24" s="168"/>
      <c r="E24" s="171"/>
      <c r="F24" s="172"/>
    </row>
    <row r="25" s="151" customFormat="true" ht="13.5" hidden="false" customHeight="false" outlineLevel="0" collapsed="false">
      <c r="A25" s="3" t="str">
        <f aca="false">A3</f>
        <v>5 Calculez</v>
      </c>
      <c r="B25" s="3" t="s">
        <v>121</v>
      </c>
      <c r="C25" s="117"/>
      <c r="D25" s="149"/>
      <c r="E25" s="150"/>
      <c r="F25" s="117"/>
    </row>
    <row r="26" customFormat="false" ht="16.5" hidden="false" customHeight="false" outlineLevel="0" collapsed="false">
      <c r="A26" s="230"/>
      <c r="B26" s="231" t="s">
        <v>101</v>
      </c>
      <c r="C26" s="232"/>
      <c r="D26" s="230" t="s">
        <v>122</v>
      </c>
      <c r="E26" s="231" t="s">
        <v>100</v>
      </c>
    </row>
    <row r="27" customFormat="false" ht="12.75" hidden="false" customHeight="false" outlineLevel="0" collapsed="false">
      <c r="A27" s="155" t="s">
        <v>123</v>
      </c>
      <c r="B27" s="181" t="n">
        <f aca="false">FRNG!B51</f>
        <v>0</v>
      </c>
      <c r="C27" s="178"/>
      <c r="D27" s="233" t="s">
        <v>124</v>
      </c>
      <c r="E27" s="234" t="n">
        <f aca="false">FRNG!E51</f>
        <v>0</v>
      </c>
      <c r="F27" s="158"/>
    </row>
    <row r="28" customFormat="false" ht="12.75" hidden="false" customHeight="false" outlineLevel="0" collapsed="false">
      <c r="A28" s="155" t="s">
        <v>125</v>
      </c>
      <c r="B28" s="181"/>
      <c r="C28" s="178"/>
      <c r="D28" s="235" t="s">
        <v>126</v>
      </c>
      <c r="E28" s="234"/>
      <c r="F28" s="158"/>
    </row>
    <row r="29" customFormat="false" ht="12.75" hidden="false" customHeight="false" outlineLevel="0" collapsed="false">
      <c r="A29" s="155" t="s">
        <v>127</v>
      </c>
      <c r="B29" s="226" t="n">
        <f aca="false">FRNG!B53</f>
        <v>0</v>
      </c>
      <c r="C29" s="160"/>
      <c r="D29" s="155" t="s">
        <v>128</v>
      </c>
      <c r="E29" s="226" t="n">
        <f aca="false">FRNG!E53</f>
        <v>0</v>
      </c>
      <c r="F29" s="161"/>
    </row>
    <row r="30" customFormat="false" ht="26.25" hidden="false" customHeight="false" outlineLevel="0" collapsed="false">
      <c r="A30" s="155" t="s">
        <v>129</v>
      </c>
      <c r="B30" s="226" t="n">
        <f aca="false">FRNG!B54</f>
        <v>0</v>
      </c>
      <c r="C30" s="160"/>
      <c r="D30" s="155" t="s">
        <v>130</v>
      </c>
      <c r="E30" s="226" t="n">
        <f aca="false">FRNG!E54</f>
        <v>0</v>
      </c>
      <c r="F30" s="161"/>
    </row>
    <row r="31" customFormat="false" ht="13.5" hidden="false" customHeight="false" outlineLevel="0" collapsed="false">
      <c r="A31" s="163" t="s">
        <v>107</v>
      </c>
      <c r="B31" s="236" t="n">
        <f aca="false">FRNG!B55</f>
        <v>0</v>
      </c>
      <c r="C31" s="160"/>
      <c r="D31" s="163" t="s">
        <v>107</v>
      </c>
      <c r="E31" s="236" t="n">
        <f aca="false">FRNG!E55</f>
        <v>0</v>
      </c>
      <c r="F31" s="161"/>
    </row>
    <row r="32" customFormat="false" ht="13.5" hidden="false" customHeight="false" outlineLevel="0" collapsed="false">
      <c r="A32" s="237" t="s">
        <v>131</v>
      </c>
      <c r="B32" s="238" t="n">
        <f aca="false">FRNG!B56</f>
        <v>0</v>
      </c>
      <c r="C32" s="160"/>
      <c r="D32" s="237" t="s">
        <v>132</v>
      </c>
      <c r="E32" s="239" t="n">
        <f aca="false">FRNG!E56</f>
        <v>0</v>
      </c>
      <c r="F32" s="161"/>
    </row>
    <row r="33" s="151" customFormat="true" ht="12.75" hidden="false" customHeight="false" outlineLevel="0" collapsed="false">
      <c r="A33" s="240"/>
      <c r="B33" s="241"/>
      <c r="C33" s="170"/>
      <c r="D33" s="240"/>
      <c r="E33" s="242"/>
      <c r="F33" s="172"/>
    </row>
    <row r="34" s="151" customFormat="true" ht="15.75" hidden="false" customHeight="false" outlineLevel="0" collapsed="false">
      <c r="A34" s="243" t="s">
        <v>145</v>
      </c>
      <c r="B34" s="243" t="s">
        <v>146</v>
      </c>
      <c r="C34" s="244"/>
      <c r="D34" s="245"/>
      <c r="E34" s="150"/>
      <c r="F34" s="117"/>
    </row>
    <row r="35" customFormat="false" ht="16.5" hidden="false" customHeight="false" outlineLevel="0" collapsed="false">
      <c r="A35" s="246"/>
      <c r="B35" s="247" t="s">
        <v>101</v>
      </c>
      <c r="C35" s="232"/>
      <c r="D35" s="248" t="s">
        <v>147</v>
      </c>
      <c r="E35" s="247" t="s">
        <v>100</v>
      </c>
    </row>
    <row r="36" customFormat="false" ht="12.75" hidden="false" customHeight="false" outlineLevel="0" collapsed="false">
      <c r="A36" s="155" t="str">
        <f aca="false">D23</f>
        <v>BFR d’exploitation =</v>
      </c>
      <c r="B36" s="249" t="n">
        <f aca="false">E23</f>
        <v>0</v>
      </c>
      <c r="C36" s="178"/>
      <c r="D36" s="233" t="str">
        <f aca="false">A23</f>
        <v>Insuffisance du BFR d’exploitation =</v>
      </c>
      <c r="E36" s="250" t="n">
        <f aca="false">-B23</f>
        <v>-0</v>
      </c>
      <c r="F36" s="158"/>
    </row>
    <row r="37" customFormat="false" ht="13.5" hidden="false" customHeight="false" outlineLevel="0" collapsed="false">
      <c r="A37" s="155" t="str">
        <f aca="false">D32</f>
        <v>BFR hors exploitation =</v>
      </c>
      <c r="B37" s="249" t="n">
        <f aca="false">E32</f>
        <v>0</v>
      </c>
      <c r="C37" s="178"/>
      <c r="D37" s="235" t="str">
        <f aca="false">A32</f>
        <v>Insuffisance du BFR hors exploitation =</v>
      </c>
      <c r="E37" s="251" t="n">
        <f aca="false">-B32</f>
        <v>-0</v>
      </c>
      <c r="F37" s="158"/>
    </row>
    <row r="38" customFormat="false" ht="13.5" hidden="false" customHeight="false" outlineLevel="0" collapsed="false">
      <c r="A38" s="163" t="s">
        <v>107</v>
      </c>
      <c r="B38" s="236" t="n">
        <f aca="false">E22+E31</f>
        <v>0</v>
      </c>
      <c r="C38" s="160"/>
      <c r="D38" s="163" t="s">
        <v>107</v>
      </c>
      <c r="E38" s="236" t="n">
        <f aca="false">-(B23+B31)</f>
        <v>-0</v>
      </c>
      <c r="F38" s="161"/>
    </row>
    <row r="39" customFormat="false" ht="13.5" hidden="false" customHeight="false" outlineLevel="0" collapsed="false">
      <c r="A39" s="252" t="s">
        <v>148</v>
      </c>
      <c r="B39" s="253" t="n">
        <v>0</v>
      </c>
      <c r="C39" s="254"/>
      <c r="D39" s="252" t="s">
        <v>149</v>
      </c>
      <c r="E39" s="253" t="n">
        <f aca="false">E23+E32+B23+B32</f>
        <v>0</v>
      </c>
      <c r="F39" s="161"/>
    </row>
    <row r="40" s="151" customFormat="true" ht="12.75" hidden="false" customHeight="false" outlineLevel="0" collapsed="false">
      <c r="A40" s="168"/>
      <c r="B40" s="169"/>
      <c r="C40" s="170"/>
      <c r="D40" s="168"/>
      <c r="E40" s="171"/>
      <c r="F40" s="172"/>
    </row>
    <row r="41" s="151" customFormat="true" ht="13.5" hidden="false" customHeight="false" outlineLevel="0" collapsed="false">
      <c r="A41" s="3" t="str">
        <f aca="false">A25</f>
        <v>5 Calculez</v>
      </c>
      <c r="B41" s="3" t="s">
        <v>133</v>
      </c>
      <c r="C41" s="117"/>
      <c r="D41" s="149"/>
      <c r="E41" s="150"/>
      <c r="F41" s="117"/>
    </row>
    <row r="42" customFormat="false" ht="16.5" hidden="false" customHeight="false" outlineLevel="0" collapsed="false">
      <c r="A42" s="255" t="s">
        <v>134</v>
      </c>
      <c r="B42" s="256" t="s">
        <v>101</v>
      </c>
      <c r="C42" s="190"/>
      <c r="D42" s="255" t="s">
        <v>135</v>
      </c>
      <c r="E42" s="257" t="s">
        <v>100</v>
      </c>
    </row>
    <row r="43" customFormat="false" ht="12.75" hidden="false" customHeight="false" outlineLevel="0" collapsed="false">
      <c r="A43" s="258" t="s">
        <v>136</v>
      </c>
      <c r="B43" s="259" t="n">
        <f aca="false">FRNG!B60</f>
        <v>0</v>
      </c>
      <c r="C43" s="194"/>
      <c r="D43" s="258" t="s">
        <v>137</v>
      </c>
      <c r="E43" s="259" t="n">
        <f aca="false">FRNG!E60</f>
        <v>0</v>
      </c>
      <c r="F43" s="161"/>
    </row>
    <row r="44" customFormat="false" ht="13.5" hidden="false" customHeight="false" outlineLevel="0" collapsed="false">
      <c r="A44" s="258" t="s">
        <v>138</v>
      </c>
      <c r="B44" s="260" t="n">
        <f aca="false">FRNG!B61</f>
        <v>0</v>
      </c>
      <c r="C44" s="194"/>
      <c r="D44" s="258"/>
      <c r="E44" s="197"/>
      <c r="F44" s="161"/>
    </row>
    <row r="45" customFormat="false" ht="13.5" hidden="false" customHeight="false" outlineLevel="0" collapsed="false">
      <c r="A45" s="261" t="s">
        <v>107</v>
      </c>
      <c r="B45" s="262" t="n">
        <f aca="false">FRNG!B62</f>
        <v>0</v>
      </c>
      <c r="C45" s="194"/>
      <c r="D45" s="261" t="s">
        <v>107</v>
      </c>
      <c r="E45" s="263" t="n">
        <f aca="false">FRNG!E62</f>
        <v>0</v>
      </c>
      <c r="F45" s="161"/>
    </row>
    <row r="46" customFormat="false" ht="13.5" hidden="false" customHeight="false" outlineLevel="0" collapsed="false">
      <c r="A46" s="264" t="s">
        <v>139</v>
      </c>
      <c r="B46" s="265" t="n">
        <f aca="false">FRNG!B63</f>
        <v>0</v>
      </c>
      <c r="C46" s="194"/>
      <c r="D46" s="266" t="s">
        <v>140</v>
      </c>
      <c r="E46" s="267" t="n">
        <f aca="false">FRNG!E63</f>
        <v>0</v>
      </c>
      <c r="F46" s="161"/>
    </row>
    <row r="47" customFormat="false" ht="13.5" hidden="false" customHeight="false" outlineLevel="0" collapsed="false">
      <c r="A47" s="205"/>
      <c r="B47" s="204"/>
      <c r="C47" s="194"/>
      <c r="D47" s="205"/>
      <c r="E47" s="242"/>
    </row>
    <row r="48" customFormat="false" ht="16.5" hidden="false" customHeight="false" outlineLevel="0" collapsed="false">
      <c r="A48" s="207" t="s">
        <v>141</v>
      </c>
      <c r="B48" s="208" t="s">
        <v>101</v>
      </c>
      <c r="C48" s="209"/>
      <c r="D48" s="207" t="s">
        <v>141</v>
      </c>
      <c r="E48" s="268" t="s">
        <v>100</v>
      </c>
    </row>
    <row r="49" customFormat="false" ht="12.75" hidden="false" customHeight="false" outlineLevel="0" collapsed="false">
      <c r="A49" s="269" t="str">
        <f aca="false">D12</f>
        <v>Fonds de Roulement Négatif</v>
      </c>
      <c r="B49" s="270" t="n">
        <f aca="false">FRNG!B67</f>
        <v>-0</v>
      </c>
      <c r="C49" s="271"/>
      <c r="D49" s="269" t="str">
        <f aca="false">A12</f>
        <v>Fonds de Roulement Net Global</v>
      </c>
      <c r="E49" s="272" t="n">
        <f aca="false">FRNG!E67</f>
        <v>0</v>
      </c>
    </row>
    <row r="50" customFormat="false" ht="12.75" hidden="false" customHeight="false" outlineLevel="0" collapsed="false">
      <c r="A50" s="273" t="s">
        <v>110</v>
      </c>
      <c r="B50" s="274" t="n">
        <f aca="false">FRNG!B68</f>
        <v>0</v>
      </c>
      <c r="C50" s="271"/>
      <c r="D50" s="273" t="str">
        <f aca="false">A23</f>
        <v>Insuffisance du BFR d’exploitation =</v>
      </c>
      <c r="E50" s="274" t="n">
        <f aca="false">FRNG!E68</f>
        <v>-0</v>
      </c>
    </row>
    <row r="51" customFormat="false" ht="12.75" hidden="false" customHeight="false" outlineLevel="0" collapsed="false">
      <c r="A51" s="275" t="s">
        <v>122</v>
      </c>
      <c r="B51" s="274" t="n">
        <f aca="false">FRNG!B69</f>
        <v>0</v>
      </c>
      <c r="C51" s="271"/>
      <c r="D51" s="275" t="str">
        <f aca="false">A32</f>
        <v>Insuffisance du BFR hors exploitation =</v>
      </c>
      <c r="E51" s="274" t="n">
        <f aca="false">FRNG!E69</f>
        <v>-0</v>
      </c>
    </row>
    <row r="52" customFormat="false" ht="13.5" hidden="false" customHeight="false" outlineLevel="0" collapsed="false">
      <c r="A52" s="276" t="str">
        <f aca="false">D46</f>
        <v>TRESORERIE NETTE Positive</v>
      </c>
      <c r="B52" s="274" t="n">
        <f aca="false">FRNG!B70</f>
        <v>0</v>
      </c>
      <c r="C52" s="271"/>
      <c r="D52" s="276" t="str">
        <f aca="false">A46</f>
        <v>TRESORERIE NETTE Négative</v>
      </c>
      <c r="E52" s="274" t="n">
        <f aca="false">FRNG!E70</f>
        <v>-0</v>
      </c>
    </row>
    <row r="53" customFormat="false" ht="13.5" hidden="false" customHeight="false" outlineLevel="0" collapsed="false">
      <c r="A53" s="277" t="s">
        <v>142</v>
      </c>
      <c r="B53" s="278" t="n">
        <f aca="false">FRNG!B71</f>
        <v>0</v>
      </c>
      <c r="C53" s="279"/>
      <c r="D53" s="280" t="s">
        <v>142</v>
      </c>
      <c r="E53" s="278" t="n">
        <f aca="false">FRNG!E71</f>
        <v>0</v>
      </c>
    </row>
    <row r="56" customFormat="false" ht="12.75" hidden="false" customHeight="false" outlineLevel="0" collapsed="false">
      <c r="D56" s="111"/>
    </row>
  </sheetData>
  <sheetProtection sheet="true" password="d8d1" objects="true" scenarios="true"/>
  <mergeCells count="14">
    <mergeCell ref="A4:E4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E27:E28"/>
    <mergeCell ref="F27:F28"/>
    <mergeCell ref="F36:F37"/>
  </mergeCells>
  <printOptions headings="false" gridLines="false" gridLinesSet="true" horizontalCentered="true" verticalCentered="true"/>
  <pageMargins left="0.220138888888889" right="0.22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ADM</cp:lastModifiedBy>
  <cp:lastPrinted>2003-03-28T08:13:33Z</cp:lastPrinted>
  <dcterms:modified xsi:type="dcterms:W3CDTF">2008-04-08T11:55:20Z</dcterms:modified>
  <cp:revision>0</cp:revision>
  <dc:subject>Bilan fonctionnel - FRNG et Ratio</dc:subject>
  <dc:title>D21 - Analyse du bilan</dc:title>
</cp:coreProperties>
</file>