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e commerciale" sheetId="1" state="visible" r:id="rId2"/>
    <sheet name="Production exercice" sheetId="2" state="visible" r:id="rId3"/>
    <sheet name="Valeur ajoutee" sheetId="3" state="visible" r:id="rId4"/>
    <sheet name="EBE" sheetId="4" state="visible" r:id="rId5"/>
    <sheet name="Resultat exploitation" sheetId="5" state="visible" r:id="rId6"/>
    <sheet name="Resultat courant" sheetId="6" state="visible" r:id="rId7"/>
    <sheet name="Resultat exceptionnel" sheetId="7" state="visible" r:id="rId8"/>
    <sheet name="Resultat exercice" sheetId="8" state="visible" r:id="rId9"/>
    <sheet name="Plus ou Moins value" sheetId="9" state="visible" r:id="rId10"/>
    <sheet name="Edition Tableau" sheetId="10" state="visible" r:id="rId11"/>
    <sheet name="Ratios activité" sheetId="11" state="visible" r:id="rId12"/>
    <sheet name="Edition Ratios activité" sheetId="12" state="visible" r:id="rId13"/>
    <sheet name="Ratios profitabilite" sheetId="13" state="visible" r:id="rId14"/>
    <sheet name="Edition Ratios profitabilite" sheetId="14" state="visible" r:id="rId15"/>
  </sheets>
  <externalReferences>
    <externalReference r:id="rId16"/>
  </externalReferences>
  <definedNames>
    <definedName function="false" hidden="false" localSheetId="3" name="_xlnm.Print_Area" vbProcedure="false">EBE!$A$1:$H$37</definedName>
    <definedName function="false" hidden="false" localSheetId="11" name="_xlnm.Print_Area" vbProcedure="false">'Edition Ratios activité'!$A$1:$F$34</definedName>
    <definedName function="false" hidden="false" localSheetId="13" name="_xlnm.Print_Area" vbProcedure="false">'Edition Ratios profitabilite'!$A$1:$G$27</definedName>
    <definedName function="false" hidden="false" localSheetId="9" name="_xlnm.Print_Area" vbProcedure="false">'Edition Tableau'!$A$1:$F$35</definedName>
    <definedName function="false" hidden="false" localSheetId="0" name="_xlnm.Print_Area" vbProcedure="false">'Marge commerciale'!$A$1:$H$36</definedName>
    <definedName function="false" hidden="false" localSheetId="8" name="_xlnm.Print_Area" vbProcedure="false">'Plus ou Moins value'!$A$1:$H$26</definedName>
    <definedName function="false" hidden="false" localSheetId="1" name="_xlnm.Print_Area" vbProcedure="false">'Production exercice'!$A$1:$H$38</definedName>
    <definedName function="false" hidden="false" localSheetId="10" name="_xlnm.Print_Area" vbProcedure="false">'Ratios activité'!$A$6:$F$38</definedName>
    <definedName function="false" hidden="false" localSheetId="12" name="_xlnm.Print_Area" vbProcedure="false">'Ratios profitabilite'!$A$16:$F$31</definedName>
    <definedName function="false" hidden="false" localSheetId="5" name="_xlnm.Print_Area" vbProcedure="false">'Resultat courant'!$A$1:$H$28</definedName>
    <definedName function="false" hidden="false" localSheetId="6" name="_xlnm.Print_Area" vbProcedure="false">'Resultat exceptionnel'!$A$1:$H$27</definedName>
    <definedName function="false" hidden="false" localSheetId="7" name="_xlnm.Print_Area" vbProcedure="false">'Resultat exercice'!$A$1:$H$20</definedName>
    <definedName function="false" hidden="false" localSheetId="4" name="_xlnm.Print_Area" vbProcedure="false">'Resultat exploitation'!$A$1:$H$38</definedName>
    <definedName function="false" hidden="false" localSheetId="2" name="_xlnm.Print_Area" vbProcedure="false">'Valeur ajoutee'!$A$1:$H$38</definedName>
    <definedName function="false" hidden="false" name="MATPAT" vbProcedure="false">'[1] troisième docu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2">
  <si>
    <t xml:space="preserve">APPLICATION</t>
  </si>
  <si>
    <t xml:space="preserve">Exercice automatisé par M. Grard</t>
  </si>
  <si>
    <t xml:space="preserve">Tableau des soldes intermédiaires de gestion</t>
  </si>
  <si>
    <t xml:space="preserve">Compte de résultat en liste.</t>
  </si>
  <si>
    <t xml:space="preserve">Produits d’exploitation</t>
  </si>
  <si>
    <t xml:space="preserve">   Ventes de marchandises = chiffre d’affaires</t>
  </si>
  <si>
    <t xml:space="preserve">   Production vendue</t>
  </si>
  <si>
    <t xml:space="preserve">Ventes</t>
  </si>
  <si>
    <t xml:space="preserve">Prestations de services</t>
  </si>
  <si>
    <t xml:space="preserve">Montant net du chiffre d’affaires</t>
  </si>
  <si>
    <t xml:space="preserve">Production stockée</t>
  </si>
  <si>
    <t xml:space="preserve">Reprises sur provisions</t>
  </si>
  <si>
    <t xml:space="preserve">Autres produits</t>
  </si>
  <si>
    <t xml:space="preserve">Total des produits d’exploitation (I)</t>
  </si>
  <si>
    <t xml:space="preserve">Charges d’exploitation</t>
  </si>
  <si>
    <t xml:space="preserve">Achats de marchandises</t>
  </si>
  <si>
    <t xml:space="preserve">Variation de stocks</t>
  </si>
  <si>
    <t xml:space="preserve">Achats stockés d’approvisionnements</t>
  </si>
  <si>
    <t xml:space="preserve">Variations de stocks  d’approvisionnements</t>
  </si>
  <si>
    <t xml:space="preserve">Achats non stockés de matières et fournitures</t>
  </si>
  <si>
    <t xml:space="preserve">Services extérieurs</t>
  </si>
  <si>
    <t xml:space="preserve">Impôts, taxes et versements assimilés</t>
  </si>
  <si>
    <t xml:space="preserve">Salaires et traitements</t>
  </si>
  <si>
    <t xml:space="preserve">Charges sociales</t>
  </si>
  <si>
    <t xml:space="preserve">Dotations aux amortissements et aux provisions</t>
  </si>
  <si>
    <t xml:space="preserve">Autres charges</t>
  </si>
  <si>
    <t xml:space="preserve">Total des charges d’exploitation (II)</t>
  </si>
  <si>
    <t xml:space="preserve">1. RESULTAT D’EXPLOITATION (I - II)</t>
  </si>
  <si>
    <r>
      <rPr>
        <b val="true"/>
        <sz val="10"/>
        <rFont val="Times New Roman"/>
        <family val="1"/>
      </rPr>
      <t xml:space="preserve">1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Présentez le tableau des soldes intermédiaires de gestion de cette société</t>
    </r>
  </si>
  <si>
    <t xml:space="preserve">Produits</t>
  </si>
  <si>
    <t xml:space="preserve">Charges</t>
  </si>
  <si>
    <t xml:space="preserve">Soldes intermédiaires</t>
  </si>
  <si>
    <t xml:space="preserve">(colonne 1)</t>
  </si>
  <si>
    <t xml:space="preserve">(colonne 2)</t>
  </si>
  <si>
    <t xml:space="preserve">de gestion (col 1 - col 2)</t>
  </si>
  <si>
    <t xml:space="preserve">Ventes de marchandises</t>
  </si>
  <si>
    <t xml:space="preserve">Coût d’achat des marchandises vendues</t>
  </si>
  <si>
    <t xml:space="preserve">Total</t>
  </si>
  <si>
    <t xml:space="preserve">* Marge commerciale</t>
  </si>
  <si>
    <t xml:space="preserve">Calcul de la Production de l'Exercice</t>
  </si>
  <si>
    <t xml:space="preserve">Production vendue</t>
  </si>
  <si>
    <t xml:space="preserve">ou Déstockage de production</t>
  </si>
  <si>
    <t xml:space="preserve">Production immobilisée</t>
  </si>
  <si>
    <t xml:space="preserve">* Production de l’exercice</t>
  </si>
  <si>
    <t xml:space="preserve">Calcul de la Valeur Ajoutée</t>
  </si>
  <si>
    <t xml:space="preserve">Consommation de l’exercice 
en provenance des tiers</t>
  </si>
  <si>
    <t xml:space="preserve">* Valeur Ajoutée</t>
  </si>
  <si>
    <t xml:space="preserve">Calcul de l'Exédent Brut d'Exploitation (ou Insuffisance Brute d'Exploitation)</t>
  </si>
  <si>
    <t xml:space="preserve">* Valeur ajoutée</t>
  </si>
  <si>
    <t xml:space="preserve">Subvention d’exploitation</t>
  </si>
  <si>
    <t xml:space="preserve">Charges de personnel</t>
  </si>
  <si>
    <r>
      <rPr>
        <b val="true"/>
        <sz val="9"/>
        <color rgb="FF99CC00"/>
        <rFont val="Times New Roman"/>
        <family val="1"/>
      </rPr>
      <t xml:space="preserve">* Excédent Brut</t>
    </r>
    <r>
      <rPr>
        <sz val="9"/>
        <color rgb="FF99CC00"/>
        <rFont val="Times New Roman"/>
        <family val="1"/>
      </rPr>
      <t xml:space="preserve"> </t>
    </r>
    <r>
      <rPr>
        <b val="true"/>
        <sz val="9"/>
        <color rgb="FF99CC00"/>
        <rFont val="Times New Roman"/>
        <family val="1"/>
      </rPr>
      <t xml:space="preserve">d’exploitation
(ou insuffisance brute) </t>
    </r>
  </si>
  <si>
    <t xml:space="preserve">Calcul du résultat d'Exploitation (Bénéfice ou Perte)</t>
  </si>
  <si>
    <t xml:space="preserve">* Excédent brut d’exploitation</t>
  </si>
  <si>
    <t xml:space="preserve">* Insuffisance brute d’exploitation</t>
  </si>
  <si>
    <t xml:space="preserve">Reprises sur provisions et transferts de charges</t>
  </si>
  <si>
    <t xml:space="preserve">Dotations aux amort. et aux provisions</t>
  </si>
  <si>
    <t xml:space="preserve">* Résultat d’exploitation
      (bénéfice ou perte)</t>
  </si>
  <si>
    <t xml:space="preserve">Calcul du Résultat courant avant Impôts (Bénéfice ou Perte)</t>
  </si>
  <si>
    <t xml:space="preserve">Compte de résultat en liste (Suite)</t>
  </si>
  <si>
    <t xml:space="preserve">Produits financiers</t>
  </si>
  <si>
    <t xml:space="preserve">   De participation</t>
  </si>
  <si>
    <t xml:space="preserve">   D’autres valeurs mobilières</t>
  </si>
  <si>
    <t xml:space="preserve">   Autres intérêts et produits assimilés</t>
  </si>
  <si>
    <t xml:space="preserve">   Reprises sur provisions</t>
  </si>
  <si>
    <t xml:space="preserve">   Produits nettes sur cessions de valeurs mobilières de placement</t>
  </si>
  <si>
    <t xml:space="preserve">Total des produits financiers (III)</t>
  </si>
  <si>
    <t xml:space="preserve">Charges financières</t>
  </si>
  <si>
    <t xml:space="preserve">   Dotations aux amortissements et aux provisions</t>
  </si>
  <si>
    <t xml:space="preserve">   Intérêts et charges assimilées</t>
  </si>
  <si>
    <t xml:space="preserve">   Charges nettes sur cessions de valeurs mobilières de placement</t>
  </si>
  <si>
    <t xml:space="preserve">Total des charges financières (IV)</t>
  </si>
  <si>
    <t xml:space="preserve">2. RESULTAT FINANCIER (III - IV)</t>
  </si>
  <si>
    <t xml:space="preserve">RESULTAT COURANT AVANT IMPOT (I - II + III - IV)</t>
  </si>
  <si>
    <t xml:space="preserve">* Résultat d’exploitation (bénéfice)</t>
  </si>
  <si>
    <t xml:space="preserve">* Résultat d’exploitation (perte)</t>
  </si>
  <si>
    <t xml:space="preserve">* Résultat courant avant impôts
      (bénéfice ou perte)</t>
  </si>
  <si>
    <t xml:space="preserve">Calcul du Résultat Exceptionnel</t>
  </si>
  <si>
    <t xml:space="preserve">Produits exceptionnels</t>
  </si>
  <si>
    <t xml:space="preserve">   Sur opérations de gestion</t>
  </si>
  <si>
    <r>
      <rPr>
        <sz val="10"/>
        <rFont val="Times New Roman"/>
        <family val="1"/>
      </rPr>
      <t xml:space="preserve">   Sur opérations en capital </t>
    </r>
    <r>
      <rPr>
        <sz val="14"/>
        <color rgb="FF00FF00"/>
        <rFont val="Wingdings 2"/>
        <family val="1"/>
        <charset val="2"/>
      </rPr>
      <t xml:space="preserve">u</t>
    </r>
  </si>
  <si>
    <t xml:space="preserve">Total des produits exceptionnels (V)</t>
  </si>
  <si>
    <t xml:space="preserve">Charges exceptionnelles</t>
  </si>
  <si>
    <t xml:space="preserve">Total des charges exceptionnelles (VI)</t>
  </si>
  <si>
    <t xml:space="preserve">3. RESULTAT EXCEPTIONNEL (V - VI)</t>
  </si>
  <si>
    <r>
      <rPr>
        <sz val="14"/>
        <color rgb="FF00FF00"/>
        <rFont val="Wingdings 2"/>
        <family val="1"/>
        <charset val="2"/>
      </rPr>
      <t xml:space="preserve">u</t>
    </r>
    <r>
      <rPr>
        <sz val="14"/>
        <color rgb="FF00FF00"/>
        <rFont val="Times New Roman"/>
        <family val="1"/>
      </rPr>
      <t xml:space="preserve"> </t>
    </r>
    <r>
      <rPr>
        <sz val="10"/>
        <color rgb="FF00FF00"/>
        <rFont val="Times New Roman"/>
        <family val="1"/>
      </rPr>
      <t xml:space="preserve">Correspond à des opérations liées aux cessions d’immobilisations</t>
    </r>
  </si>
  <si>
    <t xml:space="preserve">Produits Exceptionnels</t>
  </si>
  <si>
    <t xml:space="preserve">Charges Exceptionnelles</t>
  </si>
  <si>
    <t xml:space="preserve">* Résultat Exceptionnel
      (bénéfice ou perte)</t>
  </si>
  <si>
    <t xml:space="preserve">Calcul du Résultat de l'Exercice</t>
  </si>
  <si>
    <t xml:space="preserve">IMPOTS SUR LES BENEFICES (VII)</t>
  </si>
  <si>
    <t xml:space="preserve">Total des produits (I + III + V)</t>
  </si>
  <si>
    <t xml:space="preserve">Total des charges (II + IV + VI + VII)</t>
  </si>
  <si>
    <t xml:space="preserve">Bénéfice </t>
  </si>
  <si>
    <t xml:space="preserve">* Résultat courant avant Ipôts  (bénéfice)</t>
  </si>
  <si>
    <t xml:space="preserve">* ou Résultat courant avant Impôt (perte)</t>
  </si>
  <si>
    <t xml:space="preserve">* Résultat Exceptionnel (perte)</t>
  </si>
  <si>
    <t xml:space="preserve">* Résultat Exceptionnel (bénéfice)</t>
  </si>
  <si>
    <t xml:space="preserve">Participation des salariés</t>
  </si>
  <si>
    <t xml:space="preserve">Impôts sur les Bénéfices</t>
  </si>
  <si>
    <t xml:space="preserve">* Résultat Net comptable
      (bénéfice ou perte)</t>
  </si>
  <si>
    <t xml:space="preserve">Calcul de la Plus ou Moins Value sur cessions d'éléments d'actif</t>
  </si>
  <si>
    <t xml:space="preserve">Produits des cessions d'éléments d'actif</t>
  </si>
  <si>
    <t xml:space="preserve">Valeur comptable des éléments cédés</t>
  </si>
  <si>
    <t xml:space="preserve">Plus-values ou Moins values
sur cessions d'éléments d'actif</t>
  </si>
  <si>
    <t xml:space="preserve">Edition du Tableau des Soldes Intermédiaires de Gestion</t>
  </si>
  <si>
    <t xml:space="preserve">Consommation de l’exercice en provenance</t>
  </si>
  <si>
    <t xml:space="preserve">       des tiers</t>
  </si>
  <si>
    <t xml:space="preserve">* Résultat courant avant impôts</t>
  </si>
  <si>
    <t xml:space="preserve">      (bénéfice ou perte)</t>
  </si>
  <si>
    <t xml:space="preserve">* Résultat exceptionnel </t>
  </si>
  <si>
    <t xml:space="preserve">     (bénéfice ou perte)</t>
  </si>
  <si>
    <t xml:space="preserve">* Résultat courant avant impôts (bénéfice)</t>
  </si>
  <si>
    <t xml:space="preserve">* ou Résultat courant avant impôts (perte)</t>
  </si>
  <si>
    <t xml:space="preserve">* Résultat exceptionnel (bénéfice)</t>
  </si>
  <si>
    <t xml:space="preserve">* Résultat exceptionnel (perte)</t>
  </si>
  <si>
    <t xml:space="preserve">Impôts sur les bénéfices</t>
  </si>
  <si>
    <t xml:space="preserve">* Résultat de l’exercice</t>
  </si>
  <si>
    <t xml:space="preserve">Produits des cessions d’éléments d’actif</t>
  </si>
  <si>
    <t xml:space="preserve">Plus-values et moins-values</t>
  </si>
  <si>
    <t xml:space="preserve">sur cessions d’éléments d’actif</t>
  </si>
  <si>
    <t xml:space="preserve">Ratios d'activité</t>
  </si>
  <si>
    <t xml:space="preserve">Les ratios d’activité. </t>
  </si>
  <si>
    <t xml:space="preserve">Sachant que la valeur ajoutée de l’exercice N-1  est de :</t>
  </si>
  <si>
    <t xml:space="preserve">3.2 Calculez son Taux de variation de la Valeur Ajoutée (taux de croissance).</t>
  </si>
  <si>
    <t xml:space="preserve">Ratio du Taux de variation de la Valeur Ajoutée (Taux de croissance)</t>
  </si>
  <si>
    <t xml:space="preserve">Formule</t>
  </si>
  <si>
    <t xml:space="preserve">Calculs</t>
  </si>
  <si>
    <t xml:space="preserve">Résultat</t>
  </si>
  <si>
    <t xml:space="preserve">Sachant que l'Excédent Brut d'Exploitation de l’exercice N-1  est de :</t>
  </si>
  <si>
    <t xml:space="preserve">3.3 Déterminez le Taux de Variation de l'EBE</t>
  </si>
  <si>
    <t xml:space="preserve">Taux de variation de l'EBE</t>
  </si>
  <si>
    <t xml:space="preserve">Edition des Ratios d'Activité</t>
  </si>
  <si>
    <t xml:space="preserve">Ratio du Taux de croissance</t>
  </si>
  <si>
    <t xml:space="preserve">Calcul des ratios de profitabilité</t>
  </si>
  <si>
    <t xml:space="preserve">Les ratios de profitabilité (suite des Ratios).</t>
  </si>
  <si>
    <r>
      <rPr>
        <b val="true"/>
        <sz val="10"/>
        <rFont val="Times New Roman"/>
        <family val="1"/>
      </rPr>
      <t xml:space="preserve">3.4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Calculez le ratio de profitabilité de l’exploitation pour l’exercice.</t>
    </r>
  </si>
  <si>
    <t xml:space="preserve">Ratio de profitabiltié</t>
  </si>
  <si>
    <t xml:space="preserve">Excédent Brut d'Exploitation / Chiffre d'Affaires de l'exploitation N</t>
  </si>
  <si>
    <r>
      <rPr>
        <b val="true"/>
        <sz val="10"/>
        <rFont val="Times New Roman"/>
        <family val="1"/>
      </rPr>
      <t xml:space="preserve">3.5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Calculez le ratio de marge bénéficiaire (ou Taux de Rentabilité) pour l’exercice.</t>
    </r>
  </si>
  <si>
    <t xml:space="preserve">Ratio de marge bénéficiaire </t>
  </si>
  <si>
    <t xml:space="preserve">Edition des Ratios de Profitabilité et de Productivité par salari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#,##0"/>
    <numFmt numFmtId="168" formatCode="General"/>
    <numFmt numFmtId="169" formatCode="0%"/>
    <numFmt numFmtId="170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80"/>
      <name val="Times New Roman"/>
      <family val="1"/>
    </font>
    <font>
      <sz val="10"/>
      <color rgb="FF008080"/>
      <name val="Times New Roman"/>
      <family val="1"/>
    </font>
    <font>
      <b val="true"/>
      <sz val="7"/>
      <name val="Times New Roman"/>
      <family val="1"/>
    </font>
    <font>
      <b val="true"/>
      <sz val="10"/>
      <color rgb="FF008000"/>
      <name val="Times New Roman"/>
      <family val="1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CCFF"/>
      <name val="Times New Roman"/>
      <family val="1"/>
    </font>
    <font>
      <b val="true"/>
      <sz val="9"/>
      <color rgb="FF008080"/>
      <name val="Times New Roman"/>
      <family val="1"/>
    </font>
    <font>
      <b val="true"/>
      <sz val="9"/>
      <color rgb="FF99CC00"/>
      <name val="Times New Roman"/>
      <family val="1"/>
    </font>
    <font>
      <sz val="9"/>
      <color rgb="FF99CC00"/>
      <name val="Times New Roman"/>
      <family val="1"/>
    </font>
    <font>
      <b val="true"/>
      <sz val="9"/>
      <color rgb="FFFF66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9"/>
      <color rgb="FFFF0000"/>
      <name val="Times New Roman"/>
      <family val="1"/>
    </font>
    <font>
      <sz val="14"/>
      <color rgb="FF00FF00"/>
      <name val="Wingdings 2"/>
      <family val="1"/>
      <charset val="2"/>
    </font>
    <font>
      <sz val="14"/>
      <color rgb="FF00FF00"/>
      <name val="Times New Roman"/>
      <family val="1"/>
    </font>
    <font>
      <sz val="10"/>
      <color rgb="FF00FF00"/>
      <name val="Times New Roman"/>
      <family val="1"/>
    </font>
    <font>
      <b val="true"/>
      <sz val="9"/>
      <color rgb="FFFF00FF"/>
      <name val="Times New Roman"/>
      <family val="1"/>
    </font>
    <font>
      <b val="true"/>
      <sz val="9"/>
      <color rgb="FF333399"/>
      <name val="Times New Roman"/>
      <family val="1"/>
    </font>
    <font>
      <b val="true"/>
      <sz val="9"/>
      <color rgb="FF993300"/>
      <name val="Times New Roman"/>
      <family val="1"/>
    </font>
    <font>
      <sz val="9"/>
      <color rgb="FFCCFFCC"/>
      <name val="Times New Roman"/>
      <family val="1"/>
    </font>
    <font>
      <sz val="9"/>
      <color rgb="FFFF0000"/>
      <name val="Times New Roman"/>
      <family val="1"/>
    </font>
    <font>
      <sz val="9"/>
      <color rgb="FFFF00FF"/>
      <name val="Times New Roman"/>
      <family val="1"/>
    </font>
    <font>
      <b val="true"/>
      <sz val="9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FF0000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008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0000FF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008000"/>
      </right>
      <top/>
      <bottom style="medium">
        <color rgb="FFFF0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/>
      <top/>
      <bottom style="medium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FF0000"/>
      </right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medium">
        <color rgb="FF008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FF0000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FF0000"/>
      </right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/>
      <top style="medium">
        <color rgb="FF008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/>
      <right style="medium">
        <color rgb="FF008000"/>
      </right>
      <top style="medium">
        <color rgb="FFFF0000"/>
      </top>
      <bottom style="dotted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FF0000"/>
      </right>
      <top/>
      <bottom style="dotted">
        <color rgb="FFFF0000"/>
      </bottom>
      <diagonal/>
    </border>
    <border diagonalUp="false" diagonalDown="false">
      <left/>
      <right style="medium">
        <color rgb="FF008000"/>
      </right>
      <top/>
      <bottom style="dotted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/>
      <right style="medium">
        <color rgb="FF008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008080"/>
      </right>
      <top style="medium">
        <color rgb="FFFF0000"/>
      </top>
      <bottom style="dotted">
        <color rgb="FFFF0000"/>
      </bottom>
      <diagonal/>
    </border>
    <border diagonalUp="false" diagonalDown="false">
      <left style="medium">
        <color rgb="FF008080"/>
      </left>
      <right style="medium">
        <color rgb="FF00800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false" hidden="true"/>
    </xf>
    <xf numFmtId="164" fontId="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2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left" vertical="top" textRotation="0" wrapText="true" indent="15" shrinkToFit="false"/>
      <protection locked="true" hidden="true"/>
    </xf>
    <xf numFmtId="166" fontId="17" fillId="0" borderId="2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left" vertical="top" textRotation="0" wrapText="true" indent="15" shrinkToFit="false"/>
      <protection locked="true" hidden="true"/>
    </xf>
    <xf numFmtId="166" fontId="17" fillId="0" borderId="2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15" shrinkToFit="false"/>
      <protection locked="true" hidden="true"/>
    </xf>
    <xf numFmtId="166" fontId="17" fillId="0" borderId="2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left" vertical="center" textRotation="0" wrapText="true" indent="15" shrinkToFit="false"/>
      <protection locked="true" hidden="true"/>
    </xf>
    <xf numFmtId="166" fontId="17" fillId="0" borderId="22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35" fillId="2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5" fillId="2" borderId="2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3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2" borderId="2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3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2" borderId="3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3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2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50" xfId="0" applyFont="true" applyBorder="true" applyAlignment="true" applyProtection="true">
      <alignment horizontal="left" vertical="center" textRotation="0" wrapText="true" indent="15" shrinkToFit="false"/>
      <protection locked="true" hidden="true"/>
    </xf>
    <xf numFmtId="166" fontId="17" fillId="0" borderId="1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2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2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3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true" indent="15" shrinkToFit="false"/>
      <protection locked="true" hidden="true"/>
    </xf>
    <xf numFmtId="165" fontId="1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5" shrinkToFit="false"/>
      <protection locked="true" hidden="true"/>
    </xf>
    <xf numFmtId="166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5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5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2" borderId="5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2" borderId="4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2" borderId="36" xfId="15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%20STT%20-%20cours/application%2025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Edi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true" hidden="false" outlineLevel="0" max="4" min="4" style="1" width="13.14"/>
    <col collapsed="false" customWidth="true" hidden="false" outlineLevel="0" max="5" min="5" style="1" width="20.28"/>
    <col collapsed="false" customWidth="true" hidden="false" outlineLevel="0" max="6" min="6" style="1" width="14.28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</row>
    <row r="4" customFormat="false" ht="13.5" hidden="false" customHeight="false" outlineLevel="0" collapsed="false">
      <c r="A4" s="5" t="s">
        <v>3</v>
      </c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4</v>
      </c>
      <c r="B5" s="9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10" t="s">
        <v>5</v>
      </c>
      <c r="B6" s="11" t="n">
        <v>1046929.8</v>
      </c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10" t="s">
        <v>6</v>
      </c>
      <c r="B7" s="11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0" t="s">
        <v>7</v>
      </c>
      <c r="B8" s="11" t="n">
        <v>1973420.8</v>
      </c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A9" s="10" t="s">
        <v>8</v>
      </c>
      <c r="B9" s="11" t="n">
        <v>14667.6</v>
      </c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A10" s="10" t="s">
        <v>9</v>
      </c>
      <c r="B10" s="9" t="n">
        <v>3035018.2</v>
      </c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10" t="s">
        <v>10</v>
      </c>
      <c r="B11" s="11" t="n">
        <v>-11235.1</v>
      </c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10" t="s">
        <v>11</v>
      </c>
      <c r="B12" s="11" t="n">
        <v>6140</v>
      </c>
      <c r="C12" s="6"/>
      <c r="D12" s="6"/>
      <c r="E12" s="6"/>
      <c r="F12" s="6"/>
      <c r="G12" s="6"/>
      <c r="H12" s="7"/>
    </row>
    <row r="13" customFormat="false" ht="13.5" hidden="false" customHeight="false" outlineLevel="0" collapsed="false">
      <c r="A13" s="10" t="s">
        <v>12</v>
      </c>
      <c r="B13" s="11" t="n">
        <v>0</v>
      </c>
      <c r="C13" s="6"/>
      <c r="D13" s="6"/>
      <c r="E13" s="6"/>
      <c r="F13" s="6"/>
      <c r="G13" s="6"/>
      <c r="H13" s="7"/>
    </row>
    <row r="14" customFormat="false" ht="14.25" hidden="false" customHeight="false" outlineLevel="0" collapsed="false">
      <c r="A14" s="12" t="s">
        <v>13</v>
      </c>
      <c r="B14" s="13" t="n">
        <v>3029923.1</v>
      </c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A15" s="14" t="s">
        <v>14</v>
      </c>
      <c r="B15" s="15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A16" s="10" t="s">
        <v>15</v>
      </c>
      <c r="B16" s="11" t="n">
        <v>648768.4</v>
      </c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10" t="s">
        <v>16</v>
      </c>
      <c r="B17" s="11" t="n">
        <v>28106.7</v>
      </c>
      <c r="C17" s="6"/>
      <c r="D17" s="6"/>
      <c r="E17" s="6"/>
      <c r="F17" s="6"/>
      <c r="G17" s="6"/>
      <c r="H17" s="7"/>
    </row>
    <row r="18" customFormat="false" ht="12.75" hidden="false" customHeight="false" outlineLevel="0" collapsed="false">
      <c r="A18" s="10" t="s">
        <v>17</v>
      </c>
      <c r="B18" s="11" t="n">
        <v>561398.4</v>
      </c>
      <c r="C18" s="6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10" t="s">
        <v>18</v>
      </c>
      <c r="B19" s="11" t="n">
        <v>4927.9</v>
      </c>
      <c r="C19" s="6"/>
      <c r="D19" s="6"/>
      <c r="E19" s="6"/>
      <c r="F19" s="6"/>
      <c r="G19" s="6"/>
      <c r="H19" s="7"/>
    </row>
    <row r="20" customFormat="false" ht="12.75" hidden="false" customHeight="false" outlineLevel="0" collapsed="false">
      <c r="A20" s="10" t="s">
        <v>19</v>
      </c>
      <c r="B20" s="11" t="n">
        <v>41972</v>
      </c>
      <c r="C20" s="6"/>
      <c r="D20" s="6"/>
      <c r="E20" s="6"/>
      <c r="F20" s="6"/>
      <c r="G20" s="6"/>
      <c r="H20" s="7"/>
    </row>
    <row r="21" customFormat="false" ht="12.75" hidden="false" customHeight="false" outlineLevel="0" collapsed="false">
      <c r="A21" s="10" t="s">
        <v>20</v>
      </c>
      <c r="B21" s="11" t="n">
        <v>158842.9</v>
      </c>
      <c r="C21" s="6"/>
      <c r="D21" s="6"/>
      <c r="E21" s="6"/>
      <c r="F21" s="6"/>
      <c r="G21" s="6"/>
      <c r="H21" s="7"/>
    </row>
    <row r="22" customFormat="false" ht="12.75" hidden="false" customHeight="false" outlineLevel="0" collapsed="false">
      <c r="A22" s="10" t="s">
        <v>21</v>
      </c>
      <c r="B22" s="11" t="n">
        <v>58348.9</v>
      </c>
      <c r="C22" s="6"/>
      <c r="D22" s="6"/>
      <c r="E22" s="6"/>
      <c r="F22" s="6"/>
      <c r="G22" s="6"/>
      <c r="H22" s="7"/>
    </row>
    <row r="23" customFormat="false" ht="12.75" hidden="false" customHeight="false" outlineLevel="0" collapsed="false">
      <c r="A23" s="10" t="s">
        <v>22</v>
      </c>
      <c r="B23" s="11" t="n">
        <v>837728.6</v>
      </c>
      <c r="C23" s="6"/>
      <c r="D23" s="6"/>
      <c r="E23" s="6"/>
      <c r="F23" s="6"/>
      <c r="G23" s="6"/>
      <c r="H23" s="7"/>
    </row>
    <row r="24" customFormat="false" ht="12.75" hidden="false" customHeight="false" outlineLevel="0" collapsed="false">
      <c r="A24" s="10" t="s">
        <v>23</v>
      </c>
      <c r="B24" s="11" t="n">
        <v>305248.9</v>
      </c>
      <c r="C24" s="6"/>
      <c r="D24" s="6"/>
      <c r="E24" s="6"/>
      <c r="F24" s="6"/>
      <c r="G24" s="6"/>
      <c r="H24" s="7"/>
    </row>
    <row r="25" customFormat="false" ht="12.75" hidden="false" customHeight="false" outlineLevel="0" collapsed="false">
      <c r="A25" s="10" t="s">
        <v>24</v>
      </c>
      <c r="B25" s="11" t="n">
        <v>202701.5</v>
      </c>
    </row>
    <row r="26" customFormat="false" ht="13.5" hidden="false" customHeight="false" outlineLevel="0" collapsed="false">
      <c r="A26" s="16" t="s">
        <v>25</v>
      </c>
      <c r="B26" s="17" t="n">
        <v>827.4</v>
      </c>
    </row>
    <row r="27" customFormat="false" ht="14.25" hidden="false" customHeight="false" outlineLevel="0" collapsed="false">
      <c r="A27" s="18" t="s">
        <v>26</v>
      </c>
      <c r="B27" s="19" t="n">
        <v>2848871.6</v>
      </c>
    </row>
    <row r="28" customFormat="false" ht="13.5" hidden="false" customHeight="false" outlineLevel="0" collapsed="false">
      <c r="A28" s="20" t="s">
        <v>27</v>
      </c>
      <c r="B28" s="21" t="n">
        <v>181051.5</v>
      </c>
    </row>
    <row r="29" s="24" customFormat="true" ht="12.75" hidden="false" customHeight="false" outlineLevel="0" collapsed="false">
      <c r="A29" s="22"/>
      <c r="B29" s="23"/>
    </row>
    <row r="30" customFormat="false" ht="13.5" hidden="false" customHeight="false" outlineLevel="0" collapsed="false">
      <c r="A30" s="25" t="s">
        <v>28</v>
      </c>
    </row>
    <row r="31" customFormat="false" ht="12.75" hidden="false" customHeight="false" outlineLevel="0" collapsed="false">
      <c r="A31" s="26" t="s">
        <v>29</v>
      </c>
      <c r="B31" s="27"/>
      <c r="C31" s="28" t="s">
        <v>30</v>
      </c>
      <c r="D31" s="29"/>
      <c r="E31" s="30" t="s">
        <v>31</v>
      </c>
      <c r="F31" s="31"/>
    </row>
    <row r="32" customFormat="false" ht="13.5" hidden="false" customHeight="false" outlineLevel="0" collapsed="false">
      <c r="A32" s="32" t="s">
        <v>32</v>
      </c>
      <c r="B32" s="27"/>
      <c r="C32" s="33" t="s">
        <v>33</v>
      </c>
      <c r="D32" s="29"/>
      <c r="E32" s="34" t="s">
        <v>34</v>
      </c>
      <c r="F32" s="31"/>
    </row>
    <row r="33" customFormat="false" ht="13.5" hidden="false" customHeight="false" outlineLevel="0" collapsed="false">
      <c r="A33" s="35" t="s">
        <v>35</v>
      </c>
      <c r="B33" s="36"/>
      <c r="C33" s="37" t="s">
        <v>36</v>
      </c>
      <c r="D33" s="38"/>
      <c r="E33" s="39"/>
      <c r="F33" s="40"/>
    </row>
    <row r="34" customFormat="false" ht="13.5" hidden="false" customHeight="false" outlineLevel="0" collapsed="false">
      <c r="A34" s="41" t="s">
        <v>37</v>
      </c>
      <c r="B34" s="42" t="n">
        <f aca="false">B33</f>
        <v>0</v>
      </c>
      <c r="C34" s="43" t="s">
        <v>37</v>
      </c>
      <c r="D34" s="44" t="n">
        <f aca="false">D33</f>
        <v>0</v>
      </c>
      <c r="E34" s="45" t="s">
        <v>38</v>
      </c>
      <c r="F34" s="46"/>
    </row>
    <row r="35" customFormat="false" ht="12.75" hidden="false" customHeight="false" outlineLevel="0" collapsed="false">
      <c r="A35" s="22"/>
      <c r="B35" s="47" t="str">
        <f aca="false">IF(B33="","",IF(B33=B6,"OK",IF(B33=B6+B8,"Uniquement les ventes de marchandises","Faux")))</f>
        <v/>
      </c>
      <c r="D35" s="48" t="str">
        <f aca="false">IF(D33="","",IF(D33=B16+B17,"OK",IF(D33=B16,"Cout d'achat donc la vairation entre en jeux",IF(OR(D33=B16+B18,D33=B16+B17+B18),"Uniquement les marchandises","Faux"))))</f>
        <v/>
      </c>
      <c r="F35" s="48" t="str">
        <f aca="false">IF(F34="","",IF(F34=B6-(B16+B17),"OK",IF(F34=(B16+B17)-B6,"Revoir votre calcul","Ventes - Cout d'achat")))</f>
        <v/>
      </c>
    </row>
    <row r="36" customFormat="false" ht="12.75" hidden="false" customHeight="false" outlineLevel="0" collapsed="false">
      <c r="A36" s="22"/>
      <c r="B36" s="23"/>
      <c r="F36" s="49"/>
    </row>
    <row r="37" customFormat="false" ht="12.75" hidden="false" customHeight="false" outlineLevel="0" collapsed="false">
      <c r="F37" s="50"/>
      <c r="G37" s="49"/>
    </row>
    <row r="39" customFormat="false" ht="12.75" hidden="false" customHeight="false" outlineLevel="0" collapsed="false">
      <c r="E39" s="51" t="s">
        <v>39</v>
      </c>
      <c r="F39" s="52"/>
    </row>
  </sheetData>
  <sheetProtection sheet="true" password="d8d1" objects="true" scenarios="true"/>
  <mergeCells count="3">
    <mergeCell ref="B31:B32"/>
    <mergeCell ref="D31:D32"/>
    <mergeCell ref="F31:F32"/>
  </mergeCells>
  <hyperlinks>
    <hyperlink ref="E39" location="'Production exercice'!A1" display="Calcul de la Production de l'Exercice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3.14"/>
    <col collapsed="false" customWidth="true" hidden="false" outlineLevel="0" max="3" min="3" style="1" width="35.85"/>
    <col collapsed="false" customWidth="true" hidden="false" outlineLevel="0" max="4" min="4" style="1" width="13.7"/>
    <col collapsed="false" customWidth="true" hidden="false" outlineLevel="0" max="5" min="5" style="1" width="25.41"/>
    <col collapsed="false" customWidth="true" hidden="false" outlineLevel="0" max="6" min="6" style="1" width="14.28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39" t="s">
        <v>0</v>
      </c>
      <c r="C1" s="140" t="s">
        <v>1</v>
      </c>
    </row>
    <row r="2" customFormat="false" ht="13.5" hidden="false" customHeight="false" outlineLevel="0" collapsed="false">
      <c r="A2" s="141" t="str">
        <f aca="false">'Marge commerciale'!A2</f>
        <v>Tableau des soldes intermédiaires de gestion</v>
      </c>
    </row>
    <row r="3" customFormat="false" ht="12.75" hidden="false" customHeight="false" outlineLevel="0" collapsed="false">
      <c r="A3" s="26" t="s">
        <v>29</v>
      </c>
      <c r="B3" s="27"/>
      <c r="C3" s="28" t="s">
        <v>30</v>
      </c>
      <c r="D3" s="29"/>
      <c r="E3" s="30" t="s">
        <v>31</v>
      </c>
      <c r="F3" s="31"/>
    </row>
    <row r="4" customFormat="false" ht="13.5" hidden="false" customHeight="false" outlineLevel="0" collapsed="false">
      <c r="A4" s="32" t="s">
        <v>32</v>
      </c>
      <c r="B4" s="27"/>
      <c r="C4" s="33" t="s">
        <v>33</v>
      </c>
      <c r="D4" s="29"/>
      <c r="E4" s="34" t="s">
        <v>34</v>
      </c>
      <c r="F4" s="31"/>
    </row>
    <row r="5" customFormat="false" ht="13.5" hidden="false" customHeight="false" outlineLevel="0" collapsed="false">
      <c r="A5" s="35" t="s">
        <v>35</v>
      </c>
      <c r="B5" s="42" t="n">
        <f aca="false">'Marge commerciale'!B33</f>
        <v>0</v>
      </c>
      <c r="C5" s="37" t="s">
        <v>36</v>
      </c>
      <c r="D5" s="44" t="n">
        <f aca="false">'Marge commerciale'!D33</f>
        <v>0</v>
      </c>
      <c r="E5" s="142"/>
      <c r="F5" s="143"/>
    </row>
    <row r="6" customFormat="false" ht="13.5" hidden="false" customHeight="false" outlineLevel="0" collapsed="false">
      <c r="A6" s="41" t="s">
        <v>37</v>
      </c>
      <c r="B6" s="42" t="n">
        <f aca="false">'Marge commerciale'!B34</f>
        <v>0</v>
      </c>
      <c r="C6" s="43" t="s">
        <v>37</v>
      </c>
      <c r="D6" s="44" t="n">
        <f aca="false">'Marge commerciale'!D34</f>
        <v>0</v>
      </c>
      <c r="E6" s="45" t="s">
        <v>38</v>
      </c>
      <c r="F6" s="144" t="n">
        <f aca="false">'Marge commerciale'!F34</f>
        <v>0</v>
      </c>
    </row>
    <row r="7" customFormat="false" ht="12.75" hidden="false" customHeight="false" outlineLevel="0" collapsed="false">
      <c r="A7" s="145" t="s">
        <v>40</v>
      </c>
      <c r="B7" s="146" t="n">
        <f aca="false">'Production exercice'!B33</f>
        <v>0</v>
      </c>
      <c r="C7" s="37" t="s">
        <v>41</v>
      </c>
      <c r="D7" s="147" t="n">
        <f aca="false">'Production exercice'!D33</f>
        <v>0</v>
      </c>
      <c r="E7" s="39"/>
      <c r="F7" s="148"/>
    </row>
    <row r="8" customFormat="false" ht="12.75" hidden="false" customHeight="false" outlineLevel="0" collapsed="false">
      <c r="A8" s="145" t="s">
        <v>10</v>
      </c>
      <c r="B8" s="146" t="n">
        <f aca="false">'Production exercice'!B34</f>
        <v>0</v>
      </c>
      <c r="C8" s="37"/>
      <c r="D8" s="147"/>
      <c r="E8" s="39"/>
      <c r="F8" s="148"/>
    </row>
    <row r="9" customFormat="false" ht="13.5" hidden="false" customHeight="false" outlineLevel="0" collapsed="false">
      <c r="A9" s="35" t="s">
        <v>42</v>
      </c>
      <c r="B9" s="42" t="n">
        <f aca="false">'Production exercice'!B35</f>
        <v>0</v>
      </c>
      <c r="C9" s="37"/>
      <c r="D9" s="147"/>
      <c r="E9" s="39"/>
      <c r="F9" s="149"/>
    </row>
    <row r="10" customFormat="false" ht="13.5" hidden="false" customHeight="false" outlineLevel="0" collapsed="false">
      <c r="A10" s="41" t="s">
        <v>37</v>
      </c>
      <c r="B10" s="42" t="n">
        <f aca="false">'Production exercice'!B36</f>
        <v>0</v>
      </c>
      <c r="C10" s="43" t="s">
        <v>37</v>
      </c>
      <c r="D10" s="44" t="n">
        <f aca="false">'Production exercice'!D36</f>
        <v>0</v>
      </c>
      <c r="E10" s="150" t="s">
        <v>43</v>
      </c>
      <c r="F10" s="144" t="n">
        <f aca="false">'Production exercice'!F36</f>
        <v>0</v>
      </c>
    </row>
    <row r="11" customFormat="false" ht="12.75" hidden="false" customHeight="true" outlineLevel="0" collapsed="false">
      <c r="A11" s="151" t="s">
        <v>43</v>
      </c>
      <c r="B11" s="152" t="n">
        <f aca="false">'Valeur ajoutee'!B33</f>
        <v>0</v>
      </c>
      <c r="C11" s="37" t="s">
        <v>106</v>
      </c>
      <c r="D11" s="147" t="n">
        <f aca="false">'Valeur ajoutee'!D33</f>
        <v>0</v>
      </c>
      <c r="E11" s="153"/>
      <c r="F11" s="154"/>
    </row>
    <row r="12" customFormat="false" ht="12.75" hidden="false" customHeight="false" outlineLevel="0" collapsed="false">
      <c r="A12" s="151"/>
      <c r="B12" s="152"/>
      <c r="C12" s="37" t="s">
        <v>107</v>
      </c>
      <c r="D12" s="147"/>
      <c r="E12" s="153"/>
      <c r="F12" s="154"/>
    </row>
    <row r="13" customFormat="false" ht="13.5" hidden="false" customHeight="false" outlineLevel="0" collapsed="false">
      <c r="A13" s="155" t="s">
        <v>38</v>
      </c>
      <c r="B13" s="42" t="n">
        <f aca="false">'Valeur ajoutee'!B35</f>
        <v>0</v>
      </c>
      <c r="C13" s="37"/>
      <c r="D13" s="147"/>
      <c r="E13" s="39"/>
      <c r="F13" s="149"/>
      <c r="G13" s="48"/>
    </row>
    <row r="14" customFormat="false" ht="13.5" hidden="false" customHeight="false" outlineLevel="0" collapsed="false">
      <c r="A14" s="41" t="s">
        <v>37</v>
      </c>
      <c r="B14" s="42" t="n">
        <f aca="false">'Valeur ajoutee'!B36</f>
        <v>0</v>
      </c>
      <c r="C14" s="43" t="s">
        <v>37</v>
      </c>
      <c r="D14" s="44" t="n">
        <f aca="false">'Valeur ajoutee'!D36</f>
        <v>0</v>
      </c>
      <c r="E14" s="156" t="s">
        <v>46</v>
      </c>
      <c r="F14" s="144" t="n">
        <f aca="false">'Valeur ajoutee'!F36</f>
        <v>0</v>
      </c>
    </row>
    <row r="15" customFormat="false" ht="12.75" hidden="false" customHeight="false" outlineLevel="0" collapsed="false">
      <c r="A15" s="157" t="s">
        <v>48</v>
      </c>
      <c r="B15" s="146" t="n">
        <f aca="false">EBE!B33</f>
        <v>0</v>
      </c>
      <c r="C15" s="158" t="s">
        <v>21</v>
      </c>
      <c r="D15" s="159" t="n">
        <f aca="false">EBE!D33</f>
        <v>0</v>
      </c>
      <c r="E15" s="39"/>
      <c r="F15" s="148"/>
    </row>
    <row r="16" customFormat="false" ht="13.5" hidden="false" customHeight="false" outlineLevel="0" collapsed="false">
      <c r="A16" s="35" t="s">
        <v>49</v>
      </c>
      <c r="B16" s="42" t="n">
        <f aca="false">EBE!B34</f>
        <v>0</v>
      </c>
      <c r="C16" s="37" t="s">
        <v>50</v>
      </c>
      <c r="D16" s="44" t="n">
        <f aca="false">EBE!D34</f>
        <v>0</v>
      </c>
      <c r="E16" s="39"/>
      <c r="F16" s="149"/>
    </row>
    <row r="17" customFormat="false" ht="24.75" hidden="false" customHeight="false" outlineLevel="0" collapsed="false">
      <c r="A17" s="66" t="s">
        <v>37</v>
      </c>
      <c r="B17" s="160" t="n">
        <f aca="false">EBE!B35</f>
        <v>0</v>
      </c>
      <c r="C17" s="68" t="s">
        <v>37</v>
      </c>
      <c r="D17" s="161" t="n">
        <f aca="false">EBE!D35</f>
        <v>0</v>
      </c>
      <c r="E17" s="162" t="s">
        <v>51</v>
      </c>
      <c r="F17" s="163" t="n">
        <f aca="false">EBE!F35</f>
        <v>0</v>
      </c>
    </row>
    <row r="18" customFormat="false" ht="12.75" hidden="false" customHeight="false" outlineLevel="0" collapsed="false">
      <c r="A18" s="164" t="s">
        <v>53</v>
      </c>
      <c r="B18" s="146" t="n">
        <f aca="false">'Resultat exploitation'!B33</f>
        <v>0</v>
      </c>
      <c r="C18" s="165" t="s">
        <v>54</v>
      </c>
      <c r="D18" s="159" t="n">
        <f aca="false">'Resultat exploitation'!D33</f>
        <v>0</v>
      </c>
      <c r="E18" s="39"/>
      <c r="F18" s="148"/>
      <c r="G18" s="7"/>
    </row>
    <row r="19" customFormat="false" ht="12.75" hidden="false" customHeight="false" outlineLevel="0" collapsed="false">
      <c r="A19" s="145" t="s">
        <v>55</v>
      </c>
      <c r="B19" s="146" t="n">
        <f aca="false">'Resultat exploitation'!B34</f>
        <v>0</v>
      </c>
      <c r="C19" s="158" t="s">
        <v>24</v>
      </c>
      <c r="D19" s="159" t="n">
        <f aca="false">'Resultat exploitation'!D34</f>
        <v>0</v>
      </c>
      <c r="E19" s="39"/>
      <c r="F19" s="148"/>
    </row>
    <row r="20" customFormat="false" ht="13.5" hidden="false" customHeight="false" outlineLevel="0" collapsed="false">
      <c r="A20" s="35" t="s">
        <v>12</v>
      </c>
      <c r="B20" s="42" t="n">
        <f aca="false">'Resultat exploitation'!B35</f>
        <v>0</v>
      </c>
      <c r="C20" s="37" t="s">
        <v>25</v>
      </c>
      <c r="D20" s="44" t="n">
        <f aca="false">'Resultat exploitation'!D35</f>
        <v>0</v>
      </c>
      <c r="E20" s="39"/>
      <c r="F20" s="149"/>
      <c r="G20" s="49"/>
    </row>
    <row r="21" customFormat="false" ht="24.75" hidden="false" customHeight="false" outlineLevel="0" collapsed="false">
      <c r="A21" s="66" t="s">
        <v>37</v>
      </c>
      <c r="B21" s="160" t="n">
        <f aca="false">'Resultat exploitation'!B36</f>
        <v>0</v>
      </c>
      <c r="C21" s="68" t="s">
        <v>37</v>
      </c>
      <c r="D21" s="161" t="n">
        <f aca="false">'Resultat exploitation'!D36</f>
        <v>0</v>
      </c>
      <c r="E21" s="166" t="s">
        <v>57</v>
      </c>
      <c r="F21" s="163" t="n">
        <f aca="false">'Resultat exploitation'!F36</f>
        <v>0</v>
      </c>
      <c r="G21" s="49"/>
    </row>
    <row r="22" customFormat="false" ht="12.75" hidden="false" customHeight="false" outlineLevel="0" collapsed="false">
      <c r="A22" s="167" t="s">
        <v>74</v>
      </c>
      <c r="B22" s="146" t="n">
        <f aca="false">'Resultat courant'!B24</f>
        <v>0</v>
      </c>
      <c r="C22" s="168" t="s">
        <v>75</v>
      </c>
      <c r="D22" s="159" t="n">
        <f aca="false">'Resultat courant'!D24</f>
        <v>0</v>
      </c>
      <c r="E22" s="39"/>
      <c r="F22" s="148"/>
      <c r="G22" s="48"/>
    </row>
    <row r="23" customFormat="false" ht="13.5" hidden="false" customHeight="false" outlineLevel="0" collapsed="false">
      <c r="A23" s="35" t="s">
        <v>60</v>
      </c>
      <c r="B23" s="42" t="n">
        <f aca="false">'Resultat courant'!B25</f>
        <v>0</v>
      </c>
      <c r="C23" s="37" t="s">
        <v>67</v>
      </c>
      <c r="D23" s="44" t="n">
        <f aca="false">'Resultat courant'!D25</f>
        <v>0</v>
      </c>
      <c r="E23" s="39"/>
      <c r="F23" s="149"/>
      <c r="G23" s="48"/>
    </row>
    <row r="24" customFormat="false" ht="12.75" hidden="false" customHeight="true" outlineLevel="0" collapsed="false">
      <c r="A24" s="66" t="s">
        <v>37</v>
      </c>
      <c r="B24" s="169" t="n">
        <f aca="false">'Resultat courant'!B26</f>
        <v>0</v>
      </c>
      <c r="C24" s="170" t="s">
        <v>37</v>
      </c>
      <c r="D24" s="171" t="n">
        <f aca="false">'Resultat courant'!D26</f>
        <v>0</v>
      </c>
      <c r="E24" s="172" t="s">
        <v>108</v>
      </c>
      <c r="F24" s="173" t="n">
        <f aca="false">'Resultat courant'!F26</f>
        <v>0</v>
      </c>
      <c r="G24" s="48"/>
    </row>
    <row r="25" customFormat="false" ht="13.5" hidden="false" customHeight="false" outlineLevel="0" collapsed="false">
      <c r="A25" s="66"/>
      <c r="B25" s="169"/>
      <c r="C25" s="170"/>
      <c r="D25" s="171"/>
      <c r="E25" s="174" t="s">
        <v>109</v>
      </c>
      <c r="F25" s="173"/>
      <c r="G25" s="48"/>
    </row>
    <row r="26" customFormat="false" ht="12.75" hidden="false" customHeight="true" outlineLevel="0" collapsed="false">
      <c r="A26" s="175" t="s">
        <v>78</v>
      </c>
      <c r="B26" s="160" t="n">
        <f aca="false">'Resultat exceptionnel'!B24</f>
        <v>0</v>
      </c>
      <c r="C26" s="176" t="s">
        <v>82</v>
      </c>
      <c r="D26" s="161" t="n">
        <f aca="false">'Resultat exceptionnel'!D24</f>
        <v>0</v>
      </c>
      <c r="E26" s="177" t="s">
        <v>110</v>
      </c>
      <c r="F26" s="173" t="n">
        <f aca="false">'Resultat exceptionnel'!F25</f>
        <v>0</v>
      </c>
      <c r="G26" s="49"/>
    </row>
    <row r="27" customFormat="false" ht="13.5" hidden="false" customHeight="false" outlineLevel="0" collapsed="false">
      <c r="A27" s="175"/>
      <c r="B27" s="160"/>
      <c r="C27" s="176"/>
      <c r="D27" s="161"/>
      <c r="E27" s="178" t="s">
        <v>111</v>
      </c>
      <c r="F27" s="173"/>
      <c r="G27" s="49"/>
    </row>
    <row r="28" customFormat="false" ht="12.75" hidden="false" customHeight="false" outlineLevel="0" collapsed="false">
      <c r="A28" s="179" t="s">
        <v>112</v>
      </c>
      <c r="B28" s="146" t="n">
        <f aca="false">'Resultat exercice'!B14</f>
        <v>0</v>
      </c>
      <c r="C28" s="180" t="s">
        <v>113</v>
      </c>
      <c r="D28" s="159" t="n">
        <f aca="false">'Resultat exercice'!D14</f>
        <v>0</v>
      </c>
      <c r="E28" s="39"/>
      <c r="F28" s="148"/>
      <c r="G28" s="49"/>
    </row>
    <row r="29" customFormat="false" ht="12.75" hidden="false" customHeight="false" outlineLevel="0" collapsed="false">
      <c r="A29" s="181" t="s">
        <v>114</v>
      </c>
      <c r="B29" s="182" t="n">
        <f aca="false">'Resultat exercice'!B16</f>
        <v>0</v>
      </c>
      <c r="C29" s="183" t="s">
        <v>115</v>
      </c>
      <c r="D29" s="159" t="n">
        <f aca="false">'Resultat exercice'!D15</f>
        <v>0</v>
      </c>
      <c r="E29" s="39"/>
      <c r="F29" s="148"/>
      <c r="G29" s="48"/>
    </row>
    <row r="30" customFormat="false" ht="12.75" hidden="false" customHeight="false" outlineLevel="0" collapsed="false">
      <c r="A30" s="35"/>
      <c r="B30" s="182"/>
      <c r="C30" s="158" t="s">
        <v>98</v>
      </c>
      <c r="D30" s="159" t="n">
        <f aca="false">'Resultat exercice'!D16</f>
        <v>0</v>
      </c>
      <c r="E30" s="39"/>
      <c r="F30" s="148"/>
      <c r="G30" s="48"/>
    </row>
    <row r="31" customFormat="false" ht="13.5" hidden="false" customHeight="false" outlineLevel="0" collapsed="false">
      <c r="A31" s="35"/>
      <c r="B31" s="42"/>
      <c r="C31" s="37" t="s">
        <v>116</v>
      </c>
      <c r="D31" s="44" t="n">
        <f aca="false">'Resultat exercice'!D17</f>
        <v>0</v>
      </c>
      <c r="E31" s="39"/>
      <c r="F31" s="149"/>
      <c r="G31" s="48"/>
    </row>
    <row r="32" customFormat="false" ht="12.75" hidden="false" customHeight="true" outlineLevel="0" collapsed="false">
      <c r="A32" s="66" t="s">
        <v>37</v>
      </c>
      <c r="B32" s="160" t="n">
        <f aca="false">'Resultat exercice'!B18</f>
        <v>0</v>
      </c>
      <c r="C32" s="170" t="s">
        <v>37</v>
      </c>
      <c r="D32" s="161" t="n">
        <f aca="false">'Resultat exercice'!D18</f>
        <v>0</v>
      </c>
      <c r="E32" s="184" t="s">
        <v>117</v>
      </c>
      <c r="F32" s="173" t="n">
        <f aca="false">'Resultat exercice'!F18</f>
        <v>0</v>
      </c>
      <c r="G32" s="48"/>
    </row>
    <row r="33" customFormat="false" ht="13.5" hidden="false" customHeight="false" outlineLevel="0" collapsed="false">
      <c r="A33" s="66"/>
      <c r="B33" s="160"/>
      <c r="C33" s="170"/>
      <c r="D33" s="161"/>
      <c r="E33" s="185" t="s">
        <v>109</v>
      </c>
      <c r="F33" s="173"/>
      <c r="G33" s="49"/>
    </row>
    <row r="34" customFormat="false" ht="12.75" hidden="false" customHeight="true" outlineLevel="0" collapsed="false">
      <c r="A34" s="175" t="s">
        <v>118</v>
      </c>
      <c r="B34" s="160" t="n">
        <f aca="false">'Plus ou Moins value'!B24</f>
        <v>0</v>
      </c>
      <c r="C34" s="176" t="s">
        <v>103</v>
      </c>
      <c r="D34" s="161" t="n">
        <f aca="false">'Plus ou Moins value'!D24</f>
        <v>0</v>
      </c>
      <c r="E34" s="39" t="s">
        <v>119</v>
      </c>
      <c r="F34" s="163" t="n">
        <f aca="false">'Plus ou Moins value'!F24</f>
        <v>0</v>
      </c>
      <c r="G34" s="48"/>
    </row>
    <row r="35" customFormat="false" ht="13.5" hidden="false" customHeight="false" outlineLevel="0" collapsed="false">
      <c r="A35" s="175"/>
      <c r="B35" s="160"/>
      <c r="C35" s="176"/>
      <c r="D35" s="161"/>
      <c r="E35" s="186" t="s">
        <v>120</v>
      </c>
      <c r="F35" s="163"/>
      <c r="G35" s="48"/>
    </row>
    <row r="36" customFormat="false" ht="12.75" hidden="false" customHeight="false" outlineLevel="0" collapsed="false">
      <c r="F36" s="50"/>
      <c r="G36" s="49"/>
    </row>
    <row r="38" customFormat="false" ht="12.75" hidden="false" customHeight="false" outlineLevel="0" collapsed="false">
      <c r="E38" s="89" t="s">
        <v>121</v>
      </c>
    </row>
  </sheetData>
  <sheetProtection sheet="true" password="d8d1" objects="true" scenarios="true"/>
  <mergeCells count="29">
    <mergeCell ref="B3:B4"/>
    <mergeCell ref="D3:D4"/>
    <mergeCell ref="F3:F4"/>
    <mergeCell ref="D7:D9"/>
    <mergeCell ref="A11:A12"/>
    <mergeCell ref="B11:B12"/>
    <mergeCell ref="D11:D13"/>
    <mergeCell ref="E11:E12"/>
    <mergeCell ref="F11:F12"/>
    <mergeCell ref="A24:A25"/>
    <mergeCell ref="B24:B25"/>
    <mergeCell ref="C24:C25"/>
    <mergeCell ref="D24:D25"/>
    <mergeCell ref="F24:F25"/>
    <mergeCell ref="A26:A27"/>
    <mergeCell ref="B26:B27"/>
    <mergeCell ref="C26:C27"/>
    <mergeCell ref="D26:D27"/>
    <mergeCell ref="F26:F27"/>
    <mergeCell ref="A32:A33"/>
    <mergeCell ref="B32:B33"/>
    <mergeCell ref="C32:C33"/>
    <mergeCell ref="D32:D33"/>
    <mergeCell ref="F32:F33"/>
    <mergeCell ref="A34:A35"/>
    <mergeCell ref="B34:B35"/>
    <mergeCell ref="C34:C35"/>
    <mergeCell ref="D34:D35"/>
    <mergeCell ref="F34:F35"/>
  </mergeCells>
  <hyperlinks>
    <hyperlink ref="E38" location="'Ratios activité'!Zone_d_impression" display="Ratios d'activité"/>
  </hyperlinks>
  <printOptions headings="false" gridLines="false" gridLinesSet="true" horizontalCentered="true" verticalCentered="true"/>
  <pageMargins left="0.490277777777778" right="0.4" top="0.709722222222222" bottom="0.77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7"/>
    <col collapsed="false" customWidth="true" hidden="false" outlineLevel="0" max="3" min="3" style="0" width="31.7"/>
    <col collapsed="false" customWidth="true" hidden="false" outlineLevel="0" max="4" min="4" style="0" width="14.7"/>
    <col collapsed="false" customWidth="true" hidden="false" outlineLevel="0" max="5" min="5" style="0" width="33.7"/>
    <col collapsed="false" customWidth="true" hidden="false" outlineLevel="0" max="7" min="6" style="0" width="12.28"/>
  </cols>
  <sheetData>
    <row r="1" customFormat="false" ht="12.7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187" t="s">
        <v>122</v>
      </c>
    </row>
    <row r="3" customFormat="false" ht="12.75" hidden="false" customHeight="true" outlineLevel="0" collapsed="false">
      <c r="A3" s="188" t="s">
        <v>43</v>
      </c>
      <c r="B3" s="189" t="n">
        <f aca="false">'Valeur ajoutee'!B33</f>
        <v>0</v>
      </c>
      <c r="C3" s="190" t="s">
        <v>106</v>
      </c>
      <c r="D3" s="191" t="n">
        <f aca="false">'Valeur ajoutee'!D33</f>
        <v>0</v>
      </c>
      <c r="E3" s="75"/>
      <c r="F3" s="192"/>
    </row>
    <row r="4" customFormat="false" ht="12.75" hidden="false" customHeight="false" outlineLevel="0" collapsed="false">
      <c r="A4" s="188"/>
      <c r="B4" s="189"/>
      <c r="C4" s="84" t="s">
        <v>107</v>
      </c>
      <c r="D4" s="191"/>
      <c r="E4" s="75"/>
      <c r="F4" s="192"/>
    </row>
    <row r="5" customFormat="false" ht="13.5" hidden="false" customHeight="false" outlineLevel="0" collapsed="false">
      <c r="A5" s="193" t="s">
        <v>38</v>
      </c>
      <c r="B5" s="194" t="n">
        <f aca="false">'Valeur ajoutee'!B35</f>
        <v>0</v>
      </c>
      <c r="C5" s="84"/>
      <c r="D5" s="191"/>
      <c r="E5" s="62"/>
      <c r="F5" s="195"/>
      <c r="G5" s="48"/>
    </row>
    <row r="6" customFormat="false" ht="13.5" hidden="false" customHeight="false" outlineLevel="0" collapsed="false">
      <c r="A6" s="196" t="s">
        <v>37</v>
      </c>
      <c r="B6" s="194" t="n">
        <f aca="false">'Valeur ajoutee'!B36</f>
        <v>0</v>
      </c>
      <c r="C6" s="197" t="s">
        <v>37</v>
      </c>
      <c r="D6" s="198" t="n">
        <f aca="false">'Valeur ajoutee'!D36</f>
        <v>0</v>
      </c>
      <c r="E6" s="79" t="s">
        <v>46</v>
      </c>
      <c r="F6" s="199" t="n">
        <f aca="false">'Valeur ajoutee'!F36</f>
        <v>0</v>
      </c>
    </row>
    <row r="7" customFormat="false" ht="12.75" hidden="false" customHeight="false" outlineLevel="0" collapsed="false">
      <c r="A7" s="200"/>
      <c r="B7" s="201"/>
      <c r="C7" s="200"/>
      <c r="D7" s="201"/>
      <c r="E7" s="202"/>
      <c r="F7" s="201"/>
    </row>
    <row r="8" customFormat="false" ht="12.75" hidden="false" customHeight="false" outlineLevel="0" collapsed="false">
      <c r="A8" s="200"/>
      <c r="B8" s="201"/>
      <c r="C8" s="200"/>
      <c r="D8" s="201"/>
      <c r="E8" s="202"/>
      <c r="F8" s="201"/>
    </row>
    <row r="9" customFormat="false" ht="12.75" hidden="false" customHeight="false" outlineLevel="0" collapsed="false">
      <c r="A9" s="203" t="s">
        <v>123</v>
      </c>
      <c r="B9" s="201"/>
      <c r="C9" s="200"/>
      <c r="D9" s="204" t="n">
        <v>1480550</v>
      </c>
      <c r="E9" s="202"/>
      <c r="F9" s="201"/>
    </row>
    <row r="10" customFormat="false" ht="12.75" hidden="false" customHeight="false" outlineLevel="0" collapsed="false">
      <c r="B10" s="201"/>
      <c r="C10" s="200"/>
      <c r="D10" s="201"/>
      <c r="E10" s="202"/>
      <c r="F10" s="201"/>
    </row>
    <row r="11" customFormat="false" ht="12.75" hidden="false" customHeight="false" outlineLevel="0" collapsed="false">
      <c r="A11" s="4" t="s">
        <v>124</v>
      </c>
      <c r="B11" s="201"/>
      <c r="C11" s="200"/>
      <c r="D11" s="201"/>
      <c r="E11" s="202"/>
      <c r="F11" s="201"/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205" t="s">
        <v>125</v>
      </c>
    </row>
    <row r="14" s="1" customFormat="true" ht="12.75" hidden="false" customHeight="false" outlineLevel="0" collapsed="false">
      <c r="A14" s="139" t="s">
        <v>126</v>
      </c>
      <c r="B14" s="48" t="str">
        <f aca="false">IF(B16="","",IF(B16=ROUND(#REF!/#REF!,4),"OK","Faux"))</f>
        <v/>
      </c>
      <c r="C14" s="48" t="str">
        <f aca="false">IF(C16="","",IF(C16=ROUND(#REF!/#REF!,4),"OK","Faux"))</f>
        <v/>
      </c>
    </row>
    <row r="15" customFormat="false" ht="12.75" hidden="false" customHeight="true" outlineLevel="0" collapsed="false">
      <c r="A15" s="206"/>
      <c r="B15" s="206"/>
      <c r="C15" s="206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" customFormat="true" ht="12.75" hidden="false" customHeight="false" outlineLevel="0" collapsed="false">
      <c r="A16" s="207" t="s">
        <v>127</v>
      </c>
      <c r="B16" s="208"/>
      <c r="C16" s="208"/>
    </row>
    <row r="17" customFormat="false" ht="12.75" hidden="false" customHeight="true" outlineLevel="0" collapsed="false">
      <c r="A17" s="206"/>
      <c r="B17" s="206"/>
      <c r="C17" s="206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39" t="s">
        <v>128</v>
      </c>
      <c r="B18" s="209"/>
      <c r="C18" s="48" t="str">
        <f aca="false">IF(B18="","2 décimales",IF(B18=ROUND((F6-D9)/D9,4),"OK","Faux"))</f>
        <v>2 décimales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" customFormat="true" ht="13.5" hidden="false" customHeight="false" outlineLevel="0" collapsed="false"/>
    <row r="20" s="1" customFormat="true" ht="12.75" hidden="false" customHeight="false" outlineLevel="0" collapsed="false">
      <c r="A20" s="26" t="s">
        <v>29</v>
      </c>
      <c r="B20" s="27"/>
      <c r="C20" s="28" t="s">
        <v>30</v>
      </c>
      <c r="D20" s="29"/>
      <c r="E20" s="30" t="s">
        <v>31</v>
      </c>
      <c r="F20" s="31"/>
    </row>
    <row r="21" s="1" customFormat="true" ht="13.5" hidden="false" customHeight="false" outlineLevel="0" collapsed="false">
      <c r="A21" s="32" t="s">
        <v>32</v>
      </c>
      <c r="B21" s="27"/>
      <c r="C21" s="33" t="s">
        <v>33</v>
      </c>
      <c r="D21" s="29"/>
      <c r="E21" s="34" t="s">
        <v>34</v>
      </c>
      <c r="F21" s="31"/>
    </row>
    <row r="22" s="1" customFormat="true" ht="12.75" hidden="false" customHeight="true" outlineLevel="0" collapsed="false">
      <c r="A22" s="210" t="s">
        <v>48</v>
      </c>
      <c r="B22" s="211" t="n">
        <f aca="false">EBE!B33</f>
        <v>0</v>
      </c>
      <c r="C22" s="212" t="s">
        <v>21</v>
      </c>
      <c r="D22" s="213" t="n">
        <f aca="false">EBE!D33</f>
        <v>0</v>
      </c>
      <c r="E22" s="214"/>
      <c r="F22" s="215"/>
    </row>
    <row r="23" s="1" customFormat="true" ht="12.75" hidden="false" customHeight="true" outlineLevel="0" collapsed="false">
      <c r="A23" s="35" t="s">
        <v>49</v>
      </c>
      <c r="B23" s="42" t="n">
        <f aca="false">EBE!B34</f>
        <v>0</v>
      </c>
      <c r="C23" s="37" t="s">
        <v>50</v>
      </c>
      <c r="D23" s="44" t="n">
        <f aca="false">EBE!D34</f>
        <v>0</v>
      </c>
      <c r="E23" s="39"/>
      <c r="F23" s="40"/>
    </row>
    <row r="24" s="1" customFormat="true" ht="24.75" hidden="false" customHeight="false" outlineLevel="0" collapsed="false">
      <c r="A24" s="66" t="s">
        <v>37</v>
      </c>
      <c r="B24" s="85" t="n">
        <f aca="false">EBE!B35</f>
        <v>0</v>
      </c>
      <c r="C24" s="68" t="s">
        <v>37</v>
      </c>
      <c r="D24" s="86" t="n">
        <f aca="false">EBE!D35</f>
        <v>0</v>
      </c>
      <c r="E24" s="162" t="s">
        <v>51</v>
      </c>
      <c r="F24" s="216" t="n">
        <f aca="false">EBE!F35</f>
        <v>0</v>
      </c>
    </row>
    <row r="25" s="1" customFormat="true" ht="12.75" hidden="false" customHeight="false" outlineLevel="0" collapsed="false">
      <c r="A25" s="217"/>
      <c r="D25" s="218"/>
    </row>
    <row r="26" s="1" customFormat="true" ht="12.75" hidden="false" customHeight="false" outlineLevel="0" collapsed="false">
      <c r="A26" s="217" t="s">
        <v>129</v>
      </c>
      <c r="B26" s="219"/>
      <c r="C26" s="220"/>
      <c r="D26" s="221" t="n">
        <v>350250</v>
      </c>
      <c r="E26" s="222"/>
      <c r="F26" s="219"/>
    </row>
    <row r="27" s="1" customFormat="true" ht="12.75" hidden="false" customHeight="false" outlineLevel="0" collapsed="false">
      <c r="A27" s="0"/>
      <c r="D27" s="223"/>
    </row>
    <row r="28" s="1" customFormat="true" ht="12.75" hidden="false" customHeight="false" outlineLevel="0" collapsed="false">
      <c r="A28" s="0"/>
      <c r="D28" s="223"/>
    </row>
    <row r="29" s="1" customFormat="true" ht="12.75" hidden="false" customHeight="false" outlineLevel="0" collapsed="false">
      <c r="B29" s="0"/>
    </row>
    <row r="30" s="1" customFormat="true" ht="12.75" hidden="false" customHeight="false" outlineLevel="0" collapsed="false">
      <c r="A30" s="4" t="s">
        <v>130</v>
      </c>
    </row>
    <row r="31" s="1" customFormat="true" ht="12.75" hidden="false" customHeight="false" outlineLevel="0" collapsed="false"/>
    <row r="32" s="1" customFormat="true" ht="12.75" hidden="false" customHeight="false" outlineLevel="0" collapsed="false">
      <c r="A32" s="205" t="s">
        <v>131</v>
      </c>
    </row>
    <row r="33" s="1" customFormat="true" ht="12.75" hidden="false" customHeight="false" outlineLevel="0" collapsed="false">
      <c r="A33" s="139" t="s">
        <v>126</v>
      </c>
      <c r="B33" s="48" t="str">
        <f aca="false">IF(B35="","",IF(B35=ROUND(#REF!/B18,4),"OK","Faux"))</f>
        <v/>
      </c>
      <c r="C33" s="48" t="str">
        <f aca="false">IF(C35="","",IF(C35=ROUND(#REF!/#REF!,4),"OK","Faux"))</f>
        <v/>
      </c>
    </row>
    <row r="34" customFormat="false" ht="12.75" hidden="false" customHeight="true" outlineLevel="0" collapsed="false">
      <c r="A34" s="206"/>
      <c r="B34" s="206"/>
      <c r="C34" s="206"/>
      <c r="D34" s="1"/>
      <c r="E34" s="1"/>
      <c r="F34" s="1"/>
      <c r="G34" s="1"/>
      <c r="H34" s="1"/>
      <c r="I34" s="1"/>
      <c r="J34" s="1"/>
    </row>
    <row r="35" s="1" customFormat="true" ht="12.75" hidden="false" customHeight="false" outlineLevel="0" collapsed="false">
      <c r="A35" s="207" t="s">
        <v>127</v>
      </c>
      <c r="B35" s="208"/>
      <c r="C35" s="208"/>
    </row>
    <row r="36" customFormat="false" ht="12.75" hidden="false" customHeight="true" outlineLevel="0" collapsed="false">
      <c r="A36" s="206"/>
      <c r="B36" s="206"/>
      <c r="C36" s="206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39" t="s">
        <v>128</v>
      </c>
      <c r="B37" s="209"/>
      <c r="C37" s="48" t="str">
        <f aca="false">IF(B37="","2 décimales",IF(B37=ROUND((F24-D26)/D26,4),"OK","Faux"))</f>
        <v>2 décimales</v>
      </c>
      <c r="D37" s="1"/>
      <c r="E37" s="1"/>
      <c r="F37" s="1"/>
      <c r="G37" s="1"/>
      <c r="H37" s="1"/>
      <c r="I37" s="1"/>
      <c r="J37" s="1"/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customFormat="false" ht="12.75" hidden="false" customHeight="false" outlineLevel="0" collapsed="false">
      <c r="D40" s="51" t="s">
        <v>132</v>
      </c>
      <c r="E40" s="72"/>
    </row>
  </sheetData>
  <sheetProtection sheet="true" password="d8d1" objects="true" scenarios="true"/>
  <mergeCells count="12">
    <mergeCell ref="A3:A4"/>
    <mergeCell ref="B3:B4"/>
    <mergeCell ref="D3:D5"/>
    <mergeCell ref="E3:E4"/>
    <mergeCell ref="F3:F4"/>
    <mergeCell ref="A15:C15"/>
    <mergeCell ref="A17:C17"/>
    <mergeCell ref="B20:B21"/>
    <mergeCell ref="D20:D21"/>
    <mergeCell ref="F20:F21"/>
    <mergeCell ref="A34:C34"/>
    <mergeCell ref="A36:C36"/>
  </mergeCells>
  <hyperlinks>
    <hyperlink ref="D40" location="'Edition Ratios activité'!Zone_d_impression" display="Edition des Ratios d'Activité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85"/>
    <col collapsed="false" customWidth="true" hidden="false" outlineLevel="0" max="3" min="3" style="1" width="30.13"/>
    <col collapsed="false" customWidth="true" hidden="false" outlineLevel="0" max="4" min="4" style="1" width="14.7"/>
    <col collapsed="false" customWidth="true" hidden="false" outlineLevel="0" max="5" min="5" style="1" width="31.42"/>
    <col collapsed="false" customWidth="true" hidden="false" outlineLevel="0" max="7" min="6" style="1" width="1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9" t="s">
        <v>0</v>
      </c>
    </row>
    <row r="2" customFormat="false" ht="13.5" hidden="false" customHeight="false" outlineLevel="0" collapsed="false">
      <c r="A2" s="224" t="s">
        <v>122</v>
      </c>
    </row>
    <row r="3" customFormat="false" ht="24" hidden="false" customHeight="true" outlineLevel="0" collapsed="false">
      <c r="A3" s="151" t="s">
        <v>43</v>
      </c>
      <c r="B3" s="152" t="n">
        <f aca="false">'Ratios activité'!B3:B4</f>
        <v>0</v>
      </c>
      <c r="C3" s="225" t="s">
        <v>106</v>
      </c>
      <c r="D3" s="147" t="n">
        <f aca="false">'Ratios activité'!D3:D5</f>
        <v>0</v>
      </c>
      <c r="E3" s="153"/>
      <c r="F3" s="154"/>
    </row>
    <row r="4" customFormat="false" ht="12.75" hidden="false" customHeight="false" outlineLevel="0" collapsed="false">
      <c r="A4" s="151"/>
      <c r="B4" s="152"/>
      <c r="C4" s="37" t="s">
        <v>107</v>
      </c>
      <c r="D4" s="147"/>
      <c r="E4" s="153"/>
      <c r="F4" s="154"/>
    </row>
    <row r="5" customFormat="false" ht="13.5" hidden="false" customHeight="false" outlineLevel="0" collapsed="false">
      <c r="A5" s="155" t="s">
        <v>38</v>
      </c>
      <c r="B5" s="42" t="n">
        <f aca="false">'Ratios activité'!B5</f>
        <v>0</v>
      </c>
      <c r="C5" s="37"/>
      <c r="D5" s="147"/>
      <c r="E5" s="39"/>
      <c r="F5" s="149"/>
      <c r="G5" s="48"/>
    </row>
    <row r="6" customFormat="false" ht="13.5" hidden="false" customHeight="false" outlineLevel="0" collapsed="false">
      <c r="A6" s="41" t="s">
        <v>37</v>
      </c>
      <c r="B6" s="42" t="n">
        <f aca="false">'Ratios activité'!B6</f>
        <v>0</v>
      </c>
      <c r="C6" s="43" t="s">
        <v>37</v>
      </c>
      <c r="D6" s="44" t="n">
        <f aca="false">'Ratios activité'!D6</f>
        <v>0</v>
      </c>
      <c r="E6" s="156" t="s">
        <v>46</v>
      </c>
      <c r="F6" s="144" t="n">
        <f aca="false">'Ratios activité'!F6</f>
        <v>0</v>
      </c>
    </row>
    <row r="7" customFormat="false" ht="12.75" hidden="false" customHeight="false" outlineLevel="0" collapsed="false">
      <c r="A7" s="220"/>
      <c r="B7" s="219"/>
      <c r="C7" s="220"/>
      <c r="D7" s="219"/>
      <c r="E7" s="222"/>
      <c r="F7" s="219"/>
    </row>
    <row r="8" customFormat="false" ht="12.75" hidden="false" customHeight="false" outlineLevel="0" collapsed="false">
      <c r="A8" s="217" t="str">
        <f aca="false">'Ratios activité'!A26</f>
        <v>Sachant que l'Excédent Brut d'Exploitation de l’exercice N-1  est de :</v>
      </c>
      <c r="B8" s="219"/>
      <c r="C8" s="220"/>
      <c r="D8" s="221" t="n">
        <f aca="false">'Ratios activité'!D26</f>
        <v>350250</v>
      </c>
      <c r="E8" s="222"/>
      <c r="F8" s="219"/>
    </row>
    <row r="9" customFormat="false" ht="12.75" hidden="false" customHeight="false" outlineLevel="0" collapsed="false">
      <c r="B9" s="219"/>
      <c r="C9" s="220"/>
      <c r="D9" s="219"/>
      <c r="E9" s="222"/>
      <c r="F9" s="219"/>
    </row>
    <row r="10" customFormat="false" ht="12.75" hidden="false" customHeight="false" outlineLevel="0" collapsed="false">
      <c r="A10" s="53" t="str">
        <f aca="false">'Ratios activité'!A11</f>
        <v>3.2 Calculez son Taux de variation de la Valeur Ajoutée (taux de croissance).</v>
      </c>
      <c r="B10" s="219"/>
      <c r="C10" s="220"/>
      <c r="D10" s="219"/>
      <c r="E10" s="222"/>
      <c r="F10" s="219"/>
    </row>
    <row r="12" customFormat="false" ht="12.75" hidden="false" customHeight="false" outlineLevel="0" collapsed="false">
      <c r="A12" s="205" t="s">
        <v>133</v>
      </c>
    </row>
    <row r="13" customFormat="false" ht="12.75" hidden="false" customHeight="false" outlineLevel="0" collapsed="false">
      <c r="A13" s="139" t="s">
        <v>126</v>
      </c>
      <c r="B13" s="48" t="str">
        <f aca="false">IF(B15="","",IF(B15=ROUND(#REF!/#REF!,4),"OK","Faux"))</f>
        <v/>
      </c>
      <c r="C13" s="48" t="str">
        <f aca="false">IF(C15="","",IF(C15=ROUND(#REF!/#REF!,4),"OK","Faux"))</f>
        <v/>
      </c>
    </row>
    <row r="14" customFormat="false" ht="12.75" hidden="false" customHeight="true" outlineLevel="0" collapsed="false">
      <c r="A14" s="226" t="n">
        <f aca="false">'Ratios activité'!A15:C15</f>
        <v>0</v>
      </c>
      <c r="B14" s="226"/>
      <c r="C14" s="226"/>
    </row>
    <row r="15" customFormat="false" ht="12.75" hidden="false" customHeight="false" outlineLevel="0" collapsed="false">
      <c r="A15" s="207" t="s">
        <v>127</v>
      </c>
      <c r="B15" s="208"/>
      <c r="C15" s="208"/>
    </row>
    <row r="16" customFormat="false" ht="12.75" hidden="false" customHeight="true" outlineLevel="0" collapsed="false">
      <c r="A16" s="226" t="n">
        <f aca="false">'Ratios activité'!A17:C17</f>
        <v>0</v>
      </c>
      <c r="B16" s="226"/>
      <c r="C16" s="226"/>
    </row>
    <row r="17" customFormat="false" ht="12.75" hidden="false" customHeight="false" outlineLevel="0" collapsed="false">
      <c r="A17" s="139" t="s">
        <v>128</v>
      </c>
      <c r="B17" s="227" t="n">
        <f aca="false">'Ratios activité'!B18</f>
        <v>0</v>
      </c>
      <c r="C17" s="48"/>
    </row>
    <row r="18" customFormat="false" ht="13.5" hidden="false" customHeight="false" outlineLevel="0" collapsed="false"/>
    <row r="19" customFormat="false" ht="12.75" hidden="false" customHeight="false" outlineLevel="0" collapsed="false">
      <c r="A19" s="26" t="s">
        <v>29</v>
      </c>
      <c r="B19" s="27"/>
      <c r="C19" s="28" t="s">
        <v>30</v>
      </c>
      <c r="D19" s="29"/>
      <c r="E19" s="30" t="s">
        <v>31</v>
      </c>
      <c r="F19" s="31"/>
    </row>
    <row r="20" customFormat="false" ht="13.5" hidden="false" customHeight="false" outlineLevel="0" collapsed="false">
      <c r="A20" s="32" t="s">
        <v>32</v>
      </c>
      <c r="B20" s="27"/>
      <c r="C20" s="33" t="s">
        <v>33</v>
      </c>
      <c r="D20" s="29"/>
      <c r="E20" s="34" t="s">
        <v>34</v>
      </c>
      <c r="F20" s="31"/>
    </row>
    <row r="21" customFormat="false" ht="12.75" hidden="false" customHeight="true" outlineLevel="0" collapsed="false">
      <c r="A21" s="210" t="s">
        <v>48</v>
      </c>
      <c r="B21" s="211" t="n">
        <f aca="false">'Ratios activité'!B22</f>
        <v>0</v>
      </c>
      <c r="C21" s="212" t="s">
        <v>21</v>
      </c>
      <c r="D21" s="213" t="n">
        <f aca="false">'Ratios activité'!D22</f>
        <v>0</v>
      </c>
      <c r="E21" s="214"/>
      <c r="F21" s="215"/>
    </row>
    <row r="22" customFormat="false" ht="12.75" hidden="false" customHeight="true" outlineLevel="0" collapsed="false">
      <c r="A22" s="35" t="s">
        <v>49</v>
      </c>
      <c r="B22" s="42" t="n">
        <f aca="false">'Ratios activité'!B23</f>
        <v>0</v>
      </c>
      <c r="C22" s="37" t="s">
        <v>50</v>
      </c>
      <c r="D22" s="44" t="n">
        <f aca="false">'Ratios activité'!D23</f>
        <v>0</v>
      </c>
      <c r="E22" s="39"/>
      <c r="F22" s="40"/>
    </row>
    <row r="23" customFormat="false" ht="24.75" hidden="false" customHeight="false" outlineLevel="0" collapsed="false">
      <c r="A23" s="66" t="s">
        <v>37</v>
      </c>
      <c r="B23" s="85" t="n">
        <f aca="false">'Ratios activité'!B24</f>
        <v>0</v>
      </c>
      <c r="C23" s="68" t="s">
        <v>37</v>
      </c>
      <c r="D23" s="86" t="n">
        <f aca="false">'Ratios activité'!D24</f>
        <v>0</v>
      </c>
      <c r="E23" s="162" t="s">
        <v>51</v>
      </c>
      <c r="F23" s="216" t="n">
        <f aca="false">'Ratios activité'!F24</f>
        <v>0</v>
      </c>
    </row>
    <row r="24" customFormat="false" ht="12.75" hidden="false" customHeight="false" outlineLevel="0" collapsed="false">
      <c r="A24" s="217"/>
      <c r="D24" s="218"/>
    </row>
    <row r="25" customFormat="false" ht="12.75" hidden="false" customHeight="false" outlineLevel="0" collapsed="false">
      <c r="A25" s="217" t="str">
        <f aca="false">'Ratios activité'!A26</f>
        <v>Sachant que l'Excédent Brut d'Exploitation de l’exercice N-1  est de :</v>
      </c>
      <c r="B25" s="219"/>
      <c r="C25" s="220"/>
      <c r="D25" s="221" t="n">
        <v>350250</v>
      </c>
      <c r="E25" s="222"/>
      <c r="F25" s="219"/>
    </row>
    <row r="26" customFormat="false" ht="12.75" hidden="false" customHeight="false" outlineLevel="0" collapsed="false">
      <c r="A26" s="217"/>
      <c r="B26" s="219"/>
      <c r="C26" s="220"/>
      <c r="D26" s="221"/>
      <c r="E26" s="222"/>
      <c r="F26" s="219"/>
    </row>
    <row r="27" customFormat="false" ht="12.75" hidden="false" customHeight="false" outlineLevel="0" collapsed="false">
      <c r="A27" s="53" t="str">
        <f aca="false">'Ratios activité'!A30</f>
        <v>3.3 Déterminez le Taux de Variation de l'EBE</v>
      </c>
      <c r="B27" s="219"/>
      <c r="C27" s="220"/>
      <c r="D27" s="221"/>
      <c r="E27" s="222"/>
      <c r="F27" s="219"/>
    </row>
    <row r="28" customFormat="false" ht="12.75" hidden="false" customHeight="false" outlineLevel="0" collapsed="false">
      <c r="A28" s="217"/>
      <c r="B28" s="219"/>
      <c r="C28" s="220"/>
      <c r="D28" s="221"/>
      <c r="E28" s="222"/>
      <c r="F28" s="219"/>
    </row>
    <row r="29" customFormat="false" ht="12.75" hidden="false" customHeight="false" outlineLevel="0" collapsed="false">
      <c r="A29" s="205" t="str">
        <f aca="false">'Ratios activité'!A32</f>
        <v>Taux de variation de l'EBE</v>
      </c>
    </row>
    <row r="30" customFormat="false" ht="12.75" hidden="false" customHeight="false" outlineLevel="0" collapsed="false">
      <c r="A30" s="139" t="s">
        <v>126</v>
      </c>
      <c r="B30" s="48" t="str">
        <f aca="false">IF(B32="","",IF(B32=ROUND(#REF!/B17,4),"OK","Faux"))</f>
        <v/>
      </c>
      <c r="C30" s="48" t="str">
        <f aca="false">IF(C32="","",IF(C32=ROUND(#REF!/#REF!,4),"OK","Faux"))</f>
        <v/>
      </c>
    </row>
    <row r="31" customFormat="false" ht="12.75" hidden="false" customHeight="true" outlineLevel="0" collapsed="false">
      <c r="A31" s="226" t="n">
        <f aca="false">'Ratios activité'!A34:C34</f>
        <v>0</v>
      </c>
      <c r="B31" s="226"/>
      <c r="C31" s="226"/>
    </row>
    <row r="32" customFormat="false" ht="12.75" hidden="false" customHeight="false" outlineLevel="0" collapsed="false">
      <c r="A32" s="207" t="s">
        <v>127</v>
      </c>
      <c r="B32" s="208"/>
      <c r="C32" s="208"/>
    </row>
    <row r="33" customFormat="false" ht="12.75" hidden="false" customHeight="true" outlineLevel="0" collapsed="false">
      <c r="A33" s="226" t="n">
        <f aca="false">'Ratios activité'!A36:C36</f>
        <v>0</v>
      </c>
      <c r="B33" s="226"/>
      <c r="C33" s="226"/>
    </row>
    <row r="34" customFormat="false" ht="12.75" hidden="false" customHeight="false" outlineLevel="0" collapsed="false">
      <c r="A34" s="139" t="s">
        <v>128</v>
      </c>
      <c r="B34" s="227" t="n">
        <f aca="false">'Ratios activité'!B37</f>
        <v>0</v>
      </c>
      <c r="C34" s="48"/>
    </row>
    <row r="37" customFormat="false" ht="12.75" hidden="false" customHeight="false" outlineLevel="0" collapsed="false">
      <c r="D37" s="89" t="s">
        <v>134</v>
      </c>
      <c r="E37" s="52"/>
    </row>
  </sheetData>
  <sheetProtection sheet="true" password="d8d1" objects="true" scenarios="true"/>
  <mergeCells count="12">
    <mergeCell ref="A3:A4"/>
    <mergeCell ref="B3:B4"/>
    <mergeCell ref="D3:D5"/>
    <mergeCell ref="E3:E4"/>
    <mergeCell ref="F3:F4"/>
    <mergeCell ref="A14:C14"/>
    <mergeCell ref="A16:C16"/>
    <mergeCell ref="B19:B20"/>
    <mergeCell ref="D19:D20"/>
    <mergeCell ref="F19:F20"/>
    <mergeCell ref="A31:C31"/>
    <mergeCell ref="A33:C33"/>
  </mergeCells>
  <hyperlinks>
    <hyperlink ref="D37" location="'Ratios profitabilite'!A1" display="Calcul des ratios de profitabilité"/>
  </hyperlinks>
  <printOptions headings="false" gridLines="false" gridLinesSet="true" horizontalCentered="true" verticalCentered="true"/>
  <pageMargins left="0.309722222222222" right="0.459722222222222" top="0.709722222222222" bottom="0.75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7"/>
    <col collapsed="false" customWidth="true" hidden="false" outlineLevel="0" max="3" min="3" style="0" width="31.7"/>
    <col collapsed="false" customWidth="true" hidden="false" outlineLevel="0" max="4" min="4" style="0" width="14.7"/>
    <col collapsed="false" customWidth="true" hidden="false" outlineLevel="0" max="5" min="5" style="0" width="33.14"/>
    <col collapsed="false" customWidth="true" hidden="false" outlineLevel="0" max="7" min="6" style="0" width="12.28"/>
  </cols>
  <sheetData>
    <row r="1" customFormat="fals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228" t="s">
        <v>135</v>
      </c>
    </row>
    <row r="3" customFormat="false" ht="12.75" hidden="false" customHeight="false" outlineLevel="0" collapsed="false">
      <c r="B3" s="201"/>
      <c r="D3" s="201"/>
      <c r="E3" s="202"/>
      <c r="F3" s="201"/>
    </row>
    <row r="4" customFormat="false" ht="12.75" hidden="false" customHeight="false" outlineLevel="0" collapsed="false">
      <c r="A4" s="229" t="s">
        <v>136</v>
      </c>
      <c r="B4" s="201"/>
      <c r="C4" s="200"/>
      <c r="D4" s="201"/>
      <c r="E4" s="202"/>
      <c r="F4" s="201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205" t="s">
        <v>137</v>
      </c>
    </row>
    <row r="7" s="1" customFormat="true" ht="12.75" hidden="false" customHeight="false" outlineLevel="0" collapsed="false">
      <c r="A7" s="139" t="s">
        <v>126</v>
      </c>
      <c r="B7" s="48" t="str">
        <f aca="false">IF(B9="","",IF(B9=ROUND(#REF!/#REF!,4),"OK","Faux"))</f>
        <v/>
      </c>
      <c r="C7" s="48" t="str">
        <f aca="false">IF(C9="","",IF(C9=ROUND(#REF!/#REF!,4),"OK","Faux"))</f>
        <v/>
      </c>
    </row>
    <row r="8" customFormat="false" ht="12.75" hidden="false" customHeight="true" outlineLevel="0" collapsed="false">
      <c r="A8" s="206" t="s">
        <v>138</v>
      </c>
      <c r="B8" s="206"/>
      <c r="C8" s="206"/>
      <c r="D8" s="1"/>
      <c r="E8" s="1"/>
      <c r="F8" s="1"/>
      <c r="G8" s="1"/>
      <c r="H8" s="1"/>
      <c r="I8" s="1"/>
      <c r="J8" s="1"/>
      <c r="K8" s="1"/>
      <c r="L8" s="1"/>
      <c r="M8" s="1"/>
    </row>
    <row r="9" s="1" customFormat="true" ht="12.75" hidden="false" customHeight="false" outlineLevel="0" collapsed="false">
      <c r="A9" s="207" t="s">
        <v>127</v>
      </c>
      <c r="B9" s="208"/>
      <c r="C9" s="208"/>
    </row>
    <row r="10" customFormat="false" ht="12.75" hidden="false" customHeight="true" outlineLevel="0" collapsed="false">
      <c r="A10" s="206"/>
      <c r="B10" s="206"/>
      <c r="C10" s="206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39" t="s">
        <v>128</v>
      </c>
      <c r="B11" s="209"/>
      <c r="C11" s="48" t="str">
        <f aca="false">IF(B11="","2 décimales",IF(B11=ROUND((EBE!F35)/'Marge commerciale'!F34,4),"OK","Faux"))</f>
        <v>2 décimales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A12" s="139"/>
      <c r="B12" s="230"/>
      <c r="C12" s="4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4" hidden="false" customHeight="false" outlineLevel="0" collapsed="false">
      <c r="A13" s="231" t="s">
        <v>112</v>
      </c>
      <c r="B13" s="232" t="n">
        <f aca="false">'Edition Tableau'!B28</f>
        <v>0</v>
      </c>
      <c r="C13" s="233" t="s">
        <v>113</v>
      </c>
      <c r="D13" s="234" t="n">
        <f aca="false">'Edition Tableau'!D28</f>
        <v>0</v>
      </c>
      <c r="E13" s="235"/>
      <c r="F13" s="236"/>
      <c r="G13" s="49"/>
    </row>
    <row r="14" customFormat="false" ht="12.75" hidden="false" customHeight="false" outlineLevel="0" collapsed="false">
      <c r="A14" s="237" t="s">
        <v>114</v>
      </c>
      <c r="B14" s="238" t="n">
        <f aca="false">'Edition Tableau'!B29</f>
        <v>0</v>
      </c>
      <c r="C14" s="239" t="s">
        <v>115</v>
      </c>
      <c r="D14" s="240" t="n">
        <f aca="false">'Edition Tableau'!D29</f>
        <v>0</v>
      </c>
      <c r="E14" s="62"/>
      <c r="F14" s="241"/>
      <c r="G14" s="48"/>
    </row>
    <row r="15" customFormat="false" ht="12.75" hidden="false" customHeight="false" outlineLevel="0" collapsed="false">
      <c r="A15" s="64"/>
      <c r="B15" s="238"/>
      <c r="C15" s="92" t="s">
        <v>98</v>
      </c>
      <c r="D15" s="240" t="n">
        <f aca="false">'Edition Tableau'!D30</f>
        <v>0</v>
      </c>
      <c r="E15" s="62"/>
      <c r="F15" s="241"/>
      <c r="G15" s="48"/>
    </row>
    <row r="16" customFormat="false" ht="13.5" hidden="false" customHeight="false" outlineLevel="0" collapsed="false">
      <c r="A16" s="64"/>
      <c r="B16" s="194"/>
      <c r="C16" s="84" t="s">
        <v>116</v>
      </c>
      <c r="D16" s="240" t="n">
        <f aca="false">'Edition Tableau'!D31</f>
        <v>0</v>
      </c>
      <c r="E16" s="62"/>
      <c r="F16" s="242"/>
      <c r="G16" s="48"/>
    </row>
    <row r="17" customFormat="false" ht="12.75" hidden="false" customHeight="true" outlineLevel="0" collapsed="false">
      <c r="A17" s="243" t="s">
        <v>37</v>
      </c>
      <c r="B17" s="244" t="n">
        <f aca="false">'Edition Tableau'!B32</f>
        <v>0</v>
      </c>
      <c r="C17" s="245" t="s">
        <v>37</v>
      </c>
      <c r="D17" s="246" t="n">
        <f aca="false">'Edition Tableau'!D32</f>
        <v>0</v>
      </c>
      <c r="E17" s="247" t="s">
        <v>117</v>
      </c>
      <c r="F17" s="248" t="n">
        <f aca="false">'Edition Tableau'!F32</f>
        <v>0</v>
      </c>
      <c r="G17" s="48"/>
    </row>
    <row r="18" customFormat="false" ht="13.5" hidden="false" customHeight="false" outlineLevel="0" collapsed="false">
      <c r="A18" s="243"/>
      <c r="B18" s="244"/>
      <c r="C18" s="245"/>
      <c r="D18" s="246"/>
      <c r="E18" s="249" t="s">
        <v>109</v>
      </c>
      <c r="F18" s="248"/>
      <c r="G18" s="49"/>
    </row>
    <row r="19" s="24" customFormat="true" ht="12.75" hidden="false" customHeight="false" outlineLevel="0" collapsed="false">
      <c r="A19" s="250"/>
      <c r="B19" s="251"/>
      <c r="C19" s="250"/>
      <c r="D19" s="251"/>
      <c r="E19" s="252"/>
      <c r="F19" s="253"/>
      <c r="G19" s="50"/>
    </row>
    <row r="20" s="1" customFormat="true" ht="12.75" hidden="false" customHeight="false" outlineLevel="0" collapsed="false">
      <c r="B20" s="219"/>
      <c r="C20" s="220"/>
      <c r="D20" s="219"/>
      <c r="E20" s="222"/>
      <c r="F20" s="219"/>
    </row>
    <row r="21" s="1" customFormat="true" ht="12.75" hidden="false" customHeight="false" outlineLevel="0" collapsed="false">
      <c r="A21" s="229" t="s">
        <v>139</v>
      </c>
      <c r="B21" s="219"/>
      <c r="C21" s="220"/>
      <c r="D21" s="219"/>
      <c r="E21" s="222"/>
      <c r="F21" s="219"/>
    </row>
    <row r="22" s="1" customFormat="true" ht="12.75" hidden="false" customHeight="false" outlineLevel="0" collapsed="false"/>
    <row r="23" s="1" customFormat="true" ht="12.75" hidden="false" customHeight="false" outlineLevel="0" collapsed="false">
      <c r="A23" s="205" t="s">
        <v>140</v>
      </c>
    </row>
    <row r="24" s="1" customFormat="true" ht="12.75" hidden="false" customHeight="false" outlineLevel="0" collapsed="false">
      <c r="A24" s="139" t="s">
        <v>126</v>
      </c>
      <c r="B24" s="48" t="str">
        <f aca="false">IF(B26="","",IF(B26=ROUND(#REF!/#REF!,4),"OK","Faux"))</f>
        <v/>
      </c>
      <c r="C24" s="48" t="str">
        <f aca="false">IF(C26="","",IF(C26=ROUND(#REF!/#REF!,4),"OK","Faux"))</f>
        <v/>
      </c>
    </row>
    <row r="25" customFormat="false" ht="12.75" hidden="false" customHeight="true" outlineLevel="0" collapsed="false">
      <c r="A25" s="206"/>
      <c r="B25" s="206"/>
      <c r="C25" s="206"/>
      <c r="D25" s="1"/>
      <c r="E25" s="1"/>
      <c r="F25" s="1"/>
      <c r="G25" s="1"/>
      <c r="H25" s="1"/>
      <c r="I25" s="1"/>
      <c r="J25" s="1"/>
    </row>
    <row r="26" s="1" customFormat="true" ht="12.75" hidden="false" customHeight="false" outlineLevel="0" collapsed="false">
      <c r="A26" s="207" t="s">
        <v>127</v>
      </c>
      <c r="B26" s="208"/>
      <c r="C26" s="208"/>
    </row>
    <row r="27" customFormat="false" ht="12.75" hidden="false" customHeight="true" outlineLevel="0" collapsed="false">
      <c r="A27" s="206"/>
      <c r="B27" s="206"/>
      <c r="C27" s="206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39" t="s">
        <v>128</v>
      </c>
      <c r="B28" s="209"/>
      <c r="C28" s="48" t="str">
        <f aca="false">IF(B28="","2 décimales",IF(B28=ROUND(F17/'Marge commerciale'!F34,4),"OK","Faux"))</f>
        <v>2 décimales</v>
      </c>
      <c r="D28" s="1"/>
      <c r="E28" s="1"/>
      <c r="F28" s="1"/>
      <c r="G28" s="1"/>
      <c r="H28" s="1"/>
      <c r="I28" s="1"/>
      <c r="J28" s="1"/>
    </row>
    <row r="29" s="24" customFormat="true" ht="12.75" hidden="false" customHeight="false" outlineLevel="0" collapsed="false">
      <c r="A29" s="207"/>
      <c r="B29" s="254"/>
      <c r="C29" s="47"/>
      <c r="E29" s="207"/>
      <c r="F29" s="254"/>
      <c r="G29" s="47"/>
    </row>
    <row r="30" s="1" customFormat="true" ht="12.75" hidden="false" customHeight="false" outlineLevel="0" collapsed="false"/>
    <row r="31" s="24" customFormat="true" ht="12.75" hidden="false" customHeight="false" outlineLevel="0" collapsed="false">
      <c r="A31" s="255"/>
      <c r="B31" s="255"/>
      <c r="C31" s="255"/>
      <c r="D31" s="255"/>
      <c r="E31" s="255"/>
      <c r="F31" s="255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customFormat="false" ht="12.75" hidden="false" customHeight="false" outlineLevel="0" collapsed="false">
      <c r="D34" s="51" t="s">
        <v>141</v>
      </c>
      <c r="E34" s="72"/>
      <c r="F34" s="72"/>
    </row>
  </sheetData>
  <sheetProtection sheet="true" password="d8d1" objects="true" scenarios="true"/>
  <mergeCells count="9">
    <mergeCell ref="A8:C8"/>
    <mergeCell ref="A10:C10"/>
    <mergeCell ref="A17:A18"/>
    <mergeCell ref="B17:B18"/>
    <mergeCell ref="C17:C18"/>
    <mergeCell ref="D17:D18"/>
    <mergeCell ref="F17:F18"/>
    <mergeCell ref="A25:C25"/>
    <mergeCell ref="A27:C27"/>
  </mergeCells>
  <hyperlinks>
    <hyperlink ref="D34" location="'Edition Ratios profitabilite'!A1" display="Edition des Ratios de Profitabilité et de Productivité par salarié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28"/>
    <col collapsed="false" customWidth="true" hidden="false" outlineLevel="0" max="3" min="3" style="1" width="27.42"/>
    <col collapsed="false" customWidth="true" hidden="false" outlineLevel="0" max="4" min="4" style="1" width="13.99"/>
    <col collapsed="false" customWidth="true" hidden="false" outlineLevel="0" max="5" min="5" style="1" width="19.14"/>
    <col collapsed="false" customWidth="true" hidden="false" outlineLevel="0" max="6" min="6" style="1" width="12.85"/>
    <col collapsed="false" customWidth="false" hidden="false" outlineLevel="0" max="257" min="7" style="1" width="17.14"/>
  </cols>
  <sheetData>
    <row r="1" customFormat="false" ht="12.75" hidden="false" customHeight="false" outlineLevel="0" collapsed="false">
      <c r="A1" s="139" t="s">
        <v>0</v>
      </c>
    </row>
    <row r="2" customFormat="false" ht="13.5" hidden="false" customHeight="false" outlineLevel="0" collapsed="false">
      <c r="A2" s="256" t="s">
        <v>135</v>
      </c>
    </row>
    <row r="3" customFormat="false" ht="24" hidden="false" customHeight="false" outlineLevel="0" collapsed="false">
      <c r="A3" s="257" t="s">
        <v>112</v>
      </c>
      <c r="B3" s="258" t="n">
        <f aca="false">'Ratios profitabilite'!B13</f>
        <v>0</v>
      </c>
      <c r="C3" s="259" t="s">
        <v>113</v>
      </c>
      <c r="D3" s="260" t="n">
        <f aca="false">'Ratios profitabilite'!D13</f>
        <v>0</v>
      </c>
      <c r="E3" s="261"/>
      <c r="F3" s="262"/>
      <c r="G3" s="49"/>
    </row>
    <row r="4" customFormat="false" ht="12.75" hidden="false" customHeight="false" outlineLevel="0" collapsed="false">
      <c r="A4" s="181" t="s">
        <v>114</v>
      </c>
      <c r="B4" s="182" t="n">
        <f aca="false">'Ratios profitabilite'!B14</f>
        <v>0</v>
      </c>
      <c r="C4" s="183" t="s">
        <v>115</v>
      </c>
      <c r="D4" s="159" t="n">
        <f aca="false">'Ratios profitabilite'!D14</f>
        <v>0</v>
      </c>
      <c r="E4" s="39"/>
      <c r="F4" s="263"/>
      <c r="G4" s="48"/>
    </row>
    <row r="5" customFormat="false" ht="12.75" hidden="false" customHeight="false" outlineLevel="0" collapsed="false">
      <c r="A5" s="35"/>
      <c r="B5" s="182"/>
      <c r="C5" s="158" t="s">
        <v>98</v>
      </c>
      <c r="D5" s="159" t="n">
        <f aca="false">'Ratios profitabilite'!D15</f>
        <v>0</v>
      </c>
      <c r="E5" s="39"/>
      <c r="F5" s="263"/>
      <c r="G5" s="48"/>
    </row>
    <row r="6" customFormat="false" ht="13.5" hidden="false" customHeight="false" outlineLevel="0" collapsed="false">
      <c r="A6" s="35"/>
      <c r="B6" s="42"/>
      <c r="C6" s="37" t="s">
        <v>116</v>
      </c>
      <c r="D6" s="159" t="n">
        <f aca="false">'Ratios profitabilite'!D16</f>
        <v>0</v>
      </c>
      <c r="E6" s="39"/>
      <c r="F6" s="264"/>
      <c r="G6" s="48"/>
    </row>
    <row r="7" customFormat="false" ht="12.75" hidden="false" customHeight="true" outlineLevel="0" collapsed="false">
      <c r="A7" s="66" t="s">
        <v>37</v>
      </c>
      <c r="B7" s="160" t="n">
        <f aca="false">'Ratios profitabilite'!B17</f>
        <v>0</v>
      </c>
      <c r="C7" s="170" t="s">
        <v>37</v>
      </c>
      <c r="D7" s="161" t="n">
        <f aca="false">'Ratios profitabilite'!D17</f>
        <v>0</v>
      </c>
      <c r="E7" s="184" t="s">
        <v>117</v>
      </c>
      <c r="F7" s="173" t="n">
        <f aca="false">'Ratios profitabilite'!F17</f>
        <v>0</v>
      </c>
      <c r="G7" s="48"/>
    </row>
    <row r="8" customFormat="false" ht="13.5" hidden="false" customHeight="false" outlineLevel="0" collapsed="false">
      <c r="A8" s="66"/>
      <c r="B8" s="160"/>
      <c r="C8" s="170"/>
      <c r="D8" s="161"/>
      <c r="E8" s="185" t="s">
        <v>109</v>
      </c>
      <c r="F8" s="173"/>
      <c r="G8" s="49"/>
    </row>
    <row r="9" s="24" customFormat="true" ht="12.75" hidden="false" customHeight="false" outlineLevel="0" collapsed="false">
      <c r="A9" s="250"/>
      <c r="B9" s="251"/>
      <c r="C9" s="250"/>
      <c r="D9" s="251"/>
      <c r="E9" s="252"/>
      <c r="F9" s="253"/>
      <c r="G9" s="50"/>
    </row>
    <row r="10" customFormat="false" ht="12.75" hidden="false" customHeight="false" outlineLevel="0" collapsed="false">
      <c r="A10" s="53" t="str">
        <f aca="false">'Ratios profitabilite'!A4</f>
        <v>3.4    Calculez le ratio de profitabilité de l’exploitation pour l’exercice.</v>
      </c>
      <c r="B10" s="219"/>
      <c r="C10" s="220"/>
      <c r="D10" s="219"/>
      <c r="E10" s="222"/>
      <c r="F10" s="219"/>
    </row>
    <row r="12" customFormat="false" ht="12.75" hidden="false" customHeight="false" outlineLevel="0" collapsed="false">
      <c r="A12" s="205" t="str">
        <f aca="false">'Ratios profitabilite'!A6</f>
        <v>Ratio de profitabiltié</v>
      </c>
    </row>
    <row r="13" customFormat="false" ht="12.75" hidden="false" customHeight="false" outlineLevel="0" collapsed="false">
      <c r="A13" s="139" t="s">
        <v>126</v>
      </c>
      <c r="B13" s="48" t="str">
        <f aca="false">IF(B15="","",IF(B15=ROUND(#REF!/#REF!,4),"OK","Faux"))</f>
        <v/>
      </c>
      <c r="C13" s="48" t="str">
        <f aca="false">IF(C15="","",IF(C15=ROUND(#REF!/#REF!,4),"OK","Faux"))</f>
        <v/>
      </c>
    </row>
    <row r="14" customFormat="false" ht="12.75" hidden="false" customHeight="true" outlineLevel="0" collapsed="false">
      <c r="A14" s="226" t="str">
        <f aca="false">'Ratios profitabilite'!A8:C8</f>
        <v>Excédent Brut d'Exploitation / Chiffre d'Affaires de l'exploitation N</v>
      </c>
      <c r="B14" s="226"/>
      <c r="C14" s="226"/>
    </row>
    <row r="15" customFormat="false" ht="12.75" hidden="false" customHeight="false" outlineLevel="0" collapsed="false">
      <c r="A15" s="207" t="s">
        <v>127</v>
      </c>
      <c r="B15" s="208"/>
      <c r="C15" s="208"/>
    </row>
    <row r="16" customFormat="false" ht="12.75" hidden="false" customHeight="true" outlineLevel="0" collapsed="false">
      <c r="A16" s="226" t="n">
        <f aca="false">'Ratios profitabilite'!A10:C10</f>
        <v>0</v>
      </c>
      <c r="B16" s="226"/>
      <c r="C16" s="226"/>
    </row>
    <row r="17" customFormat="false" ht="12.75" hidden="false" customHeight="false" outlineLevel="0" collapsed="false">
      <c r="A17" s="139" t="s">
        <v>128</v>
      </c>
      <c r="B17" s="227" t="n">
        <f aca="false">'Ratios profitabilite'!B11</f>
        <v>0</v>
      </c>
      <c r="C17" s="48"/>
    </row>
    <row r="18" s="24" customFormat="true" ht="12.75" hidden="false" customHeight="false" outlineLevel="0" collapsed="false">
      <c r="A18" s="207"/>
      <c r="B18" s="254"/>
      <c r="C18" s="47"/>
    </row>
    <row r="19" s="24" customFormat="true" ht="12.75" hidden="false" customHeight="false" outlineLevel="0" collapsed="false">
      <c r="A19" s="207"/>
      <c r="B19" s="254"/>
      <c r="C19" s="47"/>
    </row>
    <row r="20" customFormat="false" ht="12.75" hidden="false" customHeight="false" outlineLevel="0" collapsed="false">
      <c r="A20" s="53" t="str">
        <f aca="false">'Ratios profitabilite'!A21</f>
        <v>3.5    Calculez le ratio de marge bénéficiaire (ou Taux de Rentabilité) pour l’exercice.</v>
      </c>
      <c r="B20" s="219"/>
      <c r="C20" s="220"/>
      <c r="D20" s="219"/>
      <c r="E20" s="222"/>
      <c r="F20" s="219"/>
    </row>
    <row r="22" customFormat="false" ht="12.75" hidden="false" customHeight="false" outlineLevel="0" collapsed="false">
      <c r="A22" s="205" t="str">
        <f aca="false">'Ratios profitabilite'!A23</f>
        <v>Ratio de marge bénéficiaire </v>
      </c>
    </row>
    <row r="23" customFormat="false" ht="12.75" hidden="false" customHeight="false" outlineLevel="0" collapsed="false">
      <c r="A23" s="139" t="s">
        <v>126</v>
      </c>
      <c r="B23" s="48" t="str">
        <f aca="false">IF(B25="","",IF(B25=ROUND(#REF!/#REF!,4),"OK","Faux"))</f>
        <v/>
      </c>
      <c r="C23" s="48" t="str">
        <f aca="false">IF(C25="","",IF(C25=ROUND(#REF!/#REF!,4),"OK","Faux"))</f>
        <v/>
      </c>
    </row>
    <row r="24" customFormat="false" ht="12.75" hidden="false" customHeight="true" outlineLevel="0" collapsed="false">
      <c r="A24" s="226" t="n">
        <f aca="false">'Ratios profitabilite'!A25:C25</f>
        <v>0</v>
      </c>
      <c r="B24" s="226"/>
      <c r="C24" s="226"/>
    </row>
    <row r="25" customFormat="false" ht="12.75" hidden="false" customHeight="false" outlineLevel="0" collapsed="false">
      <c r="A25" s="207" t="s">
        <v>127</v>
      </c>
      <c r="B25" s="208"/>
      <c r="C25" s="208"/>
    </row>
    <row r="26" customFormat="false" ht="12.75" hidden="false" customHeight="true" outlineLevel="0" collapsed="false">
      <c r="A26" s="226" t="n">
        <f aca="false">'Ratios profitabilite'!A27:C27</f>
        <v>0</v>
      </c>
      <c r="B26" s="226"/>
      <c r="C26" s="226"/>
    </row>
    <row r="27" customFormat="false" ht="12.75" hidden="false" customHeight="false" outlineLevel="0" collapsed="false">
      <c r="A27" s="139" t="s">
        <v>128</v>
      </c>
      <c r="B27" s="227" t="n">
        <f aca="false">'Ratios profitabilite'!B28</f>
        <v>0</v>
      </c>
      <c r="C27" s="48"/>
    </row>
  </sheetData>
  <sheetProtection sheet="true" password="d8d1" objects="true" scenarios="true"/>
  <mergeCells count="9">
    <mergeCell ref="A7:A8"/>
    <mergeCell ref="B7:B8"/>
    <mergeCell ref="C7:C8"/>
    <mergeCell ref="D7:D8"/>
    <mergeCell ref="F7:F8"/>
    <mergeCell ref="A14:C14"/>
    <mergeCell ref="A16:C16"/>
    <mergeCell ref="A24:C24"/>
    <mergeCell ref="A26:C26"/>
  </mergeCells>
  <printOptions headings="false" gridLines="false" gridLinesSet="true" horizontalCentered="true" verticalCentered="true"/>
  <pageMargins left="0.309722222222222" right="0.459722222222222" top="0.709722222222222" bottom="0.75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true" hidden="false" outlineLevel="0" max="4" min="4" style="1" width="13.14"/>
    <col collapsed="false" customWidth="true" hidden="false" outlineLevel="0" max="5" min="5" style="1" width="20.28"/>
    <col collapsed="false" customWidth="true" hidden="false" outlineLevel="0" max="6" min="6" style="1" width="14.28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53" t="str">
        <f aca="false">'Marge commerciale'!A2</f>
        <v>Tableau des soldes intermédiaires de gestion</v>
      </c>
    </row>
    <row r="4" customFormat="false" ht="13.5" hidden="false" customHeight="false" outlineLevel="0" collapsed="false">
      <c r="A4" s="5" t="s">
        <v>3</v>
      </c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4</v>
      </c>
      <c r="B5" s="9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10" t="s">
        <v>5</v>
      </c>
      <c r="B6" s="11" t="n">
        <v>1046929.8</v>
      </c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10" t="s">
        <v>6</v>
      </c>
      <c r="B7" s="11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0" t="s">
        <v>7</v>
      </c>
      <c r="B8" s="11" t="n">
        <v>1973420.8</v>
      </c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A9" s="10" t="s">
        <v>8</v>
      </c>
      <c r="B9" s="11" t="n">
        <v>14667.6</v>
      </c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A10" s="10" t="s">
        <v>9</v>
      </c>
      <c r="B10" s="9" t="n">
        <v>3035018.2</v>
      </c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10" t="s">
        <v>10</v>
      </c>
      <c r="B11" s="11" t="n">
        <v>-11235.1</v>
      </c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10" t="s">
        <v>11</v>
      </c>
      <c r="B12" s="11" t="n">
        <v>6140</v>
      </c>
      <c r="C12" s="6"/>
      <c r="D12" s="6"/>
      <c r="E12" s="6"/>
      <c r="F12" s="6"/>
      <c r="G12" s="6"/>
      <c r="H12" s="7"/>
    </row>
    <row r="13" customFormat="false" ht="13.5" hidden="false" customHeight="false" outlineLevel="0" collapsed="false">
      <c r="A13" s="10" t="s">
        <v>12</v>
      </c>
      <c r="B13" s="11" t="n">
        <v>0</v>
      </c>
      <c r="C13" s="6"/>
      <c r="D13" s="6"/>
      <c r="E13" s="6"/>
      <c r="F13" s="6"/>
      <c r="G13" s="6"/>
      <c r="H13" s="7"/>
    </row>
    <row r="14" customFormat="false" ht="14.25" hidden="false" customHeight="false" outlineLevel="0" collapsed="false">
      <c r="A14" s="12" t="s">
        <v>13</v>
      </c>
      <c r="B14" s="13" t="n">
        <v>3029923.1</v>
      </c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A15" s="14" t="s">
        <v>14</v>
      </c>
      <c r="B15" s="15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A16" s="10" t="s">
        <v>15</v>
      </c>
      <c r="B16" s="11" t="n">
        <v>648768.4</v>
      </c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10" t="s">
        <v>16</v>
      </c>
      <c r="B17" s="11" t="n">
        <v>28106.7</v>
      </c>
      <c r="C17" s="6"/>
      <c r="D17" s="6"/>
      <c r="E17" s="6"/>
      <c r="F17" s="6"/>
      <c r="G17" s="6"/>
      <c r="H17" s="7"/>
    </row>
    <row r="18" customFormat="false" ht="12.75" hidden="false" customHeight="false" outlineLevel="0" collapsed="false">
      <c r="A18" s="10" t="s">
        <v>17</v>
      </c>
      <c r="B18" s="11" t="n">
        <v>561398.4</v>
      </c>
      <c r="C18" s="6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10" t="s">
        <v>18</v>
      </c>
      <c r="B19" s="11" t="n">
        <v>4927.9</v>
      </c>
      <c r="C19" s="6"/>
      <c r="D19" s="6"/>
      <c r="E19" s="6"/>
      <c r="F19" s="6"/>
      <c r="G19" s="6"/>
      <c r="H19" s="7"/>
    </row>
    <row r="20" customFormat="false" ht="12.75" hidden="false" customHeight="false" outlineLevel="0" collapsed="false">
      <c r="A20" s="10" t="s">
        <v>19</v>
      </c>
      <c r="B20" s="11" t="n">
        <v>41972</v>
      </c>
      <c r="C20" s="6"/>
      <c r="D20" s="6"/>
      <c r="E20" s="6"/>
      <c r="F20" s="6"/>
      <c r="G20" s="6"/>
      <c r="H20" s="7"/>
    </row>
    <row r="21" customFormat="false" ht="12.75" hidden="false" customHeight="false" outlineLevel="0" collapsed="false">
      <c r="A21" s="10" t="s">
        <v>20</v>
      </c>
      <c r="B21" s="11" t="n">
        <v>158842.9</v>
      </c>
      <c r="C21" s="6"/>
      <c r="D21" s="6"/>
      <c r="E21" s="6"/>
      <c r="F21" s="6"/>
      <c r="G21" s="6"/>
      <c r="H21" s="7"/>
    </row>
    <row r="22" customFormat="false" ht="12.75" hidden="false" customHeight="false" outlineLevel="0" collapsed="false">
      <c r="A22" s="10" t="s">
        <v>21</v>
      </c>
      <c r="B22" s="11" t="n">
        <v>58348.9</v>
      </c>
      <c r="C22" s="6"/>
      <c r="D22" s="6"/>
      <c r="E22" s="6"/>
      <c r="F22" s="6"/>
      <c r="G22" s="6"/>
      <c r="H22" s="7"/>
    </row>
    <row r="23" customFormat="false" ht="12.75" hidden="false" customHeight="false" outlineLevel="0" collapsed="false">
      <c r="A23" s="10" t="s">
        <v>22</v>
      </c>
      <c r="B23" s="11" t="n">
        <v>837728.6</v>
      </c>
      <c r="C23" s="6"/>
      <c r="D23" s="6"/>
      <c r="E23" s="6"/>
      <c r="F23" s="6"/>
      <c r="G23" s="6"/>
      <c r="H23" s="7"/>
    </row>
    <row r="24" customFormat="false" ht="12.75" hidden="false" customHeight="false" outlineLevel="0" collapsed="false">
      <c r="A24" s="10" t="s">
        <v>23</v>
      </c>
      <c r="B24" s="11" t="n">
        <v>305248.9</v>
      </c>
      <c r="C24" s="6"/>
      <c r="D24" s="6"/>
      <c r="E24" s="6"/>
      <c r="F24" s="6"/>
      <c r="G24" s="6"/>
      <c r="H24" s="7"/>
    </row>
    <row r="25" customFormat="false" ht="12.75" hidden="false" customHeight="false" outlineLevel="0" collapsed="false">
      <c r="A25" s="10" t="s">
        <v>24</v>
      </c>
      <c r="B25" s="11" t="n">
        <v>202701.5</v>
      </c>
    </row>
    <row r="26" customFormat="false" ht="13.5" hidden="false" customHeight="false" outlineLevel="0" collapsed="false">
      <c r="A26" s="16" t="s">
        <v>25</v>
      </c>
      <c r="B26" s="17" t="n">
        <v>827.4</v>
      </c>
    </row>
    <row r="27" customFormat="false" ht="14.25" hidden="false" customHeight="false" outlineLevel="0" collapsed="false">
      <c r="A27" s="18" t="s">
        <v>26</v>
      </c>
      <c r="B27" s="19" t="n">
        <v>2848871.6</v>
      </c>
    </row>
    <row r="28" customFormat="false" ht="13.5" hidden="false" customHeight="false" outlineLevel="0" collapsed="false">
      <c r="A28" s="20" t="s">
        <v>27</v>
      </c>
      <c r="B28" s="21" t="n">
        <v>181051.5</v>
      </c>
    </row>
    <row r="29" s="24" customFormat="true" ht="12.75" hidden="false" customHeight="false" outlineLevel="0" collapsed="false">
      <c r="A29" s="22"/>
      <c r="B29" s="23"/>
    </row>
    <row r="30" customFormat="false" ht="13.5" hidden="false" customHeight="false" outlineLevel="0" collapsed="false">
      <c r="A30" s="25" t="str">
        <f aca="false">'Marge commerciale'!A30</f>
        <v>1    Présentez le tableau des soldes intermédiaires de gestion de cette société</v>
      </c>
    </row>
    <row r="31" customFormat="false" ht="12.75" hidden="false" customHeight="false" outlineLevel="0" collapsed="false">
      <c r="A31" s="26" t="s">
        <v>29</v>
      </c>
      <c r="B31" s="27"/>
      <c r="C31" s="28" t="s">
        <v>30</v>
      </c>
      <c r="D31" s="29"/>
      <c r="E31" s="30" t="s">
        <v>31</v>
      </c>
      <c r="F31" s="31"/>
    </row>
    <row r="32" customFormat="false" ht="13.5" hidden="false" customHeight="false" outlineLevel="0" collapsed="false">
      <c r="A32" s="32" t="s">
        <v>32</v>
      </c>
      <c r="B32" s="27"/>
      <c r="C32" s="33" t="s">
        <v>33</v>
      </c>
      <c r="D32" s="29"/>
      <c r="E32" s="34" t="s">
        <v>34</v>
      </c>
      <c r="F32" s="31"/>
    </row>
    <row r="33" customFormat="false" ht="12.75" hidden="false" customHeight="true" outlineLevel="0" collapsed="false">
      <c r="A33" s="54" t="s">
        <v>40</v>
      </c>
      <c r="B33" s="55"/>
      <c r="C33" s="56" t="s">
        <v>41</v>
      </c>
      <c r="D33" s="57"/>
      <c r="E33" s="58"/>
      <c r="F33" s="59"/>
    </row>
    <row r="34" customFormat="false" ht="12.75" hidden="false" customHeight="false" outlineLevel="0" collapsed="false">
      <c r="A34" s="60" t="s">
        <v>10</v>
      </c>
      <c r="B34" s="61"/>
      <c r="C34" s="56"/>
      <c r="D34" s="57"/>
      <c r="E34" s="62"/>
      <c r="F34" s="63"/>
    </row>
    <row r="35" customFormat="false" ht="13.5" hidden="false" customHeight="false" outlineLevel="0" collapsed="false">
      <c r="A35" s="64" t="s">
        <v>42</v>
      </c>
      <c r="B35" s="36"/>
      <c r="C35" s="56"/>
      <c r="D35" s="57"/>
      <c r="E35" s="62"/>
      <c r="F35" s="65"/>
    </row>
    <row r="36" customFormat="false" ht="24.75" hidden="false" customHeight="false" outlineLevel="0" collapsed="false">
      <c r="A36" s="66" t="s">
        <v>37</v>
      </c>
      <c r="B36" s="67" t="n">
        <f aca="false">SUM(B33:B35)</f>
        <v>0</v>
      </c>
      <c r="C36" s="68" t="s">
        <v>37</v>
      </c>
      <c r="D36" s="69" t="n">
        <f aca="false">SUM(D33)</f>
        <v>0</v>
      </c>
      <c r="E36" s="70" t="s">
        <v>43</v>
      </c>
      <c r="F36" s="71"/>
    </row>
    <row r="37" customFormat="false" ht="12.75" hidden="false" customHeight="false" outlineLevel="0" collapsed="false">
      <c r="A37" s="22"/>
      <c r="B37" s="47" t="str">
        <f aca="false">IF(B33="","",IF(B33=B8+B9,"OK",IF(B33=B8,"Toute la production vendue",IF(B33=B9,"Toute la production","Faux"))))</f>
        <v/>
      </c>
      <c r="D37" s="48" t="str">
        <f aca="false">IF(D33="","",IF(D33=-B11,"OK, la variation négative, c'est un déstockage",IF(D33=B11,"la variation vient augmenter les charges",IF(D33=0,"la variation est négative, donc… un déstockage","Faux, il s'agit d'ene variation négative"))))</f>
        <v/>
      </c>
      <c r="F37" s="48" t="str">
        <f aca="false">IF(F36="","",IF(F36=B8+B9+B11,"OK",IF(F36=B8+B9-B11,"Revoir votre calcul","Attention au sens de la variation")))</f>
        <v/>
      </c>
    </row>
    <row r="38" customFormat="false" ht="12.75" hidden="false" customHeight="false" outlineLevel="0" collapsed="false">
      <c r="A38" s="22"/>
      <c r="B38" s="47" t="str">
        <f aca="false">IF(B34="","",IF(B34=0,"OK, la variation est négative, il s'agit d'un déstockage",IF(B34=-B11,"Il s'agit d'une variation négative",IF(B34=B11,"Variation négative, donc… ce n'est pas le bon endroit","Faux"))))</f>
        <v/>
      </c>
      <c r="F38" s="49"/>
    </row>
    <row r="39" customFormat="false" ht="12.75" hidden="false" customHeight="false" outlineLevel="0" collapsed="false">
      <c r="B39" s="47" t="str">
        <f aca="false">IF(B35="","",IF(B35=0,"OK",IF(B35=-B13,"Il n'y a pas de production Immobilisée","Faux, pas de production immobilisée")))</f>
        <v/>
      </c>
      <c r="F39" s="50"/>
      <c r="G39" s="49"/>
    </row>
    <row r="41" customFormat="false" ht="12.75" hidden="false" customHeight="false" outlineLevel="0" collapsed="false">
      <c r="E41" s="51" t="s">
        <v>44</v>
      </c>
      <c r="F41" s="72"/>
    </row>
  </sheetData>
  <sheetProtection sheet="true" password="d8d1" objects="true" scenarios="true"/>
  <mergeCells count="5">
    <mergeCell ref="B31:B32"/>
    <mergeCell ref="D31:D32"/>
    <mergeCell ref="F31:F32"/>
    <mergeCell ref="C33:C35"/>
    <mergeCell ref="D33:D35"/>
  </mergeCells>
  <hyperlinks>
    <hyperlink ref="E41" location="'Valeur ajoutee'!A1" display="Calcul de la Valeur Ajoutée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true" hidden="false" outlineLevel="0" max="4" min="4" style="1" width="14.41"/>
    <col collapsed="false" customWidth="true" hidden="false" outlineLevel="0" max="5" min="5" style="1" width="20.28"/>
    <col collapsed="false" customWidth="true" hidden="false" outlineLevel="0" max="6" min="6" style="1" width="14.28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53" t="str">
        <f aca="false">'Marge commerciale'!A2</f>
        <v>Tableau des soldes intermédiaires de gestion</v>
      </c>
    </row>
    <row r="4" customFormat="false" ht="13.5" hidden="false" customHeight="false" outlineLevel="0" collapsed="false">
      <c r="A4" s="5" t="s">
        <v>3</v>
      </c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4</v>
      </c>
      <c r="B5" s="9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10" t="s">
        <v>5</v>
      </c>
      <c r="B6" s="11" t="n">
        <v>1046929.8</v>
      </c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10" t="s">
        <v>6</v>
      </c>
      <c r="B7" s="11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0" t="s">
        <v>7</v>
      </c>
      <c r="B8" s="11" t="n">
        <v>1973420.8</v>
      </c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A9" s="10" t="s">
        <v>8</v>
      </c>
      <c r="B9" s="11" t="n">
        <v>14667.6</v>
      </c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A10" s="10" t="s">
        <v>9</v>
      </c>
      <c r="B10" s="9" t="n">
        <v>3035018.2</v>
      </c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10" t="s">
        <v>10</v>
      </c>
      <c r="B11" s="11" t="n">
        <v>-11235.1</v>
      </c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10" t="s">
        <v>11</v>
      </c>
      <c r="B12" s="11" t="n">
        <v>6140</v>
      </c>
      <c r="C12" s="6"/>
      <c r="D12" s="6"/>
      <c r="E12" s="6"/>
      <c r="F12" s="6"/>
      <c r="G12" s="6"/>
      <c r="H12" s="7"/>
    </row>
    <row r="13" customFormat="false" ht="13.5" hidden="false" customHeight="false" outlineLevel="0" collapsed="false">
      <c r="A13" s="10" t="s">
        <v>12</v>
      </c>
      <c r="B13" s="11" t="n">
        <v>0</v>
      </c>
      <c r="C13" s="6"/>
      <c r="D13" s="6"/>
      <c r="E13" s="6"/>
      <c r="F13" s="6"/>
      <c r="G13" s="6"/>
      <c r="H13" s="7"/>
    </row>
    <row r="14" customFormat="false" ht="14.25" hidden="false" customHeight="false" outlineLevel="0" collapsed="false">
      <c r="A14" s="12" t="s">
        <v>13</v>
      </c>
      <c r="B14" s="13" t="n">
        <v>3029923.1</v>
      </c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A15" s="14" t="s">
        <v>14</v>
      </c>
      <c r="B15" s="15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A16" s="10" t="s">
        <v>15</v>
      </c>
      <c r="B16" s="11" t="n">
        <v>648768.4</v>
      </c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10" t="s">
        <v>16</v>
      </c>
      <c r="B17" s="11" t="n">
        <v>28106.7</v>
      </c>
      <c r="C17" s="6"/>
      <c r="D17" s="6"/>
      <c r="E17" s="6"/>
      <c r="F17" s="6"/>
      <c r="G17" s="6"/>
      <c r="H17" s="7"/>
    </row>
    <row r="18" customFormat="false" ht="12.75" hidden="false" customHeight="false" outlineLevel="0" collapsed="false">
      <c r="A18" s="10" t="s">
        <v>17</v>
      </c>
      <c r="B18" s="11" t="n">
        <v>561398.4</v>
      </c>
      <c r="C18" s="6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10" t="s">
        <v>18</v>
      </c>
      <c r="B19" s="11" t="n">
        <v>4927.9</v>
      </c>
      <c r="C19" s="6"/>
      <c r="D19" s="6"/>
      <c r="E19" s="6"/>
      <c r="F19" s="6"/>
      <c r="G19" s="6"/>
      <c r="H19" s="7"/>
    </row>
    <row r="20" customFormat="false" ht="12.75" hidden="false" customHeight="false" outlineLevel="0" collapsed="false">
      <c r="A20" s="10" t="s">
        <v>19</v>
      </c>
      <c r="B20" s="11" t="n">
        <v>41972</v>
      </c>
      <c r="C20" s="6"/>
      <c r="D20" s="6"/>
      <c r="E20" s="6"/>
      <c r="F20" s="6"/>
      <c r="G20" s="6"/>
      <c r="H20" s="7"/>
    </row>
    <row r="21" customFormat="false" ht="12.75" hidden="false" customHeight="false" outlineLevel="0" collapsed="false">
      <c r="A21" s="10" t="s">
        <v>20</v>
      </c>
      <c r="B21" s="11" t="n">
        <v>158842.9</v>
      </c>
      <c r="C21" s="6"/>
      <c r="D21" s="6"/>
      <c r="E21" s="6"/>
      <c r="F21" s="6"/>
      <c r="G21" s="6"/>
      <c r="H21" s="7"/>
    </row>
    <row r="22" customFormat="false" ht="12.75" hidden="false" customHeight="false" outlineLevel="0" collapsed="false">
      <c r="A22" s="10" t="s">
        <v>21</v>
      </c>
      <c r="B22" s="11" t="n">
        <v>58348.9</v>
      </c>
      <c r="C22" s="6"/>
      <c r="D22" s="6"/>
      <c r="E22" s="6"/>
      <c r="F22" s="6"/>
      <c r="G22" s="6"/>
      <c r="H22" s="7"/>
    </row>
    <row r="23" customFormat="false" ht="12.75" hidden="false" customHeight="false" outlineLevel="0" collapsed="false">
      <c r="A23" s="10" t="s">
        <v>22</v>
      </c>
      <c r="B23" s="11" t="n">
        <v>837728.6</v>
      </c>
      <c r="C23" s="6"/>
      <c r="D23" s="6"/>
      <c r="E23" s="6"/>
      <c r="F23" s="6"/>
      <c r="G23" s="6"/>
      <c r="H23" s="7"/>
    </row>
    <row r="24" customFormat="false" ht="12.75" hidden="false" customHeight="false" outlineLevel="0" collapsed="false">
      <c r="A24" s="10" t="s">
        <v>23</v>
      </c>
      <c r="B24" s="11" t="n">
        <v>305248.9</v>
      </c>
      <c r="C24" s="6"/>
      <c r="D24" s="6"/>
      <c r="E24" s="6"/>
      <c r="F24" s="6"/>
      <c r="G24" s="6"/>
      <c r="H24" s="7"/>
    </row>
    <row r="25" customFormat="false" ht="12.75" hidden="false" customHeight="false" outlineLevel="0" collapsed="false">
      <c r="A25" s="10" t="s">
        <v>24</v>
      </c>
      <c r="B25" s="11" t="n">
        <v>202701.5</v>
      </c>
    </row>
    <row r="26" customFormat="false" ht="13.5" hidden="false" customHeight="false" outlineLevel="0" collapsed="false">
      <c r="A26" s="16" t="s">
        <v>25</v>
      </c>
      <c r="B26" s="17" t="n">
        <v>827.4</v>
      </c>
    </row>
    <row r="27" customFormat="false" ht="14.25" hidden="false" customHeight="false" outlineLevel="0" collapsed="false">
      <c r="A27" s="18" t="s">
        <v>26</v>
      </c>
      <c r="B27" s="19" t="n">
        <v>2848871.6</v>
      </c>
    </row>
    <row r="28" customFormat="false" ht="13.5" hidden="false" customHeight="false" outlineLevel="0" collapsed="false">
      <c r="A28" s="20" t="s">
        <v>27</v>
      </c>
      <c r="B28" s="21" t="n">
        <v>181051.5</v>
      </c>
    </row>
    <row r="29" s="24" customFormat="true" ht="12.75" hidden="false" customHeight="false" outlineLevel="0" collapsed="false">
      <c r="A29" s="22"/>
      <c r="B29" s="23"/>
    </row>
    <row r="30" customFormat="false" ht="13.5" hidden="false" customHeight="false" outlineLevel="0" collapsed="false">
      <c r="A30" s="25" t="str">
        <f aca="false">'Marge commerciale'!A30</f>
        <v>1    Présentez le tableau des soldes intermédiaires de gestion de cette société</v>
      </c>
    </row>
    <row r="31" customFormat="false" ht="12.75" hidden="false" customHeight="false" outlineLevel="0" collapsed="false">
      <c r="A31" s="26" t="s">
        <v>29</v>
      </c>
      <c r="B31" s="27"/>
      <c r="C31" s="28" t="s">
        <v>30</v>
      </c>
      <c r="D31" s="29"/>
      <c r="E31" s="30" t="s">
        <v>31</v>
      </c>
      <c r="F31" s="31"/>
    </row>
    <row r="32" customFormat="false" ht="13.5" hidden="false" customHeight="false" outlineLevel="0" collapsed="false">
      <c r="A32" s="32" t="s">
        <v>32</v>
      </c>
      <c r="B32" s="27"/>
      <c r="C32" s="33" t="s">
        <v>33</v>
      </c>
      <c r="D32" s="29"/>
      <c r="E32" s="34" t="s">
        <v>34</v>
      </c>
      <c r="F32" s="31"/>
    </row>
    <row r="33" customFormat="false" ht="12.75" hidden="false" customHeight="true" outlineLevel="0" collapsed="false">
      <c r="A33" s="73" t="s">
        <v>43</v>
      </c>
      <c r="B33" s="74"/>
      <c r="C33" s="56" t="s">
        <v>45</v>
      </c>
      <c r="D33" s="57"/>
      <c r="E33" s="75"/>
      <c r="F33" s="76"/>
    </row>
    <row r="34" customFormat="false" ht="12.75" hidden="false" customHeight="false" outlineLevel="0" collapsed="false">
      <c r="A34" s="73"/>
      <c r="B34" s="74"/>
      <c r="C34" s="56"/>
      <c r="D34" s="57"/>
      <c r="E34" s="75"/>
      <c r="F34" s="76"/>
    </row>
    <row r="35" customFormat="false" ht="20.25" hidden="false" customHeight="true" outlineLevel="0" collapsed="false">
      <c r="A35" s="77" t="s">
        <v>38</v>
      </c>
      <c r="B35" s="78"/>
      <c r="C35" s="56"/>
      <c r="D35" s="57"/>
      <c r="E35" s="62"/>
      <c r="F35" s="65"/>
    </row>
    <row r="36" customFormat="false" ht="13.5" hidden="false" customHeight="false" outlineLevel="0" collapsed="false">
      <c r="A36" s="66" t="s">
        <v>37</v>
      </c>
      <c r="B36" s="42" t="n">
        <f aca="false">SUM(B33:B35)</f>
        <v>0</v>
      </c>
      <c r="C36" s="68" t="s">
        <v>37</v>
      </c>
      <c r="D36" s="44" t="n">
        <f aca="false">SUM(D33)</f>
        <v>0</v>
      </c>
      <c r="E36" s="79" t="s">
        <v>46</v>
      </c>
      <c r="F36" s="46"/>
    </row>
    <row r="37" customFormat="false" ht="12.75" hidden="false" customHeight="false" outlineLevel="0" collapsed="false">
      <c r="A37" s="22"/>
      <c r="B37" s="47" t="str">
        <f aca="false">IF(B33="","",IF(B33='Production exercice'!F36,"OK","Faux, il suffit de reprendre le calcul précédent"))</f>
        <v/>
      </c>
      <c r="D37" s="48" t="str">
        <f aca="false">IF(D33="","",IF(D33=B18+B19+B20+B21,"OK",IF(D33=B18-B19+B20+B21,"La variation à plutot une incidence positive",IF(OR(D33=B18+B19+B20+B21+B22,D33=B18+B19+B20+B21+B22+B23,D33=B16+B17+B18+B19+B20+B21),"Uniquement les achats et charges externes non encore utilisées","Faux, revoir votre analyse"))))</f>
        <v/>
      </c>
      <c r="F37" s="48" t="str">
        <f aca="false">IF(F36="","",IF(F36=B6+B8+B9+B11-(B16+B17+B18+B19+B20+B21),"OK",IF(F36=(B16+B17+B18+B19+B20+B21)-(B6+B8+B9+B11),"Produits - Charges",IF(F36=B8+B11-B18-B19-B20,"et les prestations de l'exercice","revoir votre calcul"))))</f>
        <v/>
      </c>
    </row>
    <row r="38" customFormat="false" ht="12.75" hidden="false" customHeight="false" outlineLevel="0" collapsed="false">
      <c r="A38" s="22"/>
      <c r="B38" s="47" t="str">
        <f aca="false">IF(B35="","",IF(B35='Marge commerciale'!F34,"OK","Faux, Il suffit de reprendre le résutalt obtenu précédemment"))</f>
        <v/>
      </c>
      <c r="F38" s="49"/>
    </row>
    <row r="39" customFormat="false" ht="12.75" hidden="false" customHeight="false" outlineLevel="0" collapsed="false">
      <c r="F39" s="50"/>
      <c r="G39" s="49"/>
    </row>
    <row r="41" customFormat="false" ht="12.75" hidden="false" customHeight="false" outlineLevel="0" collapsed="false">
      <c r="C41" s="51" t="s">
        <v>47</v>
      </c>
      <c r="D41" s="52"/>
      <c r="E41" s="52"/>
      <c r="F41" s="80"/>
    </row>
  </sheetData>
  <sheetProtection sheet="true" password="d8d1" objects="true" scenarios="true"/>
  <mergeCells count="9">
    <mergeCell ref="B31:B32"/>
    <mergeCell ref="D31:D32"/>
    <mergeCell ref="F31:F32"/>
    <mergeCell ref="A33:A34"/>
    <mergeCell ref="B33:B34"/>
    <mergeCell ref="C33:C35"/>
    <mergeCell ref="D33:D35"/>
    <mergeCell ref="E33:E34"/>
    <mergeCell ref="F33:F34"/>
  </mergeCells>
  <hyperlinks>
    <hyperlink ref="C41" location="EBE!A1" display="Calcul de l'Exédent Brut d'Exploitation (ou Insuffisance Brute d'Exploitation)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true" hidden="false" outlineLevel="0" max="4" min="4" style="1" width="14.41"/>
    <col collapsed="false" customWidth="true" hidden="false" outlineLevel="0" max="5" min="5" style="1" width="20.28"/>
    <col collapsed="false" customWidth="true" hidden="false" outlineLevel="0" max="6" min="6" style="1" width="14.28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53" t="str">
        <f aca="false">'Marge commerciale'!A2</f>
        <v>Tableau des soldes intermédiaires de gestion</v>
      </c>
    </row>
    <row r="4" customFormat="false" ht="13.5" hidden="false" customHeight="false" outlineLevel="0" collapsed="false">
      <c r="A4" s="5" t="s">
        <v>3</v>
      </c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4</v>
      </c>
      <c r="B5" s="9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10" t="s">
        <v>5</v>
      </c>
      <c r="B6" s="11" t="n">
        <v>1046929.8</v>
      </c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10" t="s">
        <v>6</v>
      </c>
      <c r="B7" s="11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0" t="s">
        <v>7</v>
      </c>
      <c r="B8" s="11" t="n">
        <v>1973420.8</v>
      </c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A9" s="10" t="s">
        <v>8</v>
      </c>
      <c r="B9" s="11" t="n">
        <v>14667.6</v>
      </c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A10" s="10" t="s">
        <v>9</v>
      </c>
      <c r="B10" s="9" t="n">
        <v>3035018.2</v>
      </c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10" t="s">
        <v>10</v>
      </c>
      <c r="B11" s="11" t="n">
        <v>-11235.1</v>
      </c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10" t="s">
        <v>11</v>
      </c>
      <c r="B12" s="11" t="n">
        <v>6140</v>
      </c>
      <c r="C12" s="6"/>
      <c r="D12" s="6"/>
      <c r="E12" s="6"/>
      <c r="F12" s="6"/>
      <c r="G12" s="6"/>
      <c r="H12" s="7"/>
    </row>
    <row r="13" customFormat="false" ht="13.5" hidden="false" customHeight="false" outlineLevel="0" collapsed="false">
      <c r="A13" s="10" t="s">
        <v>12</v>
      </c>
      <c r="B13" s="11" t="n">
        <v>0</v>
      </c>
      <c r="C13" s="6"/>
      <c r="D13" s="6"/>
      <c r="E13" s="6"/>
      <c r="F13" s="6"/>
      <c r="G13" s="6"/>
      <c r="H13" s="7"/>
    </row>
    <row r="14" customFormat="false" ht="14.25" hidden="false" customHeight="false" outlineLevel="0" collapsed="false">
      <c r="A14" s="12" t="s">
        <v>13</v>
      </c>
      <c r="B14" s="13" t="n">
        <v>3029923.1</v>
      </c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A15" s="14" t="s">
        <v>14</v>
      </c>
      <c r="B15" s="15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A16" s="10" t="s">
        <v>15</v>
      </c>
      <c r="B16" s="11" t="n">
        <v>648768.4</v>
      </c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10" t="s">
        <v>16</v>
      </c>
      <c r="B17" s="11" t="n">
        <v>28106.7</v>
      </c>
      <c r="C17" s="6"/>
      <c r="D17" s="6"/>
      <c r="E17" s="6"/>
      <c r="F17" s="6"/>
      <c r="G17" s="6"/>
      <c r="H17" s="7"/>
    </row>
    <row r="18" customFormat="false" ht="12.75" hidden="false" customHeight="false" outlineLevel="0" collapsed="false">
      <c r="A18" s="10" t="s">
        <v>17</v>
      </c>
      <c r="B18" s="11" t="n">
        <v>561398.4</v>
      </c>
      <c r="C18" s="6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10" t="s">
        <v>18</v>
      </c>
      <c r="B19" s="11" t="n">
        <v>4927.9</v>
      </c>
      <c r="C19" s="6"/>
      <c r="D19" s="6"/>
      <c r="E19" s="6"/>
      <c r="F19" s="6"/>
      <c r="G19" s="6"/>
      <c r="H19" s="7"/>
    </row>
    <row r="20" customFormat="false" ht="12.75" hidden="false" customHeight="false" outlineLevel="0" collapsed="false">
      <c r="A20" s="10" t="s">
        <v>19</v>
      </c>
      <c r="B20" s="11" t="n">
        <v>41972</v>
      </c>
      <c r="C20" s="6"/>
      <c r="D20" s="6"/>
      <c r="E20" s="6"/>
      <c r="F20" s="6"/>
      <c r="G20" s="6"/>
      <c r="H20" s="7"/>
    </row>
    <row r="21" customFormat="false" ht="12.75" hidden="false" customHeight="false" outlineLevel="0" collapsed="false">
      <c r="A21" s="10" t="s">
        <v>20</v>
      </c>
      <c r="B21" s="11" t="n">
        <v>158842.9</v>
      </c>
      <c r="C21" s="6"/>
      <c r="D21" s="6"/>
      <c r="E21" s="6"/>
      <c r="F21" s="6"/>
      <c r="G21" s="6"/>
      <c r="H21" s="7"/>
    </row>
    <row r="22" customFormat="false" ht="12.75" hidden="false" customHeight="false" outlineLevel="0" collapsed="false">
      <c r="A22" s="10" t="s">
        <v>21</v>
      </c>
      <c r="B22" s="11" t="n">
        <v>58348.9</v>
      </c>
      <c r="C22" s="6"/>
      <c r="D22" s="6"/>
      <c r="E22" s="6"/>
      <c r="F22" s="6"/>
      <c r="G22" s="6"/>
      <c r="H22" s="7"/>
    </row>
    <row r="23" customFormat="false" ht="12.75" hidden="false" customHeight="false" outlineLevel="0" collapsed="false">
      <c r="A23" s="10" t="s">
        <v>22</v>
      </c>
      <c r="B23" s="11" t="n">
        <v>837728.6</v>
      </c>
      <c r="C23" s="6"/>
      <c r="D23" s="6"/>
      <c r="E23" s="6"/>
      <c r="F23" s="6"/>
      <c r="G23" s="6"/>
      <c r="H23" s="7"/>
    </row>
    <row r="24" customFormat="false" ht="12.75" hidden="false" customHeight="false" outlineLevel="0" collapsed="false">
      <c r="A24" s="10" t="s">
        <v>23</v>
      </c>
      <c r="B24" s="11" t="n">
        <v>305248.9</v>
      </c>
      <c r="C24" s="6"/>
      <c r="D24" s="6"/>
      <c r="E24" s="6"/>
      <c r="F24" s="6"/>
      <c r="G24" s="6"/>
      <c r="H24" s="7"/>
    </row>
    <row r="25" customFormat="false" ht="12.75" hidden="false" customHeight="false" outlineLevel="0" collapsed="false">
      <c r="A25" s="10" t="s">
        <v>24</v>
      </c>
      <c r="B25" s="11" t="n">
        <v>202701.5</v>
      </c>
    </row>
    <row r="26" customFormat="false" ht="13.5" hidden="false" customHeight="false" outlineLevel="0" collapsed="false">
      <c r="A26" s="16" t="s">
        <v>25</v>
      </c>
      <c r="B26" s="17" t="n">
        <v>827.4</v>
      </c>
    </row>
    <row r="27" customFormat="false" ht="14.25" hidden="false" customHeight="false" outlineLevel="0" collapsed="false">
      <c r="A27" s="18" t="s">
        <v>26</v>
      </c>
      <c r="B27" s="19" t="n">
        <v>2848871.6</v>
      </c>
    </row>
    <row r="28" customFormat="false" ht="13.5" hidden="false" customHeight="false" outlineLevel="0" collapsed="false">
      <c r="A28" s="20" t="s">
        <v>27</v>
      </c>
      <c r="B28" s="21" t="n">
        <v>181051.5</v>
      </c>
    </row>
    <row r="29" s="24" customFormat="true" ht="12.75" hidden="false" customHeight="false" outlineLevel="0" collapsed="false">
      <c r="A29" s="22"/>
      <c r="B29" s="23"/>
    </row>
    <row r="30" customFormat="false" ht="13.5" hidden="false" customHeight="false" outlineLevel="0" collapsed="false">
      <c r="A30" s="25" t="str">
        <f aca="false">'Marge commerciale'!A30</f>
        <v>1    Présentez le tableau des soldes intermédiaires de gestion de cette société</v>
      </c>
    </row>
    <row r="31" customFormat="false" ht="12.75" hidden="false" customHeight="false" outlineLevel="0" collapsed="false">
      <c r="A31" s="26" t="s">
        <v>29</v>
      </c>
      <c r="B31" s="27"/>
      <c r="C31" s="28" t="s">
        <v>30</v>
      </c>
      <c r="D31" s="29"/>
      <c r="E31" s="30" t="s">
        <v>31</v>
      </c>
      <c r="F31" s="31"/>
    </row>
    <row r="32" customFormat="false" ht="13.5" hidden="false" customHeight="false" outlineLevel="0" collapsed="false">
      <c r="A32" s="32" t="s">
        <v>32</v>
      </c>
      <c r="B32" s="27"/>
      <c r="C32" s="33" t="s">
        <v>33</v>
      </c>
      <c r="D32" s="29"/>
      <c r="E32" s="34" t="s">
        <v>34</v>
      </c>
      <c r="F32" s="31"/>
    </row>
    <row r="33" customFormat="false" ht="12.75" hidden="false" customHeight="true" outlineLevel="0" collapsed="false">
      <c r="A33" s="81" t="s">
        <v>48</v>
      </c>
      <c r="B33" s="55"/>
      <c r="C33" s="82" t="s">
        <v>21</v>
      </c>
      <c r="D33" s="83"/>
      <c r="E33" s="58"/>
      <c r="F33" s="59"/>
    </row>
    <row r="34" customFormat="false" ht="12.75" hidden="false" customHeight="true" outlineLevel="0" collapsed="false">
      <c r="A34" s="64" t="s">
        <v>49</v>
      </c>
      <c r="B34" s="36"/>
      <c r="C34" s="84" t="s">
        <v>50</v>
      </c>
      <c r="D34" s="38"/>
      <c r="E34" s="62"/>
      <c r="F34" s="65"/>
    </row>
    <row r="35" customFormat="false" ht="36.75" hidden="false" customHeight="false" outlineLevel="0" collapsed="false">
      <c r="A35" s="66" t="s">
        <v>37</v>
      </c>
      <c r="B35" s="85" t="n">
        <f aca="false">SUM(B33:B34)</f>
        <v>0</v>
      </c>
      <c r="C35" s="68" t="s">
        <v>37</v>
      </c>
      <c r="D35" s="86" t="n">
        <f aca="false">SUM(D33:D34)</f>
        <v>0</v>
      </c>
      <c r="E35" s="87" t="s">
        <v>51</v>
      </c>
      <c r="F35" s="88"/>
    </row>
    <row r="36" customFormat="false" ht="12.75" hidden="false" customHeight="false" outlineLevel="0" collapsed="false">
      <c r="A36" s="22"/>
      <c r="B36" s="47" t="str">
        <f aca="false">IF(B33="","",IF(B33='Valeur ajoutee'!F36,"OK","Faux, il suffit de reprendre le calcul précédent"))</f>
        <v/>
      </c>
      <c r="D36" s="48" t="str">
        <f aca="false">IF(D33="","",IF(D33=B22,"OK",IF(D33=-B22,"On inscrit la somme en plus",IF(OR(D33=B23+B22,D33=B23+B22+B23+B24,D33=B21+B22+B23+B20+B24),"Uniquement les impôts","Faux, revoir votre analyse"))))</f>
        <v/>
      </c>
      <c r="F36" s="48" t="str">
        <f aca="false">IF(F35="","",IF(F35=B6+B8+B9+B11-(B16+B17+B18+B19+B20+B21+B22+B23+B24),"OK, il s'agit ici d'un Excédent",IF(F35=(B16+B17+B18+B19+B20+B21+B22+B23+B24)-(B6+B8+B9+B11),"Produits - Charges, ce n'est pas une insiffusance",IF(F35=B24+B23+B22,"et la valeur ajoutée","revoir votre calcul"))))</f>
        <v/>
      </c>
    </row>
    <row r="37" customFormat="false" ht="12.75" hidden="false" customHeight="false" outlineLevel="0" collapsed="false">
      <c r="A37" s="22"/>
      <c r="B37" s="47" t="str">
        <f aca="false">IF(B34="","",IF(B34=0,"OK","Faux, pas de subvention d'exploitation"))</f>
        <v/>
      </c>
      <c r="D37" s="48" t="str">
        <f aca="false">IF(D34="","",IF(D34=B24+B23,"OK",IF(D34=-(B23+B24),"On inscrit la somme en plus",IF(OR(D34=B24,D34=B23),"Toutes les charges de personnel",IF(OR(D34=B23+B22,D34=B24+B22+B23,D34=B24+B22+B23+B25),"Uniquement les charges de personnel","Faux, revoir votre analyse")))))</f>
        <v/>
      </c>
      <c r="F37" s="49"/>
    </row>
    <row r="38" customFormat="false" ht="12.75" hidden="false" customHeight="false" outlineLevel="0" collapsed="false">
      <c r="F38" s="50"/>
      <c r="G38" s="49"/>
    </row>
    <row r="40" customFormat="false" ht="12.75" hidden="false" customHeight="false" outlineLevel="0" collapsed="false">
      <c r="C40" s="51" t="s">
        <v>52</v>
      </c>
      <c r="D40" s="89"/>
    </row>
  </sheetData>
  <sheetProtection sheet="true" password="d8d1" objects="true" scenarios="true"/>
  <mergeCells count="3">
    <mergeCell ref="B31:B32"/>
    <mergeCell ref="D31:D32"/>
    <mergeCell ref="F31:F32"/>
  </mergeCells>
  <hyperlinks>
    <hyperlink ref="C40" location="'Resultat exploitation'!A1" display="Calcul du résultat d'Exploitation (Bénéfice ou Perte)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true" hidden="false" outlineLevel="0" max="4" min="4" style="1" width="14.41"/>
    <col collapsed="false" customWidth="true" hidden="false" outlineLevel="0" max="5" min="5" style="1" width="20.28"/>
    <col collapsed="false" customWidth="true" hidden="false" outlineLevel="0" max="6" min="6" style="1" width="14.28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53" t="str">
        <f aca="false">'Marge commerciale'!A2</f>
        <v>Tableau des soldes intermédiaires de gestion</v>
      </c>
    </row>
    <row r="4" customFormat="false" ht="13.5" hidden="false" customHeight="false" outlineLevel="0" collapsed="false">
      <c r="A4" s="5" t="s">
        <v>3</v>
      </c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4</v>
      </c>
      <c r="B5" s="9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10" t="s">
        <v>5</v>
      </c>
      <c r="B6" s="11" t="n">
        <v>1046929.8</v>
      </c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10" t="s">
        <v>6</v>
      </c>
      <c r="B7" s="11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0" t="s">
        <v>7</v>
      </c>
      <c r="B8" s="11" t="n">
        <v>1973420.8</v>
      </c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A9" s="10" t="s">
        <v>8</v>
      </c>
      <c r="B9" s="11" t="n">
        <v>14667.6</v>
      </c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A10" s="10" t="s">
        <v>9</v>
      </c>
      <c r="B10" s="9" t="n">
        <v>3035018.2</v>
      </c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10" t="s">
        <v>10</v>
      </c>
      <c r="B11" s="11" t="n">
        <v>-11235.1</v>
      </c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10" t="s">
        <v>11</v>
      </c>
      <c r="B12" s="11" t="n">
        <v>6140</v>
      </c>
      <c r="C12" s="6"/>
      <c r="D12" s="6"/>
      <c r="E12" s="6"/>
      <c r="F12" s="6"/>
      <c r="G12" s="6"/>
      <c r="H12" s="7"/>
    </row>
    <row r="13" customFormat="false" ht="13.5" hidden="false" customHeight="false" outlineLevel="0" collapsed="false">
      <c r="A13" s="10" t="s">
        <v>12</v>
      </c>
      <c r="B13" s="11" t="n">
        <v>0</v>
      </c>
      <c r="C13" s="6"/>
      <c r="D13" s="6"/>
      <c r="E13" s="6"/>
      <c r="F13" s="6"/>
      <c r="G13" s="6"/>
      <c r="H13" s="7"/>
    </row>
    <row r="14" customFormat="false" ht="14.25" hidden="false" customHeight="false" outlineLevel="0" collapsed="false">
      <c r="A14" s="12" t="s">
        <v>13</v>
      </c>
      <c r="B14" s="13" t="n">
        <v>3029923.1</v>
      </c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A15" s="14" t="s">
        <v>14</v>
      </c>
      <c r="B15" s="15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A16" s="10" t="s">
        <v>15</v>
      </c>
      <c r="B16" s="11" t="n">
        <v>648768.4</v>
      </c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10" t="s">
        <v>16</v>
      </c>
      <c r="B17" s="11" t="n">
        <v>28106.7</v>
      </c>
      <c r="C17" s="6"/>
      <c r="D17" s="6"/>
      <c r="E17" s="6"/>
      <c r="F17" s="6"/>
      <c r="G17" s="6"/>
      <c r="H17" s="7"/>
    </row>
    <row r="18" customFormat="false" ht="12.75" hidden="false" customHeight="false" outlineLevel="0" collapsed="false">
      <c r="A18" s="10" t="s">
        <v>17</v>
      </c>
      <c r="B18" s="11" t="n">
        <v>561398.4</v>
      </c>
      <c r="C18" s="6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10" t="s">
        <v>18</v>
      </c>
      <c r="B19" s="11" t="n">
        <v>4927.9</v>
      </c>
      <c r="C19" s="6"/>
      <c r="D19" s="6"/>
      <c r="E19" s="6"/>
      <c r="F19" s="6"/>
      <c r="G19" s="6"/>
      <c r="H19" s="7"/>
    </row>
    <row r="20" customFormat="false" ht="12.75" hidden="false" customHeight="false" outlineLevel="0" collapsed="false">
      <c r="A20" s="10" t="s">
        <v>19</v>
      </c>
      <c r="B20" s="11" t="n">
        <v>41972</v>
      </c>
      <c r="C20" s="6"/>
      <c r="D20" s="6"/>
      <c r="E20" s="6"/>
      <c r="F20" s="6"/>
      <c r="G20" s="6"/>
      <c r="H20" s="7"/>
    </row>
    <row r="21" customFormat="false" ht="12.75" hidden="false" customHeight="false" outlineLevel="0" collapsed="false">
      <c r="A21" s="10" t="s">
        <v>20</v>
      </c>
      <c r="B21" s="11" t="n">
        <v>158842.9</v>
      </c>
      <c r="C21" s="6"/>
      <c r="D21" s="6"/>
      <c r="E21" s="6"/>
      <c r="F21" s="6"/>
      <c r="G21" s="6"/>
      <c r="H21" s="7"/>
    </row>
    <row r="22" customFormat="false" ht="12.75" hidden="false" customHeight="false" outlineLevel="0" collapsed="false">
      <c r="A22" s="10" t="s">
        <v>21</v>
      </c>
      <c r="B22" s="11" t="n">
        <v>58348.9</v>
      </c>
      <c r="C22" s="6"/>
      <c r="D22" s="6"/>
      <c r="E22" s="6"/>
      <c r="F22" s="6"/>
      <c r="G22" s="6"/>
      <c r="H22" s="7"/>
    </row>
    <row r="23" customFormat="false" ht="12.75" hidden="false" customHeight="false" outlineLevel="0" collapsed="false">
      <c r="A23" s="10" t="s">
        <v>22</v>
      </c>
      <c r="B23" s="11" t="n">
        <v>837728.6</v>
      </c>
      <c r="C23" s="6"/>
      <c r="D23" s="6"/>
      <c r="E23" s="6"/>
      <c r="F23" s="6"/>
      <c r="G23" s="6"/>
      <c r="H23" s="7"/>
    </row>
    <row r="24" customFormat="false" ht="12.75" hidden="false" customHeight="false" outlineLevel="0" collapsed="false">
      <c r="A24" s="10" t="s">
        <v>23</v>
      </c>
      <c r="B24" s="11" t="n">
        <v>305248.9</v>
      </c>
      <c r="C24" s="6"/>
      <c r="D24" s="6"/>
      <c r="E24" s="6"/>
      <c r="F24" s="6"/>
      <c r="G24" s="6"/>
      <c r="H24" s="7"/>
    </row>
    <row r="25" customFormat="false" ht="12.75" hidden="false" customHeight="false" outlineLevel="0" collapsed="false">
      <c r="A25" s="10" t="s">
        <v>24</v>
      </c>
      <c r="B25" s="11" t="n">
        <v>202701.5</v>
      </c>
    </row>
    <row r="26" customFormat="false" ht="13.5" hidden="false" customHeight="false" outlineLevel="0" collapsed="false">
      <c r="A26" s="16" t="s">
        <v>25</v>
      </c>
      <c r="B26" s="17" t="n">
        <v>827.4</v>
      </c>
    </row>
    <row r="27" customFormat="false" ht="14.25" hidden="false" customHeight="false" outlineLevel="0" collapsed="false">
      <c r="A27" s="18" t="s">
        <v>26</v>
      </c>
      <c r="B27" s="19" t="n">
        <v>2848871.6</v>
      </c>
      <c r="C27" s="24"/>
      <c r="D27" s="48"/>
    </row>
    <row r="28" customFormat="false" ht="13.5" hidden="false" customHeight="false" outlineLevel="0" collapsed="false">
      <c r="A28" s="20" t="s">
        <v>27</v>
      </c>
      <c r="B28" s="21" t="n">
        <v>181051.5</v>
      </c>
      <c r="C28" s="24"/>
      <c r="D28" s="48" t="str">
        <f aca="false">IF($F$36="","",IF($F$36=B28,"OK, on retrouve bien le résultat d'exploitation du compte de résultat","revoir votre calcul"))</f>
        <v/>
      </c>
    </row>
    <row r="29" s="24" customFormat="true" ht="12.75" hidden="false" customHeight="false" outlineLevel="0" collapsed="false">
      <c r="A29" s="22"/>
      <c r="B29" s="23"/>
    </row>
    <row r="30" customFormat="false" ht="13.5" hidden="false" customHeight="false" outlineLevel="0" collapsed="false">
      <c r="A30" s="25" t="str">
        <f aca="false">'Marge commerciale'!A30</f>
        <v>1    Présentez le tableau des soldes intermédiaires de gestion de cette société</v>
      </c>
    </row>
    <row r="31" customFormat="false" ht="12.75" hidden="false" customHeight="false" outlineLevel="0" collapsed="false">
      <c r="A31" s="26" t="s">
        <v>29</v>
      </c>
      <c r="B31" s="27"/>
      <c r="C31" s="28" t="s">
        <v>30</v>
      </c>
      <c r="D31" s="29"/>
      <c r="E31" s="30" t="s">
        <v>31</v>
      </c>
      <c r="F31" s="31"/>
    </row>
    <row r="32" customFormat="false" ht="13.5" hidden="false" customHeight="false" outlineLevel="0" collapsed="false">
      <c r="A32" s="32" t="s">
        <v>32</v>
      </c>
      <c r="B32" s="27"/>
      <c r="C32" s="33" t="s">
        <v>33</v>
      </c>
      <c r="D32" s="29"/>
      <c r="E32" s="34" t="s">
        <v>34</v>
      </c>
      <c r="F32" s="31"/>
    </row>
    <row r="33" customFormat="false" ht="12.75" hidden="false" customHeight="true" outlineLevel="0" collapsed="false">
      <c r="A33" s="90" t="s">
        <v>53</v>
      </c>
      <c r="B33" s="55"/>
      <c r="C33" s="91" t="s">
        <v>54</v>
      </c>
      <c r="D33" s="83"/>
      <c r="E33" s="58"/>
      <c r="F33" s="59"/>
    </row>
    <row r="34" customFormat="false" ht="12.75" hidden="false" customHeight="true" outlineLevel="0" collapsed="false">
      <c r="A34" s="60" t="s">
        <v>55</v>
      </c>
      <c r="B34" s="61"/>
      <c r="C34" s="92" t="s">
        <v>56</v>
      </c>
      <c r="D34" s="93"/>
      <c r="E34" s="62"/>
      <c r="F34" s="63"/>
    </row>
    <row r="35" customFormat="false" ht="12.75" hidden="false" customHeight="true" outlineLevel="0" collapsed="false">
      <c r="A35" s="64" t="s">
        <v>12</v>
      </c>
      <c r="B35" s="36"/>
      <c r="C35" s="84" t="s">
        <v>25</v>
      </c>
      <c r="D35" s="38"/>
      <c r="E35" s="62"/>
      <c r="F35" s="65"/>
    </row>
    <row r="36" customFormat="false" ht="24.75" hidden="false" customHeight="false" outlineLevel="0" collapsed="false">
      <c r="A36" s="66" t="s">
        <v>37</v>
      </c>
      <c r="B36" s="85" t="n">
        <f aca="false">SUM(B33:B35)</f>
        <v>0</v>
      </c>
      <c r="C36" s="68" t="s">
        <v>37</v>
      </c>
      <c r="D36" s="86" t="n">
        <f aca="false">SUM(D33:D35)</f>
        <v>0</v>
      </c>
      <c r="E36" s="94" t="s">
        <v>57</v>
      </c>
      <c r="F36" s="88"/>
    </row>
    <row r="37" customFormat="false" ht="12.75" hidden="false" customHeight="false" outlineLevel="0" collapsed="false">
      <c r="A37" s="22"/>
      <c r="B37" s="47" t="str">
        <f aca="false">IF(B33="","",IF(B33=EBE!F35,"OK","Faux, il suffit de reprendre le calcul précédent"))</f>
        <v/>
      </c>
      <c r="D37" s="48" t="str">
        <f aca="false">IF(D33="","",IF(D33=0,"OK",IF(D33=B23,"Pas d'insuffisance",IF(OR(D33=EBE!F35,D33=-EBE!F35),"Il s'agit d'un Excédent et non d'une Inssufisance","Faux, revoir votre analyse"))))</f>
        <v/>
      </c>
      <c r="F37" s="48" t="str">
        <f aca="false">IF(F36="","",IF(F36=B6+B8+B9+B11+B12+B13-(B16+B17+B18+B19+B20+B21+B22+B23+B24+B25+B26),"OK, il s'agit ici d'un Bénéfice",IF(F36=(B16+B17+B18+B19+B20+B21+B22+B23+B24+B25+B26)-(B6+B8+B9+B11+B12+B13),"Produits - Charges, ce n'est pas une perte",IF(F36=B12+B13-B23-B24-B25-B26,"et la l'Excédent Brut d'Exploitation","revoir votre calcul"))))</f>
        <v/>
      </c>
    </row>
    <row r="38" customFormat="false" ht="12.75" hidden="false" customHeight="false" outlineLevel="0" collapsed="false">
      <c r="A38" s="22"/>
      <c r="B38" s="47" t="str">
        <f aca="false">IF(B34="","",IF(B34=B12,"OK","Faux, il y a une reprise sur provision d'exploitation"))</f>
        <v/>
      </c>
      <c r="D38" s="48" t="str">
        <f aca="false">IF(D34="","",IF(D34=B25,"OK",IF(D34=-B25,"On inscrit la somme en plus",IF(OR(D34=B25+B26,D34=B25+B26+B24,D34=B25+B26+B24+B22+B23),"Uniquement les dotations d'exploitation","Faux, revoir votre analyse"))))</f>
        <v/>
      </c>
    </row>
    <row r="39" customFormat="false" ht="12.75" hidden="false" customHeight="false" outlineLevel="0" collapsed="false">
      <c r="B39" s="47" t="str">
        <f aca="false">IF(B35="","",IF(B35=B13,"OK","Faux, il y a d'autres produits d'exploitation"))</f>
        <v/>
      </c>
      <c r="D39" s="48" t="str">
        <f aca="false">IF(D35="","",IF(D35=B26,"OK",IF(D35=-B26,"On inscrit la somme en plus",IF(OR(D35=B25+B26,D35=B25+B26+B24+B23,D35=B23+B24+B21+B22+B25+B26),"Uniquement les autres charges d'exploitation","Faux, revoir votre analyse"))))</f>
        <v/>
      </c>
      <c r="F39" s="50"/>
      <c r="G39" s="49"/>
    </row>
    <row r="41" customFormat="false" ht="12.75" hidden="false" customHeight="false" outlineLevel="0" collapsed="false">
      <c r="C41" s="51" t="s">
        <v>58</v>
      </c>
      <c r="D41" s="89"/>
    </row>
  </sheetData>
  <sheetProtection sheet="true" password="d8d1" objects="true" scenarios="true"/>
  <mergeCells count="3">
    <mergeCell ref="B31:B32"/>
    <mergeCell ref="D31:D32"/>
    <mergeCell ref="F31:F32"/>
  </mergeCells>
  <hyperlinks>
    <hyperlink ref="C41" location="'Resultat courant'!A1" display="Calcul du Résultat courant avant Impôts (Bénéfice ou Perte)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true" hidden="false" outlineLevel="0" max="4" min="4" style="1" width="14.41"/>
    <col collapsed="false" customWidth="true" hidden="false" outlineLevel="0" max="5" min="5" style="1" width="24.85"/>
    <col collapsed="false" customWidth="true" hidden="false" outlineLevel="0" max="6" min="6" style="1" width="14.28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53" t="str">
        <f aca="false">'Marge commerciale'!A2</f>
        <v>Tableau des soldes intermédiaires de gestion</v>
      </c>
    </row>
    <row r="4" customFormat="false" ht="13.5" hidden="false" customHeight="false" outlineLevel="0" collapsed="false">
      <c r="A4" s="5" t="s">
        <v>59</v>
      </c>
      <c r="C4" s="6"/>
      <c r="D4" s="6"/>
      <c r="E4" s="6"/>
      <c r="F4" s="6"/>
      <c r="G4" s="6"/>
      <c r="H4" s="7"/>
    </row>
    <row r="5" customFormat="false" ht="13.5" hidden="false" customHeight="false" outlineLevel="0" collapsed="false">
      <c r="A5" s="20" t="s">
        <v>27</v>
      </c>
      <c r="B5" s="21" t="n">
        <v>181051.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95" t="s">
        <v>60</v>
      </c>
      <c r="B6" s="11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10" t="s">
        <v>61</v>
      </c>
      <c r="B7" s="11" t="n">
        <v>1442.7</v>
      </c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0" t="s">
        <v>62</v>
      </c>
      <c r="B8" s="11" t="n">
        <v>3272.5</v>
      </c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10" t="s">
        <v>63</v>
      </c>
      <c r="B9" s="11" t="n">
        <v>1507.4</v>
      </c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A10" s="10" t="s">
        <v>64</v>
      </c>
      <c r="B10" s="11" t="n">
        <v>0</v>
      </c>
      <c r="C10" s="6"/>
      <c r="D10" s="6"/>
      <c r="E10" s="6"/>
      <c r="F10" s="6"/>
      <c r="G10" s="6"/>
      <c r="H10" s="7"/>
    </row>
    <row r="11" customFormat="false" ht="26.25" hidden="false" customHeight="false" outlineLevel="0" collapsed="false">
      <c r="A11" s="10" t="s">
        <v>65</v>
      </c>
      <c r="B11" s="11" t="n">
        <v>0</v>
      </c>
      <c r="C11" s="6"/>
      <c r="D11" s="6"/>
      <c r="E11" s="6"/>
      <c r="F11" s="6"/>
      <c r="G11" s="6"/>
      <c r="H11" s="7"/>
    </row>
    <row r="12" customFormat="false" ht="13.5" hidden="false" customHeight="false" outlineLevel="0" collapsed="false">
      <c r="A12" s="12" t="s">
        <v>66</v>
      </c>
      <c r="B12" s="96" t="n">
        <v>6222.6</v>
      </c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14" t="s">
        <v>67</v>
      </c>
      <c r="B13" s="11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A14" s="10" t="s">
        <v>68</v>
      </c>
      <c r="B14" s="11" t="n">
        <v>0</v>
      </c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A15" s="10" t="s">
        <v>69</v>
      </c>
      <c r="B15" s="11" t="n">
        <v>17292.5</v>
      </c>
      <c r="C15" s="6"/>
      <c r="D15" s="6"/>
      <c r="E15" s="6"/>
      <c r="F15" s="6"/>
      <c r="G15" s="6"/>
      <c r="H15" s="7"/>
    </row>
    <row r="16" customFormat="false" ht="26.25" hidden="false" customHeight="false" outlineLevel="0" collapsed="false">
      <c r="A16" s="10" t="s">
        <v>70</v>
      </c>
      <c r="B16" s="11" t="n">
        <v>0</v>
      </c>
      <c r="C16" s="6"/>
      <c r="D16" s="6"/>
      <c r="E16" s="6"/>
      <c r="F16" s="6"/>
      <c r="G16" s="6"/>
      <c r="H16" s="7"/>
    </row>
    <row r="17" customFormat="false" ht="14.25" hidden="false" customHeight="false" outlineLevel="0" collapsed="false">
      <c r="A17" s="18" t="s">
        <v>71</v>
      </c>
      <c r="B17" s="97" t="n">
        <v>17292.5</v>
      </c>
      <c r="C17" s="6"/>
      <c r="D17" s="6"/>
      <c r="E17" s="6"/>
      <c r="F17" s="6"/>
      <c r="G17" s="6"/>
      <c r="H17" s="7"/>
    </row>
    <row r="18" customFormat="false" ht="13.5" hidden="false" customHeight="false" outlineLevel="0" collapsed="false">
      <c r="A18" s="20" t="s">
        <v>72</v>
      </c>
      <c r="B18" s="98" t="n">
        <v>-11069.9</v>
      </c>
      <c r="C18" s="6"/>
      <c r="D18" s="6"/>
      <c r="E18" s="6"/>
      <c r="F18" s="6"/>
      <c r="G18" s="6"/>
      <c r="H18" s="7"/>
    </row>
    <row r="19" customFormat="false" ht="13.5" hidden="false" customHeight="false" outlineLevel="0" collapsed="false">
      <c r="A19" s="99" t="s">
        <v>73</v>
      </c>
      <c r="B19" s="100" t="n">
        <v>169981.6</v>
      </c>
      <c r="C19" s="6"/>
      <c r="D19" s="48" t="str">
        <f aca="false">IF($F$26="","",IF($F$26=B19,"OK, on retrouve bien le résultat d'exploitation du compte de résultat","revoir votre calcul"))</f>
        <v/>
      </c>
      <c r="E19" s="6"/>
      <c r="F19" s="6"/>
      <c r="G19" s="6"/>
      <c r="H19" s="7"/>
    </row>
    <row r="20" s="24" customFormat="true" ht="12.75" hidden="false" customHeight="false" outlineLevel="0" collapsed="false">
      <c r="A20" s="22"/>
      <c r="B20" s="23"/>
    </row>
    <row r="21" customFormat="false" ht="13.5" hidden="false" customHeight="false" outlineLevel="0" collapsed="false">
      <c r="A21" s="25" t="str">
        <f aca="false">'Marge commerciale'!A30</f>
        <v>1    Présentez le tableau des soldes intermédiaires de gestion de cette société</v>
      </c>
    </row>
    <row r="22" customFormat="false" ht="12.75" hidden="false" customHeight="false" outlineLevel="0" collapsed="false">
      <c r="A22" s="26" t="s">
        <v>29</v>
      </c>
      <c r="B22" s="27"/>
      <c r="C22" s="28" t="s">
        <v>30</v>
      </c>
      <c r="D22" s="29"/>
      <c r="E22" s="30" t="s">
        <v>31</v>
      </c>
      <c r="F22" s="31"/>
    </row>
    <row r="23" customFormat="false" ht="13.5" hidden="false" customHeight="false" outlineLevel="0" collapsed="false">
      <c r="A23" s="32" t="s">
        <v>32</v>
      </c>
      <c r="B23" s="27"/>
      <c r="C23" s="33" t="s">
        <v>33</v>
      </c>
      <c r="D23" s="29"/>
      <c r="E23" s="34" t="s">
        <v>34</v>
      </c>
      <c r="F23" s="31"/>
    </row>
    <row r="24" customFormat="false" ht="12.75" hidden="false" customHeight="true" outlineLevel="0" collapsed="false">
      <c r="A24" s="101" t="s">
        <v>74</v>
      </c>
      <c r="B24" s="55"/>
      <c r="C24" s="102" t="s">
        <v>75</v>
      </c>
      <c r="D24" s="83"/>
      <c r="E24" s="58"/>
      <c r="F24" s="59"/>
    </row>
    <row r="25" customFormat="false" ht="12.75" hidden="false" customHeight="true" outlineLevel="0" collapsed="false">
      <c r="A25" s="64" t="s">
        <v>60</v>
      </c>
      <c r="B25" s="36"/>
      <c r="C25" s="84" t="s">
        <v>67</v>
      </c>
      <c r="D25" s="38"/>
      <c r="E25" s="62"/>
      <c r="F25" s="65"/>
    </row>
    <row r="26" customFormat="false" ht="24.75" hidden="false" customHeight="false" outlineLevel="0" collapsed="false">
      <c r="A26" s="66" t="s">
        <v>37</v>
      </c>
      <c r="B26" s="85" t="n">
        <f aca="false">SUM(B24:B25)</f>
        <v>0</v>
      </c>
      <c r="C26" s="68" t="s">
        <v>37</v>
      </c>
      <c r="D26" s="86" t="n">
        <f aca="false">SUM(D24:D25)</f>
        <v>0</v>
      </c>
      <c r="E26" s="103" t="s">
        <v>76</v>
      </c>
      <c r="F26" s="88"/>
    </row>
    <row r="27" customFormat="false" ht="12.75" hidden="false" customHeight="false" outlineLevel="0" collapsed="false">
      <c r="A27" s="22"/>
      <c r="B27" s="47" t="str">
        <f aca="false">IF(B24="","",IF(B24='Resultat exploitation'!F36,"OK","Faux, il suffit de reprendre le calcul précédent"))</f>
        <v/>
      </c>
      <c r="D27" s="48" t="str">
        <f aca="false">IF(D24="","",IF(D24=0,"OK",IF(D24=B17,"Pas de résultat négatif",IF(OR(D24='Resultat exploitation'!F36,D24=-'Resultat exploitation'!F36),"Il s'agit d'un Bénéfice et non d'une Perte","Faux, revoir votre analyse"))))</f>
        <v/>
      </c>
      <c r="F27" s="48" t="str">
        <f aca="false">IF(F26="","",IF(F26=B5+B7+B8+B9+B10-(B14+B15),"OK, il s'agit ici d'un Bénéfice",IF(F26=(B14+B15)-(B5+B7+B8+B9+B10),"Produits - Charges, ce n'est pas une perte",IF(F26=B12+B13-B14-B15,"et le Résultat d'Exploitation","revoir votre calcul"))))</f>
        <v/>
      </c>
    </row>
    <row r="28" customFormat="false" ht="12.75" hidden="false" customHeight="false" outlineLevel="0" collapsed="false">
      <c r="A28" s="22"/>
      <c r="B28" s="47" t="str">
        <f aca="false">IF(B25="","",IF(B25=B7+B8+B9+B10,"OK",IF(OR(B25=B9,B25=B10,B25=B7,B25=B8,B25=B10+B9+B8,B25=B10+B9+B7,B25=B7+B9+B8,B25=B7+B10+B8,B25=B8+B7,B25=B9+B7,B25=B10+B7,B25=B10+B8),"C'est l'ensemble des produits financiers","Faux, il y a des produits financiers")))</f>
        <v/>
      </c>
      <c r="D28" s="48" t="str">
        <f aca="false">IF(D25="","",IF(D25=B14+B15+B16,"OK",IF(D25=-B17,"On inscrit la somme en plus",IF(OR(D25=B14,D25=B15,D25=B15+B16),"toutes les charges financières","Faux, revoir votre analyse"))))</f>
        <v/>
      </c>
    </row>
    <row r="29" customFormat="false" ht="12.75" hidden="false" customHeight="false" outlineLevel="0" collapsed="false">
      <c r="B29" s="47"/>
      <c r="D29" s="48"/>
      <c r="F29" s="50"/>
      <c r="G29" s="49"/>
    </row>
    <row r="31" customFormat="false" ht="12.75" hidden="false" customHeight="false" outlineLevel="0" collapsed="false">
      <c r="C31" s="51" t="s">
        <v>77</v>
      </c>
      <c r="D31" s="89"/>
    </row>
  </sheetData>
  <sheetProtection sheet="true" password="d8d1" objects="true" scenarios="true"/>
  <mergeCells count="3">
    <mergeCell ref="B22:B23"/>
    <mergeCell ref="D22:D23"/>
    <mergeCell ref="F22:F23"/>
  </mergeCells>
  <hyperlinks>
    <hyperlink ref="C31" location="'Resultat exceptionnel'!A1" display="Calcul du Résultat Exceptionne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true" hidden="false" outlineLevel="0" max="4" min="4" style="1" width="14.41"/>
    <col collapsed="false" customWidth="true" hidden="false" outlineLevel="0" max="5" min="5" style="1" width="24.85"/>
    <col collapsed="false" customWidth="true" hidden="false" outlineLevel="0" max="6" min="6" style="1" width="14.28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53" t="str">
        <f aca="false">'Marge commerciale'!A2</f>
        <v>Tableau des soldes intermédiaires de gestion</v>
      </c>
    </row>
    <row r="4" customFormat="false" ht="13.5" hidden="false" customHeight="false" outlineLevel="0" collapsed="false">
      <c r="A4" s="5" t="s">
        <v>59</v>
      </c>
      <c r="C4" s="6"/>
      <c r="D4" s="6"/>
      <c r="E4" s="6"/>
      <c r="F4" s="6"/>
      <c r="G4" s="6"/>
      <c r="H4" s="7"/>
    </row>
    <row r="5" customFormat="false" ht="13.5" hidden="false" customHeight="false" outlineLevel="0" collapsed="false">
      <c r="A5" s="104" t="s">
        <v>73</v>
      </c>
      <c r="B5" s="105" t="n">
        <v>169981.6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95" t="s">
        <v>78</v>
      </c>
      <c r="B6" s="11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10" t="s">
        <v>79</v>
      </c>
      <c r="B7" s="11" t="n">
        <v>7280</v>
      </c>
      <c r="C7" s="6"/>
      <c r="D7" s="6"/>
      <c r="E7" s="6"/>
      <c r="F7" s="6"/>
      <c r="G7" s="6"/>
      <c r="H7" s="7"/>
    </row>
    <row r="8" customFormat="false" ht="18" hidden="false" customHeight="false" outlineLevel="0" collapsed="false">
      <c r="A8" s="10" t="s">
        <v>80</v>
      </c>
      <c r="B8" s="11" t="n">
        <v>0</v>
      </c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A9" s="10" t="s">
        <v>64</v>
      </c>
      <c r="B9" s="11" t="n">
        <v>0</v>
      </c>
      <c r="C9" s="6"/>
      <c r="D9" s="6"/>
      <c r="E9" s="6"/>
      <c r="F9" s="6"/>
      <c r="G9" s="6"/>
      <c r="H9" s="7"/>
    </row>
    <row r="10" customFormat="false" ht="13.5" hidden="false" customHeight="false" outlineLevel="0" collapsed="false">
      <c r="A10" s="12" t="s">
        <v>81</v>
      </c>
      <c r="B10" s="96" t="n">
        <v>7280</v>
      </c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14" t="s">
        <v>82</v>
      </c>
      <c r="B11" s="11"/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10" t="s">
        <v>79</v>
      </c>
      <c r="B12" s="11" t="n">
        <v>2568.9</v>
      </c>
      <c r="C12" s="6"/>
      <c r="D12" s="6"/>
      <c r="E12" s="6"/>
      <c r="F12" s="6"/>
      <c r="G12" s="6"/>
      <c r="H12" s="7"/>
    </row>
    <row r="13" customFormat="false" ht="18" hidden="false" customHeight="false" outlineLevel="0" collapsed="false">
      <c r="A13" s="10" t="s">
        <v>80</v>
      </c>
      <c r="B13" s="11" t="n">
        <v>0</v>
      </c>
      <c r="C13" s="6"/>
      <c r="D13" s="6"/>
      <c r="E13" s="6"/>
      <c r="F13" s="6"/>
      <c r="G13" s="6"/>
      <c r="H13" s="7"/>
    </row>
    <row r="14" customFormat="false" ht="13.5" hidden="false" customHeight="false" outlineLevel="0" collapsed="false">
      <c r="A14" s="10" t="s">
        <v>68</v>
      </c>
      <c r="B14" s="11" t="n">
        <v>520</v>
      </c>
      <c r="C14" s="6"/>
      <c r="D14" s="6"/>
      <c r="E14" s="6"/>
      <c r="F14" s="6"/>
      <c r="G14" s="6"/>
      <c r="H14" s="7"/>
    </row>
    <row r="15" customFormat="false" ht="14.25" hidden="false" customHeight="false" outlineLevel="0" collapsed="false">
      <c r="A15" s="18" t="s">
        <v>83</v>
      </c>
      <c r="B15" s="19" t="n">
        <v>3088.9</v>
      </c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A16" s="106" t="s">
        <v>84</v>
      </c>
      <c r="B16" s="107" t="n">
        <v>4191.1</v>
      </c>
      <c r="C16" s="6"/>
      <c r="D16" s="48" t="str">
        <f aca="false">IF($F$25="","",IF($F$25=B16,"OK, on retrouve bien le résultat Exceptionnel du compte de résultat","revoir votre calcul"))</f>
        <v/>
      </c>
      <c r="E16" s="6"/>
      <c r="F16" s="6"/>
      <c r="G16" s="6"/>
      <c r="H16" s="7"/>
    </row>
    <row r="17" customFormat="false" ht="12.75" hidden="false" customHeight="false" outlineLevel="0" collapsed="false">
      <c r="A17" s="108"/>
      <c r="B17" s="109"/>
      <c r="C17" s="110"/>
      <c r="D17" s="6"/>
      <c r="E17" s="6"/>
      <c r="F17" s="6"/>
      <c r="G17" s="6"/>
      <c r="H17" s="7"/>
    </row>
    <row r="18" customFormat="false" ht="18.75" hidden="false" customHeight="false" outlineLevel="0" collapsed="false">
      <c r="A18" s="111" t="s">
        <v>85</v>
      </c>
      <c r="B18" s="112"/>
      <c r="C18" s="110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113"/>
      <c r="B19" s="114"/>
      <c r="C19" s="110"/>
      <c r="E19" s="6"/>
      <c r="F19" s="6"/>
      <c r="G19" s="6"/>
      <c r="H19" s="7"/>
    </row>
    <row r="20" s="24" customFormat="true" ht="12.75" hidden="false" customHeight="false" outlineLevel="0" collapsed="false">
      <c r="A20" s="22"/>
      <c r="B20" s="23"/>
    </row>
    <row r="21" customFormat="false" ht="13.5" hidden="false" customHeight="false" outlineLevel="0" collapsed="false">
      <c r="A21" s="25" t="str">
        <f aca="false">'Marge commerciale'!A30</f>
        <v>1    Présentez le tableau des soldes intermédiaires de gestion de cette société</v>
      </c>
    </row>
    <row r="22" customFormat="false" ht="12.75" hidden="false" customHeight="false" outlineLevel="0" collapsed="false">
      <c r="A22" s="26" t="s">
        <v>29</v>
      </c>
      <c r="B22" s="27"/>
      <c r="C22" s="28" t="s">
        <v>30</v>
      </c>
      <c r="D22" s="29"/>
      <c r="E22" s="30" t="s">
        <v>31</v>
      </c>
      <c r="F22" s="31"/>
    </row>
    <row r="23" customFormat="false" ht="13.5" hidden="false" customHeight="false" outlineLevel="0" collapsed="false">
      <c r="A23" s="32" t="s">
        <v>32</v>
      </c>
      <c r="B23" s="27"/>
      <c r="C23" s="33" t="s">
        <v>33</v>
      </c>
      <c r="D23" s="29"/>
      <c r="E23" s="34" t="s">
        <v>34</v>
      </c>
      <c r="F23" s="31"/>
    </row>
    <row r="24" customFormat="false" ht="12.75" hidden="false" customHeight="true" outlineLevel="0" collapsed="false">
      <c r="A24" s="64" t="s">
        <v>86</v>
      </c>
      <c r="B24" s="36"/>
      <c r="C24" s="84" t="s">
        <v>87</v>
      </c>
      <c r="D24" s="38"/>
      <c r="E24" s="62"/>
      <c r="F24" s="65"/>
    </row>
    <row r="25" customFormat="false" ht="24.75" hidden="false" customHeight="false" outlineLevel="0" collapsed="false">
      <c r="A25" s="66" t="s">
        <v>37</v>
      </c>
      <c r="B25" s="85" t="n">
        <f aca="false">SUM(B24:B24)</f>
        <v>0</v>
      </c>
      <c r="C25" s="68" t="s">
        <v>37</v>
      </c>
      <c r="D25" s="86" t="n">
        <f aca="false">SUM(D24:D24)</f>
        <v>0</v>
      </c>
      <c r="E25" s="115" t="s">
        <v>88</v>
      </c>
      <c r="F25" s="88"/>
    </row>
    <row r="26" customFormat="false" ht="12.75" hidden="false" customHeight="false" outlineLevel="0" collapsed="false">
      <c r="A26" s="22"/>
      <c r="B26" s="47" t="str">
        <f aca="false">IF(B24="","",IF(B24=B7+B8+B9,"OK",IF(OR(B24=B7,B24=B8,B24=B9,B24=B7+B8,B24=B7+B9,B24=B8+B9),"C'est l'ensemble des produits exceptionnels","Faux, il y a des produits exceptionnels")))</f>
        <v/>
      </c>
      <c r="D26" s="48" t="str">
        <f aca="false">IF(D24="","",IF(D24=B12+B13+B14,"OK",IF(D24=-B15,"On inscrit la somme en plus",IF(OR(D24=B12,D24=B13,D24=B14,D24=B12+B13,D24=B12+B14,D24=B13+B14),"toutes les charges exceptionnelles","Faux, revoir votre analyse"))))</f>
        <v/>
      </c>
      <c r="F26" s="48" t="str">
        <f aca="false">IF(F25="","",IF(F25=B7+B8+B9-(B12+B13+B14),"OK, il s'agit ici d'un Bénéfice",IF(F25=(B14+B13+B12)-(B7+B8+B9),"Produits - Charges, ce n'est pas une Perte","revoir votre calcul")))</f>
        <v/>
      </c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B28" s="47"/>
      <c r="D28" s="48"/>
      <c r="F28" s="50"/>
      <c r="G28" s="49"/>
    </row>
    <row r="30" customFormat="false" ht="12.75" hidden="false" customHeight="false" outlineLevel="0" collapsed="false">
      <c r="C30" s="51" t="s">
        <v>89</v>
      </c>
      <c r="D30" s="89"/>
    </row>
  </sheetData>
  <sheetProtection sheet="true" password="d8d1" objects="true" scenarios="true"/>
  <mergeCells count="3">
    <mergeCell ref="B22:B23"/>
    <mergeCell ref="D22:D23"/>
    <mergeCell ref="F22:F23"/>
  </mergeCells>
  <hyperlinks>
    <hyperlink ref="C30" location="'Resultat exercice'!A1" display="Calcul du Résultat de l'Exercice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true" hidden="false" outlineLevel="0" max="4" min="4" style="1" width="14.41"/>
    <col collapsed="false" customWidth="true" hidden="false" outlineLevel="0" max="5" min="5" style="1" width="24.85"/>
    <col collapsed="false" customWidth="true" hidden="false" outlineLevel="0" max="6" min="6" style="1" width="14.28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53" t="str">
        <f aca="false">'Marge commerciale'!A2</f>
        <v>Tableau des soldes intermédiaires de gestion</v>
      </c>
    </row>
    <row r="4" customFormat="false" ht="13.5" hidden="false" customHeight="false" outlineLevel="0" collapsed="false">
      <c r="A4" s="5" t="s">
        <v>59</v>
      </c>
      <c r="C4" s="6"/>
      <c r="D4" s="6"/>
      <c r="E4" s="6"/>
      <c r="F4" s="6"/>
      <c r="G4" s="6"/>
      <c r="H4" s="7"/>
    </row>
    <row r="5" customFormat="false" ht="13.5" hidden="false" customHeight="false" outlineLevel="0" collapsed="false">
      <c r="A5" s="106" t="s">
        <v>84</v>
      </c>
      <c r="B5" s="107" t="n">
        <v>4191.1</v>
      </c>
      <c r="C5" s="6"/>
      <c r="D5" s="6"/>
      <c r="E5" s="6"/>
      <c r="F5" s="6"/>
      <c r="G5" s="6"/>
      <c r="H5" s="7"/>
    </row>
    <row r="6" customFormat="false" ht="13.5" hidden="false" customHeight="false" outlineLevel="0" collapsed="false">
      <c r="A6" s="116" t="s">
        <v>90</v>
      </c>
      <c r="B6" s="117" t="n">
        <v>88747</v>
      </c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118" t="s">
        <v>91</v>
      </c>
      <c r="B7" s="119" t="n">
        <v>3043425.7</v>
      </c>
      <c r="C7" s="6"/>
      <c r="D7" s="6"/>
      <c r="E7" s="6"/>
      <c r="F7" s="6"/>
      <c r="G7" s="6"/>
      <c r="H7" s="7"/>
    </row>
    <row r="8" customFormat="false" ht="13.5" hidden="false" customHeight="false" outlineLevel="0" collapsed="false">
      <c r="A8" s="120" t="s">
        <v>92</v>
      </c>
      <c r="B8" s="121" t="n">
        <v>2958000</v>
      </c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A9" s="122" t="s">
        <v>93</v>
      </c>
      <c r="B9" s="123" t="n">
        <v>85425.7</v>
      </c>
      <c r="C9" s="6"/>
      <c r="D9" s="48" t="str">
        <f aca="false">IF($F$18="","",IF($F$18=B9,"OK, on retrouve bien le résultat de l'Exercice du compte de résultat","revoir votre calcul"))</f>
        <v/>
      </c>
      <c r="E9" s="6"/>
      <c r="F9" s="6"/>
      <c r="G9" s="6"/>
      <c r="H9" s="7"/>
    </row>
    <row r="10" s="24" customFormat="true" ht="12.75" hidden="false" customHeight="false" outlineLevel="0" collapsed="false">
      <c r="A10" s="22"/>
      <c r="B10" s="23"/>
    </row>
    <row r="11" customFormat="false" ht="13.5" hidden="false" customHeight="false" outlineLevel="0" collapsed="false">
      <c r="A11" s="25" t="str">
        <f aca="false">'Marge commerciale'!A30</f>
        <v>1    Présentez le tableau des soldes intermédiaires de gestion de cette société</v>
      </c>
    </row>
    <row r="12" customFormat="false" ht="12.75" hidden="false" customHeight="false" outlineLevel="0" collapsed="false">
      <c r="A12" s="26" t="s">
        <v>29</v>
      </c>
      <c r="B12" s="27"/>
      <c r="C12" s="28" t="s">
        <v>30</v>
      </c>
      <c r="D12" s="29"/>
      <c r="E12" s="30" t="s">
        <v>31</v>
      </c>
      <c r="F12" s="31"/>
    </row>
    <row r="13" customFormat="false" ht="13.5" hidden="false" customHeight="false" outlineLevel="0" collapsed="false">
      <c r="A13" s="32" t="s">
        <v>32</v>
      </c>
      <c r="B13" s="27"/>
      <c r="C13" s="33" t="s">
        <v>33</v>
      </c>
      <c r="D13" s="29"/>
      <c r="E13" s="34" t="s">
        <v>34</v>
      </c>
      <c r="F13" s="31"/>
    </row>
    <row r="14" customFormat="false" ht="12.75" hidden="false" customHeight="true" outlineLevel="0" collapsed="false">
      <c r="A14" s="124" t="s">
        <v>94</v>
      </c>
      <c r="B14" s="125"/>
      <c r="C14" s="126" t="s">
        <v>95</v>
      </c>
      <c r="D14" s="83"/>
      <c r="E14" s="75"/>
      <c r="F14" s="59"/>
    </row>
    <row r="15" customFormat="false" ht="12.75" hidden="false" customHeight="true" outlineLevel="0" collapsed="false">
      <c r="A15" s="124"/>
      <c r="B15" s="125"/>
      <c r="C15" s="127" t="s">
        <v>96</v>
      </c>
      <c r="D15" s="128"/>
      <c r="E15" s="129"/>
      <c r="F15" s="63"/>
    </row>
    <row r="16" customFormat="false" ht="12.75" hidden="false" customHeight="true" outlineLevel="0" collapsed="false">
      <c r="A16" s="130" t="s">
        <v>97</v>
      </c>
      <c r="B16" s="125"/>
      <c r="C16" s="131" t="s">
        <v>98</v>
      </c>
      <c r="D16" s="93"/>
      <c r="E16" s="129"/>
      <c r="F16" s="63"/>
    </row>
    <row r="17" customFormat="false" ht="12.75" hidden="false" customHeight="true" outlineLevel="0" collapsed="false">
      <c r="A17" s="130"/>
      <c r="B17" s="125"/>
      <c r="C17" s="132" t="s">
        <v>99</v>
      </c>
      <c r="D17" s="38"/>
      <c r="E17" s="129"/>
      <c r="F17" s="65"/>
    </row>
    <row r="18" customFormat="false" ht="24.75" hidden="false" customHeight="false" outlineLevel="0" collapsed="false">
      <c r="A18" s="66" t="s">
        <v>37</v>
      </c>
      <c r="B18" s="85" t="n">
        <f aca="false">SUM(B14:B17)</f>
        <v>0</v>
      </c>
      <c r="C18" s="68" t="s">
        <v>37</v>
      </c>
      <c r="D18" s="86" t="n">
        <f aca="false">SUM(D15:D17)</f>
        <v>0</v>
      </c>
      <c r="E18" s="133" t="s">
        <v>100</v>
      </c>
      <c r="F18" s="88"/>
    </row>
    <row r="19" customFormat="false" ht="12.75" hidden="false" customHeight="false" outlineLevel="0" collapsed="false">
      <c r="A19" s="22"/>
      <c r="B19" s="47" t="str">
        <f aca="false">IF(B14="","",IF(B14='Resultat courant'!F26,"OK","Faux, il suffit de reprendre le calcul précédent"))</f>
        <v/>
      </c>
      <c r="D19" s="48" t="str">
        <f aca="false">IF(D14="","",IF(D14=0,"OK",IF(D14=B6,"Pas de résultat négatif",IF(OR(D14='Resultat courant'!F26,D15=-'Resultat courant'!F26),"Il s'agit d'un Bénéfice et non d'une Perte","Faux, revoir votre analyse"))))</f>
        <v/>
      </c>
      <c r="F19" s="48" t="str">
        <f aca="false">IF(F18="","",IF(F18='Resultat courant'!B19+'Resultat exceptionnel'!B10-'Resultat exceptionnel'!B15-(B6),"OK, il s'agit ici d'un Bénéfice",IF(F18=(B6)-(B5),"Produits - Charges, ce n'est pas une perte",IF(F18='Resultat exceptionnel'!F25-'Resultat exercice'!B6,"et le Résultat courant avant impot",IF(F18='Resultat courant'!F26-'Resultat exercice'!B6,"et le Résultat exceptionnel","revoir votre calcul")))))</f>
        <v/>
      </c>
    </row>
    <row r="20" customFormat="false" ht="12.75" hidden="false" customHeight="false" outlineLevel="0" collapsed="false">
      <c r="A20" s="22"/>
      <c r="B20" s="47" t="str">
        <f aca="false">IF(B16="","",IF(B16=B5,"OK",IF(B16=0,"Il s'agit d'un bénéfice exceptionnel",IF(B16=-B5,"Il s'agit d'un Bénéfice et non d'une perte","Faux, revoir votre analyse"))))</f>
        <v/>
      </c>
      <c r="D20" s="48" t="str">
        <f aca="false">IF(D15="","",IF(D15=0,"OK",IF(D15=B5,"Il s'agit d'un bénéfice et non d'une perte",IF(D15=-B5,"Il s'agit d'und'un Bénéfice et non d'une Perte","Faux, revoir votre analyse"))))</f>
        <v/>
      </c>
    </row>
    <row r="21" customFormat="false" ht="12.75" hidden="false" customHeight="false" outlineLevel="0" collapsed="false">
      <c r="B21" s="47"/>
      <c r="D21" s="48" t="str">
        <f aca="false">IF(D17="","",IF(D17=B6,"OK",IF(D17=-B6,"On inscrit la somme en plus","Faux, Il faut inscrire le montant des Impôts")))</f>
        <v/>
      </c>
      <c r="F21" s="50"/>
      <c r="G21" s="49"/>
    </row>
    <row r="23" customFormat="false" ht="12.75" hidden="false" customHeight="false" outlineLevel="0" collapsed="false">
      <c r="C23" s="51" t="s">
        <v>101</v>
      </c>
      <c r="D23" s="89"/>
    </row>
  </sheetData>
  <sheetProtection sheet="true" password="d8d1" objects="true" scenarios="true"/>
  <mergeCells count="7">
    <mergeCell ref="B12:B13"/>
    <mergeCell ref="D12:D13"/>
    <mergeCell ref="F12:F13"/>
    <mergeCell ref="A14:A15"/>
    <mergeCell ref="B14:B15"/>
    <mergeCell ref="A16:A17"/>
    <mergeCell ref="B16:B17"/>
  </mergeCells>
  <hyperlinks>
    <hyperlink ref="C23" location="'Plus ou Moins value'!A1" display="Calcul de la Plus ou Moins Value sur cessions d'éléments d'actif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true" hidden="false" outlineLevel="0" max="4" min="4" style="1" width="14.41"/>
    <col collapsed="false" customWidth="true" hidden="false" outlineLevel="0" max="5" min="5" style="1" width="24.85"/>
    <col collapsed="false" customWidth="true" hidden="false" outlineLevel="0" max="6" min="6" style="1" width="14.28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53" t="str">
        <f aca="false">'Marge commerciale'!A2</f>
        <v>Tableau des soldes intermédiaires de gestion</v>
      </c>
    </row>
    <row r="4" customFormat="false" ht="13.5" hidden="false" customHeight="false" outlineLevel="0" collapsed="false">
      <c r="A4" s="5" t="s">
        <v>59</v>
      </c>
      <c r="C4" s="6"/>
      <c r="D4" s="6"/>
      <c r="E4" s="6"/>
      <c r="F4" s="6"/>
      <c r="G4" s="6"/>
      <c r="H4" s="7"/>
    </row>
    <row r="5" customFormat="false" ht="13.5" hidden="false" customHeight="false" outlineLevel="0" collapsed="false">
      <c r="A5" s="104" t="s">
        <v>73</v>
      </c>
      <c r="B5" s="105" t="n">
        <v>169981.6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95" t="s">
        <v>78</v>
      </c>
      <c r="B6" s="11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10" t="s">
        <v>79</v>
      </c>
      <c r="B7" s="11" t="n">
        <v>7280</v>
      </c>
      <c r="C7" s="6"/>
      <c r="D7" s="6"/>
      <c r="E7" s="6"/>
      <c r="F7" s="6"/>
      <c r="G7" s="6"/>
      <c r="H7" s="7"/>
    </row>
    <row r="8" customFormat="false" ht="18" hidden="false" customHeight="false" outlineLevel="0" collapsed="false">
      <c r="A8" s="10" t="s">
        <v>80</v>
      </c>
      <c r="B8" s="11" t="n">
        <v>0</v>
      </c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A9" s="10" t="s">
        <v>64</v>
      </c>
      <c r="B9" s="11" t="n">
        <v>0</v>
      </c>
      <c r="C9" s="6"/>
      <c r="D9" s="6"/>
      <c r="E9" s="6"/>
      <c r="F9" s="6"/>
      <c r="G9" s="6"/>
      <c r="H9" s="7"/>
    </row>
    <row r="10" customFormat="false" ht="13.5" hidden="false" customHeight="false" outlineLevel="0" collapsed="false">
      <c r="A10" s="12" t="s">
        <v>81</v>
      </c>
      <c r="B10" s="96" t="n">
        <v>7280</v>
      </c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14" t="s">
        <v>82</v>
      </c>
      <c r="B11" s="11"/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10" t="s">
        <v>79</v>
      </c>
      <c r="B12" s="11" t="n">
        <v>2568.9</v>
      </c>
      <c r="C12" s="6"/>
      <c r="D12" s="6"/>
      <c r="E12" s="6"/>
      <c r="F12" s="6"/>
      <c r="G12" s="6"/>
      <c r="H12" s="7"/>
    </row>
    <row r="13" customFormat="false" ht="18" hidden="false" customHeight="false" outlineLevel="0" collapsed="false">
      <c r="A13" s="10" t="s">
        <v>80</v>
      </c>
      <c r="B13" s="11" t="n">
        <v>0</v>
      </c>
      <c r="C13" s="6"/>
      <c r="D13" s="6"/>
      <c r="E13" s="6"/>
      <c r="F13" s="6"/>
      <c r="G13" s="6"/>
      <c r="H13" s="7"/>
    </row>
    <row r="14" customFormat="false" ht="13.5" hidden="false" customHeight="false" outlineLevel="0" collapsed="false">
      <c r="A14" s="10" t="s">
        <v>68</v>
      </c>
      <c r="B14" s="11" t="n">
        <v>520</v>
      </c>
      <c r="C14" s="6"/>
      <c r="D14" s="6"/>
      <c r="E14" s="6"/>
      <c r="F14" s="6"/>
      <c r="G14" s="6"/>
      <c r="H14" s="7"/>
    </row>
    <row r="15" customFormat="false" ht="14.25" hidden="false" customHeight="false" outlineLevel="0" collapsed="false">
      <c r="A15" s="18" t="s">
        <v>83</v>
      </c>
      <c r="B15" s="19" t="n">
        <v>3088.9</v>
      </c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A16" s="106" t="s">
        <v>84</v>
      </c>
      <c r="B16" s="107" t="n">
        <v>4191.1</v>
      </c>
      <c r="C16" s="6"/>
      <c r="D16" s="48"/>
      <c r="E16" s="6"/>
      <c r="F16" s="6"/>
      <c r="G16" s="6"/>
      <c r="H16" s="7"/>
    </row>
    <row r="17" customFormat="false" ht="12.75" hidden="false" customHeight="false" outlineLevel="0" collapsed="false">
      <c r="A17" s="108"/>
      <c r="B17" s="109"/>
      <c r="C17" s="110"/>
      <c r="D17" s="6"/>
      <c r="E17" s="6"/>
      <c r="F17" s="6"/>
      <c r="G17" s="6"/>
      <c r="H17" s="7"/>
    </row>
    <row r="18" customFormat="false" ht="18.75" hidden="false" customHeight="false" outlineLevel="0" collapsed="false">
      <c r="A18" s="111" t="s">
        <v>85</v>
      </c>
      <c r="B18" s="112"/>
      <c r="C18" s="110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113"/>
      <c r="B19" s="114"/>
      <c r="C19" s="110"/>
      <c r="E19" s="6"/>
      <c r="F19" s="6"/>
      <c r="G19" s="6"/>
      <c r="H19" s="7"/>
    </row>
    <row r="20" s="24" customFormat="true" ht="12.75" hidden="false" customHeight="false" outlineLevel="0" collapsed="false">
      <c r="A20" s="22"/>
      <c r="B20" s="23"/>
    </row>
    <row r="21" customFormat="false" ht="13.5" hidden="false" customHeight="false" outlineLevel="0" collapsed="false">
      <c r="A21" s="25" t="str">
        <f aca="false">'Marge commerciale'!A30</f>
        <v>1    Présentez le tableau des soldes intermédiaires de gestion de cette société</v>
      </c>
    </row>
    <row r="22" customFormat="false" ht="12.75" hidden="false" customHeight="false" outlineLevel="0" collapsed="false">
      <c r="A22" s="26" t="s">
        <v>29</v>
      </c>
      <c r="B22" s="27"/>
      <c r="C22" s="28" t="s">
        <v>30</v>
      </c>
      <c r="D22" s="29"/>
      <c r="E22" s="30" t="s">
        <v>31</v>
      </c>
      <c r="F22" s="31"/>
    </row>
    <row r="23" customFormat="false" ht="13.5" hidden="false" customHeight="false" outlineLevel="0" collapsed="false">
      <c r="A23" s="32" t="s">
        <v>32</v>
      </c>
      <c r="B23" s="27"/>
      <c r="C23" s="33" t="s">
        <v>33</v>
      </c>
      <c r="D23" s="29"/>
      <c r="E23" s="34" t="s">
        <v>34</v>
      </c>
      <c r="F23" s="31"/>
    </row>
    <row r="24" customFormat="false" ht="25.5" hidden="false" customHeight="true" outlineLevel="0" collapsed="false">
      <c r="A24" s="134" t="s">
        <v>102</v>
      </c>
      <c r="B24" s="135"/>
      <c r="C24" s="136" t="s">
        <v>103</v>
      </c>
      <c r="D24" s="137"/>
      <c r="E24" s="138" t="s">
        <v>104</v>
      </c>
      <c r="F24" s="88"/>
    </row>
    <row r="25" customFormat="false" ht="12.75" hidden="false" customHeight="false" outlineLevel="0" collapsed="false">
      <c r="A25" s="22"/>
      <c r="B25" s="47" t="str">
        <f aca="false">IF(B24="","",IF(B24=B8,"OK",IF(OR(B24=B7,B24=B7+B8+B9,B24=B9,B24=B7+B8,B24=B7+B9,B24=B8+B9),"Uniquement les opérations en capital","Faux, il y a des produits de cession")))</f>
        <v/>
      </c>
      <c r="D25" s="48" t="str">
        <f aca="false">IF(D24="","",IF(D24=B13,"OK",IF(D24=-B13,"On inscrit la somme en plus",IF(OR(D24=B12,D24=B12+B13+B14,D24=B14,D24=B12+B13,D24=B12+B14,D24=B13+B14),"Uniquement les VNC des éléments cédès","Faux, il y a des VNC cédès"))))</f>
        <v/>
      </c>
      <c r="F25" s="48" t="str">
        <f aca="false">IF(F24="","",IF(F24=B8-B13,"OK, pas de Plus-Value ni de Moins-Value",IF(F24=(B13)-(B8),"Produits - Charges, ce n'est pas une perte","revoir votre calcul")))</f>
        <v/>
      </c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B27" s="47"/>
      <c r="D27" s="48"/>
      <c r="F27" s="50"/>
      <c r="G27" s="49"/>
    </row>
    <row r="29" customFormat="false" ht="12.75" hidden="false" customHeight="false" outlineLevel="0" collapsed="false">
      <c r="C29" s="51" t="s">
        <v>105</v>
      </c>
      <c r="D29" s="89"/>
    </row>
  </sheetData>
  <sheetProtection sheet="true" password="d8d1" objects="true" scenarios="true"/>
  <mergeCells count="3">
    <mergeCell ref="B22:B23"/>
    <mergeCell ref="D22:D23"/>
    <mergeCell ref="F22:F23"/>
  </mergeCells>
  <hyperlinks>
    <hyperlink ref="C29" location="'Edition Tableau'!A1" display="Edition du Tableau des Soldes Intermédiaires de Gestion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22:50Z</dcterms:created>
  <dc:creator>Joan Grard</dc:creator>
  <dc:description/>
  <dc:language>en-US</dc:language>
  <cp:lastModifiedBy>ADM</cp:lastModifiedBy>
  <cp:lastPrinted>2004-02-16T14:53:09Z</cp:lastPrinted>
  <dcterms:modified xsi:type="dcterms:W3CDTF">2008-03-31T11:34:18Z</dcterms:modified>
  <cp:revision>0</cp:revision>
  <dc:subject>Exercice automatisé</dc:subject>
  <dc:title>D19 - SIG et CAF</dc:title>
</cp:coreProperties>
</file>