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 de cette année" sheetId="1" state="visible" r:id="rId2"/>
    <sheet name="Solde IS" sheetId="2" state="visible" r:id="rId3"/>
    <sheet name="Edition IS" sheetId="3" state="visible" r:id="rId4"/>
  </sheets>
  <definedNames>
    <definedName function="false" hidden="false" localSheetId="2" name="_xlnm.Print_Area" vbProcedure="false">'Edition IS'!$A$1:$G$40</definedName>
    <definedName function="false" hidden="false" name="MATPAT" vbProcedure="false">#REF!</definedName>
    <definedName function="false" hidden="false" localSheetId="2" name="cinquieme" vbProcedure="false">#REF!</definedName>
    <definedName function="false" hidden="false" localSheetId="2" name="deuxieme" vbProcedure="false">#REF!</definedName>
    <definedName function="false" hidden="false" localSheetId="2" name="premier" vbProcedure="false">#REF!</definedName>
    <definedName function="false" hidden="false" localSheetId="2" name="quatrieme" vbProcedure="false">#REF!</definedName>
    <definedName function="false" hidden="false" localSheetId="2" name="sixieme" vbProcedure="false">#REF!</definedName>
    <definedName function="false" hidden="false" localSheetId="2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APPLICATION</t>
  </si>
  <si>
    <t xml:space="preserve">Exercice automatisé par M. Grard</t>
  </si>
  <si>
    <t xml:space="preserve">I.S. et solde de l’impôt sur les sociétés</t>
  </si>
  <si>
    <t xml:space="preserve">On vous communique les résultats fiscaux de la SA Moutier.</t>
  </si>
  <si>
    <t xml:space="preserve">au 31/12/N</t>
  </si>
  <si>
    <t xml:space="preserve">1 Présentez, pour l’année N, le calcul et l'enregistrement de l'I.S.</t>
  </si>
  <si>
    <t xml:space="preserve">Résultat fiscal :</t>
  </si>
  <si>
    <t xml:space="preserve">Taux d'imposition annuel</t>
  </si>
  <si>
    <t xml:space="preserve">Formule de Calcul :</t>
  </si>
  <si>
    <t xml:space="preserve">Impôt sur les sociétés</t>
  </si>
  <si>
    <t xml:space="preserve">Règlement du Sold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2 Présentez, pour avril N+1 le règlement par chèque bancaire du solde de l'IS de l'année N</t>
  </si>
  <si>
    <t xml:space="preserve">444 - Etat - Impôt sur les sociétés</t>
  </si>
  <si>
    <t xml:space="preserve">1er acompte</t>
  </si>
  <si>
    <t xml:space="preserve">2ème acompte</t>
  </si>
  <si>
    <t xml:space="preserve">3ème acompte</t>
  </si>
  <si>
    <t xml:space="preserve">4ème acompte</t>
  </si>
  <si>
    <t xml:space="preserve">Total Débit</t>
  </si>
  <si>
    <t xml:space="preserve">Total Crédit</t>
  </si>
  <si>
    <t xml:space="preserve">Solde à régulariser</t>
  </si>
  <si>
    <t xml:space="preserve">Ed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General"/>
    <numFmt numFmtId="168" formatCode="0%"/>
    <numFmt numFmtId="169" formatCode="0.00%"/>
    <numFmt numFmtId="170" formatCode="_-* #,##0.00\ _F_-;\-* #,##0.00\ _F_-;_-* \-??\ _F_-;_-@_-"/>
    <numFmt numFmtId="171" formatCode="0.00"/>
    <numFmt numFmtId="172" formatCode="[$-409]d\-mmm"/>
    <numFmt numFmtId="173" formatCode="#,##0.00"/>
    <numFmt numFmtId="174" formatCode="#,##0\ [$€-1];[RED]\-#,##0\ [$€-1]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1"/>
    </font>
    <font>
      <b val="true"/>
      <sz val="12"/>
      <color rgb="FF000080"/>
      <name val="Arial"/>
      <family val="0"/>
    </font>
    <font>
      <sz val="12"/>
      <color rgb="FF0000FF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0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0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0" fillId="2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>
      <c r="A2" s="3" t="s">
        <v>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3</v>
      </c>
      <c r="B3" s="4"/>
      <c r="C3" s="5"/>
      <c r="D3" s="4"/>
      <c r="E3" s="4"/>
      <c r="F3" s="4"/>
      <c r="G3" s="4"/>
      <c r="H3" s="4"/>
    </row>
    <row r="4" customFormat="false" ht="15.75" hidden="false" customHeight="false" outlineLevel="0" collapsed="false">
      <c r="A4" s="6" t="s">
        <v>4</v>
      </c>
      <c r="B4" s="6"/>
      <c r="C4" s="7"/>
      <c r="D4" s="8"/>
      <c r="E4" s="9" t="n">
        <v>135020</v>
      </c>
      <c r="F4" s="10"/>
      <c r="G4" s="4"/>
      <c r="H4" s="4"/>
    </row>
    <row r="5" customFormat="false" ht="15" hidden="false" customHeight="false" outlineLevel="0" collapsed="false">
      <c r="A5" s="3" t="s">
        <v>5</v>
      </c>
      <c r="B5" s="11"/>
      <c r="C5" s="12"/>
      <c r="D5" s="4"/>
      <c r="E5" s="4"/>
      <c r="F5" s="4"/>
      <c r="G5" s="4"/>
      <c r="H5" s="4"/>
    </row>
    <row r="6" customFormat="false" ht="15" hidden="false" customHeight="false" outlineLevel="0" collapsed="false">
      <c r="A6" s="3"/>
      <c r="C6" s="12"/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11"/>
      <c r="C7" s="12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6</v>
      </c>
      <c r="C8" s="13"/>
      <c r="D8" s="4"/>
      <c r="E8" s="14" t="str">
        <f aca="false">IF(C8="","",IF(C8=ROUND(E4,2),"OK",IF(OR(C8=#REF!,C8=#REF!),"Faux, on résultat fiscal N","FAUX")))</f>
        <v/>
      </c>
      <c r="F8" s="4"/>
      <c r="G8" s="14"/>
      <c r="H8" s="4"/>
    </row>
    <row r="9" customFormat="false" ht="15" hidden="false" customHeight="false" outlineLevel="0" collapsed="false">
      <c r="A9" s="4" t="s">
        <v>7</v>
      </c>
      <c r="C9" s="15"/>
      <c r="E9" s="14" t="str">
        <f aca="false">IF(C9="","",IF(C9=33.33%,"OK",IF(C9=8.33%,"Faux, le Taux annuel","FAUX")))</f>
        <v/>
      </c>
      <c r="G9" s="14"/>
      <c r="H9" s="4"/>
    </row>
    <row r="10" customFormat="false" ht="12.75" hidden="false" customHeight="false" outlineLevel="0" collapsed="false">
      <c r="A10" s="11"/>
      <c r="C10" s="16"/>
      <c r="D10" s="16"/>
      <c r="E10" s="14"/>
      <c r="F10" s="16"/>
      <c r="G10" s="16"/>
      <c r="H10" s="16"/>
      <c r="I10" s="16"/>
    </row>
    <row r="11" customFormat="false" ht="15" hidden="false" customHeight="false" outlineLevel="0" collapsed="false">
      <c r="A11" s="4" t="s">
        <v>8</v>
      </c>
      <c r="D11" s="17"/>
      <c r="E11" s="17"/>
      <c r="F11" s="17"/>
      <c r="G11" s="17"/>
    </row>
    <row r="12" customFormat="false" ht="15" hidden="false" customHeight="true" outlineLevel="0" collapsed="false"/>
    <row r="13" customFormat="false" ht="15" hidden="false" customHeight="true" outlineLevel="0" collapsed="false">
      <c r="A13" s="4" t="s">
        <v>9</v>
      </c>
      <c r="C13" s="18"/>
      <c r="E13" s="14" t="str">
        <f aca="false">IF(C13="","",IF(C13=ROUNDDOWN(E4*0.33333333333333,0),"OK",IF(OR(C13=ROUNDDOWN(#REF!*0.333333333333,0),C13=ROUNDDOWN(#REF!*0.3333333333333,0),C13=ROUNDUP((E4*0.3333333333333),0),C13=ROUND(E4*0.333333333333,2),C13=ROUND((E4*0.333333333333)-0.01,2)),"Faux, la base est RF n et en plus l'Etat n'aime pas les centimes","FAUX, attention à l'arrondi")))</f>
        <v/>
      </c>
      <c r="I13" s="19"/>
    </row>
    <row r="14" customFormat="false" ht="15" hidden="false" customHeight="false" outlineLevel="0" collapsed="false">
      <c r="A14" s="3"/>
      <c r="B14" s="4"/>
      <c r="C14" s="20"/>
      <c r="G14" s="14"/>
      <c r="I14" s="19"/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2"/>
      <c r="G15" s="22"/>
      <c r="H15" s="14" t="str">
        <f aca="false">IF(D15="","ne pas oublier la date d'écriture","")</f>
        <v>ne pas oublier la date d'écriture</v>
      </c>
      <c r="I15" s="19"/>
    </row>
    <row r="16" customFormat="false" ht="12.75" hidden="false" customHeight="true" outlineLevel="0" collapsed="false">
      <c r="A16" s="26"/>
      <c r="B16" s="27"/>
      <c r="C16" s="28" t="str">
        <f aca="false">IF(A16="","compte principal à débiter (3 chiffres)",IF(A16=695,"Impôts sur les bénéfices",IF(A16=444,"Faux, il faut constater la charge",IF(OR(A16=445,A16=441,A16=442),"Faux, attention à la nature de l'opération","faux"))))</f>
        <v>compte principal à débiter (3 chiffres)</v>
      </c>
      <c r="D16" s="28"/>
      <c r="E16" s="28"/>
      <c r="F16" s="29"/>
      <c r="G16" s="30"/>
      <c r="H16" s="14" t="str">
        <f aca="false">IF(F16="","somme à débiter",IF(F16=ROUNDDOWN(E4*0.3333333333,0),"OK",IF(OR(F16=ROUNDDOWN(E4*0.0833333333,0),F16=ROUNDDOWN(#REF!*0.08333333333,0),F16=ROUNDDOWN(#REF!*0.333333333,0)),"Faux, l'IS de l'année N",IF(OR(F16=ROUNDUP(E4*0.33333333333,0),F16=ROUND(E4*0.33333333333,2)),"Attention à la règle d'arrondi, l'Etat n'aime pas les centimes","montant incorrect"))))</f>
        <v>somme à débiter</v>
      </c>
      <c r="I16" s="19"/>
    </row>
    <row r="17" customFormat="false" ht="12.75" hidden="false" customHeight="true" outlineLevel="0" collapsed="false">
      <c r="A17" s="26"/>
      <c r="B17" s="27"/>
      <c r="C17" s="28" t="str">
        <f aca="false">IF(A17="","compte principal à débiter",IF(A17="-","","faux, il n'y a plus de compte à débiter"))</f>
        <v>compte principal à débiter</v>
      </c>
      <c r="D17" s="28"/>
      <c r="E17" s="28"/>
      <c r="F17" s="29"/>
      <c r="G17" s="30"/>
      <c r="H17" s="14" t="str">
        <f aca="false">IF(F17="","Somme à débiter",IF(F17="-","OK","Il n'y a plus de somme à débiter"))</f>
        <v>Somme à débiter</v>
      </c>
      <c r="I17" s="19"/>
    </row>
    <row r="18" customFormat="false" ht="12.75" hidden="false" customHeight="true" outlineLevel="0" collapsed="false">
      <c r="A18" s="31"/>
      <c r="B18" s="32"/>
      <c r="C18" s="28" t="str">
        <f aca="false">IF(B18="","          compte principal à créditer (3 chiffres)",IF(B18=444,"          Etat - Impôt sur les bénéfices",IF(OR(B18=695,B18=661,B18=665,B18=44551),"Il faut constater la dette envers l'état",IF(OR(B18=512,B18=531,B18=514,B18=401),"Faux, On constate la dette","faux"))))</f>
        <v>          compte principal à créditer (3 chiffres)</v>
      </c>
      <c r="D18" s="28"/>
      <c r="E18" s="28"/>
      <c r="F18" s="33"/>
      <c r="G18" s="29"/>
      <c r="H18" s="14" t="str">
        <f aca="false">IF(G18="","somme à créditer",IF(G18=ROUNDDOWN(E4*0.3333333333,0),"OK",IF(OR(G18=ROUNDDOWN(#REF!*0.3333333333,0),G18=ROUNDDOWN(#REF!*0.08333333333,0),G18=ROUNDDOWN(#REF!*0.333333333,0),G18=(#NAME?,#REF!*0.33333333333,2)),"Faux, IS année N",IF(OR(G18=ROUNDUP(E4*0.33333333333,0),G18=ROUND(E4*0.33333333333,2)),"Attention à la règle d'arrondi, l'Etat n'aime pas les centimes","montant incorrect"))))</f>
        <v>somme à créditer</v>
      </c>
      <c r="I18" s="19"/>
    </row>
    <row r="19" customFormat="false" ht="12.75" hidden="false" customHeight="true" outlineLevel="0" collapsed="false">
      <c r="A19" s="31"/>
      <c r="B19" s="32"/>
      <c r="C19" s="28" t="str">
        <f aca="false">IF(B19="","          compte principal à créditer",IF(B19="-","","faux, il n'y a plus de compte à créditer"))</f>
        <v>          compte principal à créditer</v>
      </c>
      <c r="D19" s="28"/>
      <c r="E19" s="28"/>
      <c r="F19" s="33"/>
      <c r="G19" s="34"/>
      <c r="H19" s="14" t="str">
        <f aca="false">IF(G19="","somme à créditer",IF(G19="-","OK","il n'y a plus de somme à créditer"))</f>
        <v>somme à créditer</v>
      </c>
      <c r="I19" s="19"/>
    </row>
    <row r="20" customFormat="false" ht="12.75" hidden="false" customHeight="true" outlineLevel="0" collapsed="false">
      <c r="A20" s="35"/>
      <c r="B20" s="36"/>
      <c r="C20" s="37"/>
      <c r="D20" s="37"/>
      <c r="E20" s="37"/>
      <c r="F20" s="33"/>
      <c r="G20" s="33"/>
      <c r="H20" s="14" t="str">
        <f aca="false">IF(C20="","ne pas oublier le libellé d'écriture","")</f>
        <v>ne pas oublier le libellé d'écriture</v>
      </c>
      <c r="I20" s="19"/>
    </row>
    <row r="21" customFormat="false" ht="12.75" hidden="false" customHeight="false" outlineLevel="0" collapsed="false">
      <c r="A21" s="21"/>
      <c r="B21" s="22"/>
      <c r="C21" s="23"/>
      <c r="D21" s="38"/>
      <c r="E21" s="25"/>
      <c r="F21" s="33"/>
      <c r="G21" s="33"/>
      <c r="H21" s="39" t="s">
        <v>10</v>
      </c>
      <c r="I21" s="19"/>
    </row>
    <row r="22" customFormat="false" ht="12.75" hidden="false" customHeight="false" outlineLevel="0" collapsed="false">
      <c r="A22" s="40"/>
      <c r="B22" s="41"/>
      <c r="C22" s="41"/>
      <c r="D22" s="42"/>
      <c r="E22" s="43"/>
      <c r="F22" s="44" t="n">
        <f aca="false">SUM(F16:F17)</f>
        <v>0</v>
      </c>
      <c r="G22" s="44" t="n">
        <f aca="false">SUM(G18:G19)</f>
        <v>0</v>
      </c>
      <c r="H22" s="45" t="str">
        <f aca="false">IF(F22=G22,"OK","Ecriture non équilibrée")</f>
        <v>OK</v>
      </c>
      <c r="I22" s="19"/>
    </row>
    <row r="23" customFormat="false" ht="12.75" hidden="false" customHeight="true" outlineLevel="0" collapsed="false">
      <c r="A23" s="46" t="s">
        <v>11</v>
      </c>
      <c r="B23" s="46"/>
      <c r="C23" s="46"/>
      <c r="D23" s="46"/>
      <c r="E23" s="46"/>
      <c r="F23" s="46"/>
      <c r="G23" s="46"/>
      <c r="H23" s="46"/>
      <c r="I23" s="19"/>
    </row>
  </sheetData>
  <sheetProtection sheet="true" password="d8d1" objects="true" scenarios="true"/>
  <mergeCells count="7">
    <mergeCell ref="D11:G11"/>
    <mergeCell ref="C16:E16"/>
    <mergeCell ref="C17:E17"/>
    <mergeCell ref="C18:E18"/>
    <mergeCell ref="C19:E19"/>
    <mergeCell ref="C20:E20"/>
    <mergeCell ref="A23:H23"/>
  </mergeCells>
  <hyperlinks>
    <hyperlink ref="H21" location="'Solde IS'!A1" display="Règlement du Sol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tr">
        <f aca="false">'RF de cette année'!A2</f>
        <v>I.S. et solde de l’impôt sur les sociétés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tr">
        <f aca="false">'RF de cette année'!A3</f>
        <v>On vous communique les résultats fiscaux de la SA Moutier.</v>
      </c>
      <c r="B3" s="4"/>
      <c r="C3" s="5"/>
      <c r="D3" s="4"/>
      <c r="E3" s="4"/>
      <c r="F3" s="4"/>
      <c r="G3" s="4"/>
      <c r="H3" s="4"/>
    </row>
    <row r="4" customFormat="false" ht="15.75" hidden="false" customHeight="false" outlineLevel="0" collapsed="false">
      <c r="A4" s="6" t="str">
        <f aca="false">'RF de cette année'!A4</f>
        <v>au 31/12/N</v>
      </c>
      <c r="B4" s="6"/>
      <c r="C4" s="7"/>
      <c r="D4" s="8"/>
      <c r="E4" s="47" t="n">
        <f aca="false">'RF de cette année'!E4</f>
        <v>135020</v>
      </c>
      <c r="F4" s="4"/>
      <c r="G4" s="4"/>
      <c r="H4" s="4"/>
    </row>
    <row r="5" customFormat="false" ht="15" hidden="false" customHeight="false" outlineLevel="0" collapsed="false">
      <c r="A5" s="3" t="s">
        <v>12</v>
      </c>
      <c r="B5" s="11"/>
      <c r="C5" s="12"/>
      <c r="D5" s="4"/>
      <c r="E5" s="4"/>
      <c r="F5" s="4"/>
      <c r="G5" s="4"/>
      <c r="H5" s="4"/>
    </row>
    <row r="6" customFormat="false" ht="15" hidden="false" customHeight="false" outlineLevel="0" collapsed="false">
      <c r="A6" s="3"/>
      <c r="C6" s="12"/>
      <c r="D6" s="48" t="s">
        <v>13</v>
      </c>
      <c r="E6" s="48"/>
      <c r="F6" s="4"/>
      <c r="G6" s="4"/>
      <c r="H6" s="4"/>
    </row>
    <row r="7" customFormat="false" ht="15" hidden="false" customHeight="false" outlineLevel="0" collapsed="false">
      <c r="A7" s="4" t="s">
        <v>9</v>
      </c>
      <c r="B7" s="11"/>
      <c r="D7" s="4"/>
      <c r="E7" s="49" t="n">
        <f aca="false">'RF de cette année'!C13</f>
        <v>0</v>
      </c>
      <c r="F7" s="4"/>
      <c r="G7" s="4"/>
      <c r="H7" s="4"/>
    </row>
    <row r="8" customFormat="false" ht="15" hidden="false" customHeight="false" outlineLevel="0" collapsed="false">
      <c r="A8" s="4"/>
      <c r="B8" s="11"/>
      <c r="C8" s="50"/>
      <c r="D8" s="4"/>
      <c r="E8" s="51"/>
      <c r="F8" s="4"/>
      <c r="G8" s="4"/>
      <c r="H8" s="4"/>
    </row>
    <row r="9" customFormat="false" ht="15" hidden="false" customHeight="false" outlineLevel="0" collapsed="false">
      <c r="A9" s="4" t="s">
        <v>14</v>
      </c>
      <c r="B9" s="4"/>
      <c r="C9" s="52"/>
      <c r="D9" s="53" t="n">
        <v>7590</v>
      </c>
      <c r="E9" s="51"/>
      <c r="F9" s="4"/>
      <c r="G9" s="4"/>
      <c r="H9" s="4"/>
    </row>
    <row r="10" customFormat="false" ht="15" hidden="false" customHeight="false" outlineLevel="0" collapsed="false">
      <c r="A10" s="4" t="s">
        <v>15</v>
      </c>
      <c r="C10" s="52"/>
      <c r="D10" s="53" t="n">
        <v>10340</v>
      </c>
      <c r="E10" s="54"/>
      <c r="F10" s="4"/>
      <c r="G10" s="14"/>
      <c r="H10" s="4"/>
    </row>
    <row r="11" customFormat="false" ht="15" hidden="false" customHeight="false" outlineLevel="0" collapsed="false">
      <c r="A11" s="4" t="s">
        <v>16</v>
      </c>
      <c r="B11" s="4"/>
      <c r="C11" s="52"/>
      <c r="D11" s="53" t="n">
        <v>8965</v>
      </c>
      <c r="E11" s="54"/>
      <c r="G11" s="14"/>
      <c r="H11" s="4"/>
    </row>
    <row r="12" customFormat="false" ht="15" hidden="false" customHeight="false" outlineLevel="0" collapsed="false">
      <c r="A12" s="4" t="s">
        <v>17</v>
      </c>
      <c r="B12" s="11"/>
      <c r="C12" s="52"/>
      <c r="D12" s="53" t="n">
        <v>8965</v>
      </c>
      <c r="E12" s="54"/>
      <c r="F12" s="16"/>
      <c r="G12" s="16"/>
      <c r="H12" s="16"/>
      <c r="I12" s="16"/>
    </row>
    <row r="13" customFormat="false" ht="12.75" hidden="false" customHeight="false" outlineLevel="0" collapsed="false">
      <c r="C13" s="52"/>
      <c r="D13" s="55"/>
      <c r="E13" s="56"/>
    </row>
    <row r="14" customFormat="false" ht="15" hidden="false" customHeight="true" outlineLevel="0" collapsed="false">
      <c r="C14" s="52" t="s">
        <v>18</v>
      </c>
      <c r="D14" s="57"/>
      <c r="E14" s="58"/>
      <c r="F14" s="0" t="s">
        <v>19</v>
      </c>
    </row>
    <row r="15" customFormat="false" ht="15" hidden="false" customHeight="true" outlineLevel="0" collapsed="false">
      <c r="A15" s="4" t="s">
        <v>20</v>
      </c>
      <c r="D15" s="59"/>
      <c r="E15" s="60" t="str">
        <f aca="false">IF(D15="","",IF(D15=ROUND('RF de cette année'!C13-D9-D10-D11-D12,0),"OK","FAUX"))</f>
        <v/>
      </c>
      <c r="I15" s="19"/>
    </row>
    <row r="16" customFormat="false" ht="15" hidden="false" customHeight="true" outlineLevel="0" collapsed="false">
      <c r="A16" s="4" t="s">
        <v>8</v>
      </c>
      <c r="D16" s="17"/>
      <c r="E16" s="17"/>
      <c r="F16" s="17"/>
      <c r="G16" s="17"/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2"/>
      <c r="G17" s="22"/>
      <c r="H17" s="14" t="str">
        <f aca="false">IF(D17="","ne pas oublier la date d'écriture","")</f>
        <v>ne pas oublier la date d'écriture</v>
      </c>
      <c r="I17" s="19"/>
    </row>
    <row r="18" customFormat="false" ht="12.75" hidden="false" customHeight="true" outlineLevel="0" collapsed="false">
      <c r="A18" s="26"/>
      <c r="B18" s="27"/>
      <c r="C18" s="28" t="str">
        <f aca="false">IF(A18="","compte principal à débiter (3 chiffres)",IF(A18=444,"Etat - Impôts sur les bénéfices",IF(A18=695,"Faux, il faut constater la créance provisoire",IF(OR(A18=445,A18=441,A18=442),"Faux, attention à la nature de l'opération","faux"))))</f>
        <v>compte principal à débiter (3 chiffres)</v>
      </c>
      <c r="D18" s="28"/>
      <c r="E18" s="28"/>
      <c r="F18" s="29"/>
      <c r="G18" s="30"/>
      <c r="H18" s="14" t="str">
        <f aca="false">IF(F18="","somme à débiter",IF(F18=ROUND(D15,0),"OK","montant incorrect"))</f>
        <v>somme à débiter</v>
      </c>
      <c r="I18" s="19"/>
    </row>
    <row r="19" customFormat="false" ht="12.75" hidden="false" customHeight="true" outlineLevel="0" collapsed="false">
      <c r="A19" s="26"/>
      <c r="B19" s="27"/>
      <c r="C19" s="28" t="str">
        <f aca="false">IF(A19="","compte principal à débiter",IF(A19="-","","faux, il n'y a plus de compte à débiter"))</f>
        <v>compte principal à débiter</v>
      </c>
      <c r="D19" s="28"/>
      <c r="E19" s="28"/>
      <c r="F19" s="29"/>
      <c r="G19" s="30"/>
      <c r="H19" s="14" t="str">
        <f aca="false">IF(F19="","Somme à débiter",IF(F19="-","OK","Il n'y a plus de somme à débiter"))</f>
        <v>Somme à débiter</v>
      </c>
      <c r="I19" s="19"/>
    </row>
    <row r="20" customFormat="false" ht="12.75" hidden="false" customHeight="true" outlineLevel="0" collapsed="false">
      <c r="A20" s="31"/>
      <c r="B20" s="32"/>
      <c r="C20" s="28" t="str">
        <f aca="false">IF(B20="","          compte principal à créditer (3 chiffres)",IF(B20=512,"          Banque",IF(OR(B20=444,B20=441,B20=442,B20=445),"Il faut constater le règlement de l'acompte",IF(OR(B20=531,B20=514,B20=401),"Faux, On paye par chèque","faux"))))</f>
        <v>          compte principal à créditer (3 chiffres)</v>
      </c>
      <c r="D20" s="28"/>
      <c r="E20" s="28"/>
      <c r="F20" s="33"/>
      <c r="G20" s="29"/>
      <c r="H20" s="14" t="str">
        <f aca="false">IF(G20="","somme à créditer",IF(G20=ROUND(D15,0),"OK","montant incorrect"))</f>
        <v>somme à créditer</v>
      </c>
      <c r="I20" s="19"/>
    </row>
    <row r="21" customFormat="false" ht="12.75" hidden="false" customHeight="true" outlineLevel="0" collapsed="false">
      <c r="A21" s="31"/>
      <c r="B21" s="32"/>
      <c r="C21" s="28" t="str">
        <f aca="false">IF(B21="","          compte principal à créditer",IF(B21="-","","faux, il n'y a plus de compte à créditer"))</f>
        <v>          compte principal à créditer</v>
      </c>
      <c r="D21" s="28"/>
      <c r="E21" s="28"/>
      <c r="F21" s="33"/>
      <c r="G21" s="34"/>
      <c r="H21" s="14" t="str">
        <f aca="false">IF(G21="","somme à créditer",IF(G21="-","OK","il n'y a plus de somme à créditer"))</f>
        <v>somme à créditer</v>
      </c>
      <c r="I21" s="19"/>
    </row>
    <row r="22" customFormat="false" ht="12.75" hidden="false" customHeight="true" outlineLevel="0" collapsed="false">
      <c r="A22" s="35"/>
      <c r="B22" s="36"/>
      <c r="C22" s="37"/>
      <c r="D22" s="37"/>
      <c r="E22" s="37"/>
      <c r="F22" s="33"/>
      <c r="G22" s="33"/>
      <c r="H22" s="14" t="str">
        <f aca="false">IF(C22="","ne pas oublier le libellé d'écriture","")</f>
        <v>ne pas oublier le libellé d'écriture</v>
      </c>
      <c r="I22" s="19"/>
    </row>
    <row r="23" customFormat="false" ht="12.75" hidden="false" customHeight="false" outlineLevel="0" collapsed="false">
      <c r="A23" s="21"/>
      <c r="B23" s="22"/>
      <c r="C23" s="23"/>
      <c r="D23" s="38"/>
      <c r="E23" s="25"/>
      <c r="F23" s="33"/>
      <c r="G23" s="33"/>
      <c r="H23" s="61" t="s">
        <v>21</v>
      </c>
      <c r="I23" s="19"/>
    </row>
    <row r="24" customFormat="false" ht="12.75" hidden="false" customHeight="false" outlineLevel="0" collapsed="false">
      <c r="A24" s="40"/>
      <c r="B24" s="41"/>
      <c r="C24" s="41"/>
      <c r="D24" s="42"/>
      <c r="E24" s="43"/>
      <c r="F24" s="62" t="n">
        <f aca="false">SUM(F18:F19)</f>
        <v>0</v>
      </c>
      <c r="G24" s="62" t="n">
        <f aca="false">SUM(G20:G21)</f>
        <v>0</v>
      </c>
      <c r="H24" s="45" t="str">
        <f aca="false">IF(F24=G24,"OK","Ecriture non équilibrée")</f>
        <v>OK</v>
      </c>
      <c r="I24" s="19"/>
    </row>
    <row r="25" customFormat="false" ht="12.75" hidden="false" customHeight="true" outlineLevel="0" collapsed="false">
      <c r="A25" s="46" t="s">
        <v>11</v>
      </c>
      <c r="B25" s="46"/>
      <c r="C25" s="46"/>
      <c r="D25" s="46"/>
      <c r="E25" s="46"/>
      <c r="F25" s="46"/>
      <c r="G25" s="46"/>
      <c r="H25" s="46"/>
      <c r="I25" s="19"/>
    </row>
  </sheetData>
  <sheetProtection sheet="true" password="d8d1" objects="true" scenarios="true"/>
  <mergeCells count="8">
    <mergeCell ref="D6:E6"/>
    <mergeCell ref="D16:G16"/>
    <mergeCell ref="C18:E18"/>
    <mergeCell ref="C19:E19"/>
    <mergeCell ref="C20:E20"/>
    <mergeCell ref="C21:E21"/>
    <mergeCell ref="C22:E22"/>
    <mergeCell ref="A25:H25"/>
  </mergeCells>
  <hyperlinks>
    <hyperlink ref="H23" location="'Edition IS'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13.14"/>
    <col collapsed="false" customWidth="true" hidden="false" outlineLevel="0" max="3" min="3" style="52" width="18.14"/>
    <col collapsed="false" customWidth="true" hidden="false" outlineLevel="0" max="4" min="4" style="52" width="11.99"/>
    <col collapsed="false" customWidth="true" hidden="false" outlineLevel="0" max="5" min="5" style="52" width="17.42"/>
    <col collapsed="false" customWidth="false" hidden="false" outlineLevel="0" max="257" min="6" style="52" width="11.42"/>
  </cols>
  <sheetData>
    <row r="1" customFormat="false" ht="15" hidden="false" customHeight="false" outlineLevel="0" collapsed="false">
      <c r="A1" s="63" t="str">
        <f aca="false">'Solde IS'!A1</f>
        <v>APPLICATION</v>
      </c>
      <c r="B1" s="64"/>
      <c r="C1" s="64"/>
      <c r="D1" s="65" t="s">
        <v>1</v>
      </c>
      <c r="E1" s="64"/>
      <c r="F1" s="64"/>
    </row>
    <row r="2" customFormat="false" ht="15" hidden="false" customHeight="false" outlineLevel="0" collapsed="false">
      <c r="A2" s="63" t="str">
        <f aca="false">'Solde IS'!A2</f>
        <v>I.S. et solde de l’impôt sur les sociétés</v>
      </c>
      <c r="B2" s="64"/>
      <c r="C2" s="66"/>
      <c r="D2" s="64"/>
      <c r="E2" s="64"/>
      <c r="F2" s="64"/>
      <c r="G2" s="64"/>
      <c r="H2" s="64"/>
    </row>
    <row r="3" customFormat="false" ht="15" hidden="false" customHeight="false" outlineLevel="0" collapsed="false">
      <c r="A3" s="63" t="str">
        <f aca="false">'Solde IS'!A3</f>
        <v>On vous communique les résultats fiscaux de la SA Moutier.</v>
      </c>
      <c r="B3" s="64"/>
      <c r="E3" s="67"/>
      <c r="F3" s="64"/>
      <c r="G3" s="64"/>
      <c r="H3" s="64"/>
    </row>
    <row r="4" customFormat="false" ht="15" hidden="false" customHeight="false" outlineLevel="0" collapsed="false">
      <c r="A4" s="63" t="str">
        <f aca="false">'Solde IS'!A4</f>
        <v>au 31/12/N</v>
      </c>
      <c r="B4" s="64"/>
      <c r="E4" s="67" t="n">
        <f aca="false">'Solde IS'!E4</f>
        <v>135020</v>
      </c>
      <c r="F4" s="64"/>
      <c r="G4" s="64"/>
      <c r="H4" s="64"/>
    </row>
    <row r="5" customFormat="false" ht="15" hidden="false" customHeight="false" outlineLevel="0" collapsed="false">
      <c r="A5" s="63" t="str">
        <f aca="false">'RF de cette année'!A5</f>
        <v>1 Présentez, pour l’année N, le calcul et l'enregistrement de l'I.S.</v>
      </c>
      <c r="B5" s="68"/>
      <c r="C5" s="69"/>
      <c r="D5" s="64"/>
      <c r="E5" s="64"/>
      <c r="F5" s="64"/>
      <c r="G5" s="64"/>
      <c r="H5" s="64"/>
    </row>
    <row r="6" customFormat="false" ht="15" hidden="false" customHeight="false" outlineLevel="0" collapsed="false">
      <c r="A6" s="63"/>
      <c r="B6" s="68"/>
      <c r="C6" s="69"/>
      <c r="D6" s="64"/>
      <c r="E6" s="64"/>
      <c r="F6" s="64"/>
      <c r="G6" s="64"/>
      <c r="H6" s="64"/>
    </row>
    <row r="7" customFormat="false" ht="15" hidden="false" customHeight="false" outlineLevel="0" collapsed="false">
      <c r="A7" s="64" t="s">
        <v>6</v>
      </c>
      <c r="C7" s="70" t="n">
        <f aca="false">'RF de cette année'!C8</f>
        <v>0</v>
      </c>
      <c r="D7" s="64"/>
      <c r="E7" s="14"/>
      <c r="F7" s="64"/>
      <c r="G7" s="14"/>
      <c r="H7" s="64"/>
    </row>
    <row r="8" customFormat="false" ht="15" hidden="false" customHeight="false" outlineLevel="0" collapsed="false">
      <c r="A8" s="64" t="s">
        <v>7</v>
      </c>
      <c r="C8" s="71" t="n">
        <f aca="false">'RF de cette année'!C9</f>
        <v>0</v>
      </c>
      <c r="E8" s="14"/>
      <c r="G8" s="14"/>
      <c r="H8" s="16"/>
      <c r="I8" s="16"/>
    </row>
    <row r="9" customFormat="false" ht="12.75" hidden="false" customHeight="false" outlineLevel="0" collapsed="false">
      <c r="A9" s="68"/>
      <c r="C9" s="71"/>
      <c r="D9" s="16"/>
      <c r="E9" s="14"/>
      <c r="F9" s="16"/>
      <c r="G9" s="16"/>
    </row>
    <row r="10" customFormat="false" ht="15" hidden="false" customHeight="true" outlineLevel="0" collapsed="false">
      <c r="A10" s="64" t="s">
        <v>8</v>
      </c>
      <c r="D10" s="72" t="n">
        <f aca="false">'RF de cette année'!D11:G11</f>
        <v>0</v>
      </c>
      <c r="E10" s="72"/>
      <c r="F10" s="72"/>
      <c r="G10" s="72"/>
      <c r="I10" s="45"/>
    </row>
    <row r="11" customFormat="false" ht="12.75" hidden="false" customHeight="false" outlineLevel="0" collapsed="false">
      <c r="I11" s="45"/>
    </row>
    <row r="12" customFormat="false" ht="15" hidden="false" customHeight="false" outlineLevel="0" collapsed="false">
      <c r="A12" s="64" t="s">
        <v>9</v>
      </c>
      <c r="C12" s="73" t="n">
        <f aca="false">'RF de cette année'!C13</f>
        <v>0</v>
      </c>
      <c r="E12" s="14"/>
      <c r="H12" s="14"/>
      <c r="I12" s="45"/>
    </row>
    <row r="13" customFormat="false" ht="12.75" hidden="false" customHeight="true" outlineLevel="0" collapsed="false">
      <c r="A13" s="63"/>
      <c r="B13" s="64"/>
      <c r="C13" s="20"/>
      <c r="G13" s="14"/>
      <c r="H13" s="14"/>
      <c r="I13" s="45"/>
    </row>
    <row r="14" customFormat="false" ht="12.75" hidden="false" customHeight="true" outlineLevel="0" collapsed="false">
      <c r="A14" s="74"/>
      <c r="B14" s="75"/>
      <c r="C14" s="76"/>
      <c r="D14" s="77" t="n">
        <f aca="false">'RF de cette année'!D15</f>
        <v>0</v>
      </c>
      <c r="E14" s="78"/>
      <c r="F14" s="75"/>
      <c r="G14" s="75"/>
      <c r="H14" s="14"/>
      <c r="I14" s="45"/>
    </row>
    <row r="15" customFormat="false" ht="12.75" hidden="false" customHeight="true" outlineLevel="0" collapsed="false">
      <c r="A15" s="79" t="n">
        <f aca="false">'RF de cette année'!A16</f>
        <v>0</v>
      </c>
      <c r="B15" s="80"/>
      <c r="C15" s="28" t="str">
        <f aca="false">'RF de cette année'!C16:E16</f>
        <v>compte principal à débiter (3 chiffres)</v>
      </c>
      <c r="D15" s="28"/>
      <c r="E15" s="28"/>
      <c r="F15" s="81" t="n">
        <f aca="false">'RF de cette année'!F16</f>
        <v>0</v>
      </c>
      <c r="G15" s="82"/>
      <c r="H15" s="14"/>
      <c r="I15" s="45"/>
    </row>
    <row r="16" customFormat="false" ht="12.75" hidden="false" customHeight="true" outlineLevel="0" collapsed="false">
      <c r="A16" s="83"/>
      <c r="B16" s="84" t="n">
        <f aca="false">'RF de cette année'!B18</f>
        <v>0</v>
      </c>
      <c r="C16" s="28" t="str">
        <f aca="false">'RF de cette année'!C18:E18</f>
        <v>          compte principal à créditer (3 chiffres)</v>
      </c>
      <c r="D16" s="28"/>
      <c r="E16" s="28"/>
      <c r="F16" s="85"/>
      <c r="G16" s="81" t="n">
        <f aca="false">'RF de cette année'!G18</f>
        <v>0</v>
      </c>
      <c r="H16" s="45"/>
      <c r="I16" s="45"/>
    </row>
    <row r="17" customFormat="false" ht="15" hidden="false" customHeight="true" outlineLevel="0" collapsed="false">
      <c r="A17" s="83"/>
      <c r="B17" s="80"/>
      <c r="C17" s="28" t="n">
        <f aca="false">'RF de cette année'!C20:E20</f>
        <v>0</v>
      </c>
      <c r="D17" s="28"/>
      <c r="E17" s="28"/>
      <c r="F17" s="85"/>
      <c r="G17" s="85"/>
      <c r="H17" s="64"/>
    </row>
    <row r="18" customFormat="false" ht="15" hidden="false" customHeight="false" outlineLevel="0" collapsed="false">
      <c r="A18" s="74"/>
      <c r="B18" s="75"/>
      <c r="C18" s="76"/>
      <c r="D18" s="86"/>
      <c r="E18" s="78"/>
      <c r="F18" s="85"/>
      <c r="G18" s="85"/>
      <c r="H18" s="64"/>
    </row>
    <row r="19" customFormat="false" ht="12.75" hidden="false" customHeight="false" outlineLevel="0" collapsed="false">
      <c r="A19" s="87"/>
      <c r="B19" s="88"/>
      <c r="C19" s="88"/>
      <c r="D19" s="89"/>
      <c r="E19" s="90"/>
      <c r="F19" s="44" t="n">
        <f aca="false">SUM(F15:F15)</f>
        <v>0</v>
      </c>
      <c r="G19" s="44" t="n">
        <f aca="false">SUM(G16:G16)</f>
        <v>0</v>
      </c>
      <c r="H19" s="16"/>
      <c r="I19" s="16"/>
    </row>
    <row r="20" customFormat="false" ht="12.75" hidden="false" customHeight="false" outlineLevel="0" collapsed="false">
      <c r="A20" s="91"/>
      <c r="B20" s="91"/>
      <c r="C20" s="91"/>
      <c r="D20" s="92"/>
      <c r="E20" s="91"/>
      <c r="F20" s="93"/>
      <c r="G20" s="93"/>
      <c r="H20" s="16"/>
      <c r="I20" s="16"/>
    </row>
    <row r="21" customFormat="false" ht="15" hidden="false" customHeight="false" outlineLevel="0" collapsed="false">
      <c r="A21" s="63" t="str">
        <f aca="false">'Solde IS'!A5</f>
        <v>2 Présentez, pour avril N+1 le règlement par chèque bancaire du solde de l'IS de l'année N</v>
      </c>
      <c r="B21" s="64"/>
      <c r="C21" s="64"/>
      <c r="D21" s="64"/>
      <c r="E21" s="64"/>
      <c r="F21" s="64"/>
    </row>
    <row r="22" customFormat="false" ht="15" hidden="false" customHeight="true" outlineLevel="0" collapsed="false">
      <c r="A22" s="63"/>
      <c r="C22" s="69"/>
      <c r="D22" s="94" t="s">
        <v>13</v>
      </c>
      <c r="E22" s="94"/>
      <c r="F22" s="64"/>
      <c r="G22" s="64"/>
      <c r="H22" s="64"/>
    </row>
    <row r="23" customFormat="false" ht="15" hidden="false" customHeight="false" outlineLevel="0" collapsed="false">
      <c r="A23" s="64" t="s">
        <v>9</v>
      </c>
      <c r="B23" s="68"/>
      <c r="D23" s="64"/>
      <c r="E23" s="49" t="n">
        <f aca="false">'Solde IS'!E7</f>
        <v>0</v>
      </c>
      <c r="F23" s="64"/>
      <c r="G23" s="64"/>
      <c r="H23" s="64"/>
    </row>
    <row r="24" customFormat="false" ht="15" hidden="false" customHeight="false" outlineLevel="0" collapsed="false">
      <c r="A24" s="64"/>
      <c r="B24" s="68"/>
      <c r="C24" s="50"/>
      <c r="D24" s="64"/>
      <c r="E24" s="95"/>
      <c r="F24" s="64"/>
      <c r="G24" s="64"/>
      <c r="H24" s="64"/>
    </row>
    <row r="25" customFormat="false" ht="15" hidden="false" customHeight="false" outlineLevel="0" collapsed="false">
      <c r="A25" s="64" t="str">
        <f aca="false">'Solde IS'!A9</f>
        <v>1er acompte</v>
      </c>
      <c r="B25" s="64"/>
      <c r="D25" s="53" t="n">
        <f aca="false">'Solde IS'!D9</f>
        <v>7590</v>
      </c>
      <c r="E25" s="95"/>
      <c r="F25" s="64"/>
      <c r="G25" s="64"/>
      <c r="H25" s="64"/>
    </row>
    <row r="26" customFormat="false" ht="15" hidden="false" customHeight="false" outlineLevel="0" collapsed="false">
      <c r="A26" s="64" t="str">
        <f aca="false">'Solde IS'!A10</f>
        <v>2ème acompte</v>
      </c>
      <c r="D26" s="53" t="n">
        <f aca="false">'Solde IS'!D10</f>
        <v>10340</v>
      </c>
      <c r="E26" s="54"/>
      <c r="F26" s="64"/>
      <c r="G26" s="14"/>
      <c r="H26" s="64"/>
    </row>
    <row r="27" customFormat="false" ht="15" hidden="false" customHeight="false" outlineLevel="0" collapsed="false">
      <c r="A27" s="64" t="str">
        <f aca="false">'Solde IS'!A11</f>
        <v>3ème acompte</v>
      </c>
      <c r="B27" s="64"/>
      <c r="D27" s="53" t="n">
        <f aca="false">'Solde IS'!D11</f>
        <v>8965</v>
      </c>
      <c r="E27" s="54"/>
      <c r="G27" s="14"/>
      <c r="H27" s="64"/>
    </row>
    <row r="28" customFormat="false" ht="15" hidden="false" customHeight="false" outlineLevel="0" collapsed="false">
      <c r="A28" s="64" t="str">
        <f aca="false">'Solde IS'!A12</f>
        <v>4ème acompte</v>
      </c>
      <c r="B28" s="68"/>
      <c r="D28" s="53" t="n">
        <f aca="false">'Solde IS'!D12</f>
        <v>8965</v>
      </c>
      <c r="E28" s="54"/>
      <c r="F28" s="16"/>
      <c r="G28" s="16"/>
      <c r="H28" s="16"/>
      <c r="I28" s="16"/>
    </row>
    <row r="29" customFormat="false" ht="12.75" hidden="false" customHeight="false" outlineLevel="0" collapsed="false">
      <c r="D29" s="96"/>
      <c r="E29" s="97"/>
    </row>
    <row r="30" customFormat="false" ht="15" hidden="false" customHeight="true" outlineLevel="0" collapsed="false">
      <c r="C30" s="52" t="s">
        <v>18</v>
      </c>
      <c r="D30" s="98" t="n">
        <v>36500</v>
      </c>
      <c r="E30" s="99" t="n">
        <v>37267</v>
      </c>
      <c r="F30" s="52" t="s">
        <v>19</v>
      </c>
    </row>
    <row r="31" customFormat="false" ht="15" hidden="false" customHeight="true" outlineLevel="0" collapsed="false">
      <c r="A31" s="64" t="s">
        <v>20</v>
      </c>
      <c r="D31" s="100" t="n">
        <f aca="false">'Solde IS'!D15</f>
        <v>0</v>
      </c>
      <c r="E31" s="60"/>
      <c r="I31" s="45"/>
    </row>
    <row r="32" customFormat="false" ht="15" hidden="false" customHeight="true" outlineLevel="0" collapsed="false">
      <c r="A32" s="64"/>
      <c r="D32" s="50"/>
      <c r="E32" s="101"/>
      <c r="I32" s="45"/>
    </row>
    <row r="33" customFormat="false" ht="15" hidden="false" customHeight="false" outlineLevel="0" collapsed="false">
      <c r="A33" s="64" t="s">
        <v>8</v>
      </c>
      <c r="D33" s="72" t="n">
        <f aca="false">'Solde IS'!D16:G16</f>
        <v>0</v>
      </c>
      <c r="E33" s="72"/>
      <c r="F33" s="72"/>
      <c r="G33" s="72"/>
    </row>
    <row r="34" customFormat="false" ht="15" hidden="false" customHeight="false" outlineLevel="0" collapsed="false">
      <c r="A34" s="64"/>
      <c r="D34" s="102"/>
      <c r="E34" s="102"/>
      <c r="F34" s="102"/>
      <c r="G34" s="102"/>
    </row>
    <row r="35" customFormat="false" ht="12.75" hidden="false" customHeight="false" outlineLevel="0" collapsed="false">
      <c r="A35" s="74"/>
      <c r="B35" s="75"/>
      <c r="C35" s="76"/>
      <c r="D35" s="77" t="n">
        <f aca="false">'Solde IS'!D17</f>
        <v>0</v>
      </c>
      <c r="E35" s="78"/>
      <c r="F35" s="75"/>
      <c r="G35" s="75"/>
    </row>
    <row r="36" customFormat="false" ht="12.75" hidden="false" customHeight="false" outlineLevel="0" collapsed="false">
      <c r="A36" s="79" t="n">
        <f aca="false">'Solde IS'!A18</f>
        <v>0</v>
      </c>
      <c r="B36" s="80"/>
      <c r="C36" s="28" t="str">
        <f aca="false">'Solde IS'!C18:E18</f>
        <v>compte principal à débiter (3 chiffres)</v>
      </c>
      <c r="D36" s="28"/>
      <c r="E36" s="28"/>
      <c r="F36" s="81" t="n">
        <f aca="false">'Solde IS'!F18</f>
        <v>0</v>
      </c>
      <c r="G36" s="82"/>
    </row>
    <row r="37" customFormat="false" ht="12.75" hidden="false" customHeight="false" outlineLevel="0" collapsed="false">
      <c r="A37" s="83"/>
      <c r="B37" s="84" t="n">
        <f aca="false">'Solde IS'!B20</f>
        <v>0</v>
      </c>
      <c r="C37" s="28" t="str">
        <f aca="false">'Solde IS'!C20:E20</f>
        <v>          compte principal à créditer (3 chiffres)</v>
      </c>
      <c r="D37" s="28"/>
      <c r="E37" s="28"/>
      <c r="F37" s="85"/>
      <c r="G37" s="81" t="n">
        <f aca="false">'Solde IS'!G20</f>
        <v>0</v>
      </c>
    </row>
    <row r="38" customFormat="false" ht="12.75" hidden="false" customHeight="false" outlineLevel="0" collapsed="false">
      <c r="A38" s="83"/>
      <c r="B38" s="80"/>
      <c r="C38" s="28" t="n">
        <f aca="false">'Solde IS'!C22:E22</f>
        <v>0</v>
      </c>
      <c r="D38" s="28"/>
      <c r="E38" s="28"/>
      <c r="F38" s="85"/>
      <c r="G38" s="85"/>
    </row>
    <row r="39" customFormat="false" ht="12.75" hidden="false" customHeight="false" outlineLevel="0" collapsed="false">
      <c r="A39" s="74"/>
      <c r="B39" s="75"/>
      <c r="C39" s="76"/>
      <c r="D39" s="86"/>
      <c r="E39" s="78"/>
      <c r="F39" s="85"/>
      <c r="G39" s="85"/>
    </row>
    <row r="40" customFormat="false" ht="12.75" hidden="false" customHeight="false" outlineLevel="0" collapsed="false">
      <c r="A40" s="87"/>
      <c r="B40" s="88"/>
      <c r="C40" s="88"/>
      <c r="D40" s="89"/>
      <c r="E40" s="90"/>
      <c r="F40" s="44" t="n">
        <f aca="false">SUM(F36:F36)</f>
        <v>0</v>
      </c>
      <c r="G40" s="44" t="n">
        <f aca="false">SUM(G37:G37)</f>
        <v>0</v>
      </c>
    </row>
  </sheetData>
  <sheetProtection sheet="true" password="d8d1" objects="true" scenarios="true"/>
  <mergeCells count="9">
    <mergeCell ref="D10:G10"/>
    <mergeCell ref="C15:E15"/>
    <mergeCell ref="C16:E16"/>
    <mergeCell ref="C17:E17"/>
    <mergeCell ref="D22:E22"/>
    <mergeCell ref="D33:G33"/>
    <mergeCell ref="C36:E36"/>
    <mergeCell ref="C37:E37"/>
    <mergeCell ref="C38:E3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3-01-31T13:14:09Z</cp:lastPrinted>
  <dcterms:modified xsi:type="dcterms:W3CDTF">2008-03-11T18:49:13Z</dcterms:modified>
  <cp:revision>0</cp:revision>
  <dc:subject>Exercice automatisé</dc:subject>
  <dc:title>D18 - Affectation du résultat</dc:title>
</cp:coreProperties>
</file>