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s" sheetId="1" state="visible" r:id="rId2"/>
    <sheet name="Ecritures Matières Premières" sheetId="2" state="visible" r:id="rId3"/>
    <sheet name="Calculs Matières consommables" sheetId="3" state="visible" r:id="rId4"/>
    <sheet name="Ecritures Matières consommables" sheetId="4" state="visible" r:id="rId5"/>
    <sheet name="Calculs Produits finis" sheetId="5" state="visible" r:id="rId6"/>
    <sheet name="Ecritures Produits Finis" sheetId="6" state="visible" r:id="rId7"/>
    <sheet name="Edition Matières Premières" sheetId="7" state="visible" r:id="rId8"/>
    <sheet name="Edition Matières Consommables" sheetId="8" state="visible" r:id="rId9"/>
    <sheet name="Edition Produits Finis" sheetId="9" state="visible" r:id="rId10"/>
  </sheets>
  <externalReferences>
    <externalReference r:id="rId11"/>
  </externalReferences>
  <definedNames>
    <definedName function="false" hidden="false" localSheetId="7" name="_xlnm.Print_Area" vbProcedure="false">'Edition Matières Consommables'!$A$3:$H$40</definedName>
    <definedName function="false" hidden="false" localSheetId="6" name="_xlnm.Print_Area" vbProcedure="false">'Edition Matières Premières'!$A$3:$H$40</definedName>
    <definedName function="false" hidden="false" localSheetId="8" name="_xlnm.Print_Area" vbProcedure="false">'Edition Produits Finis'!$A$3:$H$40</definedName>
    <definedName function="false" hidden="false" name="MATPAT" vbProcedure="false">'[1] troisième document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0">
  <si>
    <t xml:space="preserve">APPLICATION </t>
  </si>
  <si>
    <t xml:space="preserve">Exercice automatisé par M. Grard (Enseignant)</t>
  </si>
  <si>
    <t xml:space="preserve">Dossier "Stocks"</t>
  </si>
  <si>
    <t xml:space="preserve">Avant inventaire, les soldes suivants, ont été relevés :</t>
  </si>
  <si>
    <t xml:space="preserve">Matières premières</t>
  </si>
  <si>
    <t xml:space="preserve">Dépréciation des matières premières</t>
  </si>
  <si>
    <t xml:space="preserve">A l’issue de l’inventaire sont évalués comme suit.</t>
  </si>
  <si>
    <t xml:space="preserve">Valeur réelle</t>
  </si>
  <si>
    <t xml:space="preserve">Valeur comptable</t>
  </si>
  <si>
    <t xml:space="preserve">1.1 Calculez la variation du stock de Matières premières :</t>
  </si>
  <si>
    <t xml:space="preserve">Stock Initial</t>
  </si>
  <si>
    <t xml:space="preserve">Stock Final</t>
  </si>
  <si>
    <t xml:space="preserve">Variation de Stock</t>
  </si>
  <si>
    <t xml:space="preserve">1.2. Déterminez l’accroissement ou la réduction de la dépréciation.</t>
  </si>
  <si>
    <t xml:space="preserve">Calculez la dépréciation nécessaire.</t>
  </si>
  <si>
    <t xml:space="preserve">Eléments</t>
  </si>
  <si>
    <t xml:space="preserve">Valeur vénale 
au 31/12/N</t>
  </si>
  <si>
    <t xml:space="preserve">Dépréciation 
au  01/01/N</t>
  </si>
  <si>
    <t xml:space="preserve">Dépréciation nécessaire</t>
  </si>
  <si>
    <t xml:space="preserve">Dépréciations existantes</t>
  </si>
  <si>
    <t xml:space="preserve">Accroissements de la dépréciation</t>
  </si>
  <si>
    <t xml:space="preserve">Réductions de la dépréciation</t>
  </si>
  <si>
    <t xml:space="preserve">Ecritures Matières Premières</t>
  </si>
  <si>
    <t xml:space="preserve">APPLICATION</t>
  </si>
  <si>
    <t xml:space="preserve">1.3 Enregistrez au journal de l’entreprise les variations des stocks de Matières Premières :</t>
  </si>
  <si>
    <t xml:space="preserve">       En deux étapes (Solde du Stock initial puis Constatation du Stock final)</t>
  </si>
  <si>
    <t xml:space="preserve">2eme écriture</t>
  </si>
  <si>
    <r>
      <rPr>
        <sz val="10"/>
        <color rgb="FFFF0000"/>
        <rFont val="Arial"/>
        <family val="2"/>
      </rPr>
      <t xml:space="preserve">Si il n'y a plus de compte à Débiter ou à Créditer TAPER </t>
    </r>
    <r>
      <rPr>
        <b val="true"/>
        <sz val="14"/>
        <color rgb="FF0000FF"/>
        <rFont val="Arial"/>
        <family val="2"/>
      </rPr>
      <t xml:space="preserve">-</t>
    </r>
    <r>
      <rPr>
        <sz val="10"/>
        <color rgb="FFFF0000"/>
        <rFont val="Arial"/>
        <family val="2"/>
      </rPr>
      <t xml:space="preserve"> (Touche 6 en minuscule du clavier alphanumérique)
dans la colonne compte et dans la colonne montant</t>
    </r>
  </si>
  <si>
    <t xml:space="preserve">Ajustement de la dépréciation</t>
  </si>
  <si>
    <t xml:space="preserve">1.4 Enregistrez la régularisation de la dépréciation</t>
  </si>
  <si>
    <t xml:space="preserve">Edition Matières Premières</t>
  </si>
  <si>
    <t xml:space="preserve">Calculs Matières consommables</t>
  </si>
  <si>
    <t xml:space="preserve">Exercice n° 5 (suite - Dossier "Stocks")</t>
  </si>
  <si>
    <t xml:space="preserve">Matières consommables</t>
  </si>
  <si>
    <t xml:space="preserve">Dépréciation des matières consommables</t>
  </si>
  <si>
    <t xml:space="preserve">2.1 Calculez la variation du stock de Matières Consommables :</t>
  </si>
  <si>
    <t xml:space="preserve">2.2. Déterminez l’accroissement ou la réduction de la dépréciation.</t>
  </si>
  <si>
    <t xml:space="preserve">Dépréiciation 
au  01/01/N</t>
  </si>
  <si>
    <t xml:space="preserve">Ecritures Matières consommables</t>
  </si>
  <si>
    <t xml:space="preserve">2.3 Enregistrez au journal de l’entreprise les variations des stocks de Matières Premières :</t>
  </si>
  <si>
    <t xml:space="preserve">Ajustement de la Dépréciation</t>
  </si>
  <si>
    <t xml:space="preserve">2.4 Enregistrez la régularisation de la dépréciation</t>
  </si>
  <si>
    <t xml:space="preserve">Edition Matières Consommables</t>
  </si>
  <si>
    <t xml:space="preserve">Calculs Produits Finis</t>
  </si>
  <si>
    <t xml:space="preserve">Produits finis</t>
  </si>
  <si>
    <t xml:space="preserve">Dépréciation des produits finis</t>
  </si>
  <si>
    <t xml:space="preserve">3.1 Calculez la variation du stock des Produits Finis :</t>
  </si>
  <si>
    <t xml:space="preserve">3.2. Déterminez l’accroissement ou la réduction de la dépréciation.</t>
  </si>
  <si>
    <t xml:space="preserve">Ecritures Produits Finis</t>
  </si>
  <si>
    <t xml:space="preserve">3.3 Enregistrez au journal de l’entreprise les variations des stocks de Produits finis :</t>
  </si>
  <si>
    <t xml:space="preserve">3.4 Enregistrez la régularisation de la dépréciation</t>
  </si>
  <si>
    <t xml:space="preserve">Edition Produits Finis</t>
  </si>
  <si>
    <t xml:space="preserve">Stock de Matières Premières</t>
  </si>
  <si>
    <t xml:space="preserve">Augmentation de la dépréciation</t>
  </si>
  <si>
    <t xml:space="preserve">Réduction 
de la dépréciation</t>
  </si>
  <si>
    <t xml:space="preserve">Augmentation provision - Matières Premières</t>
  </si>
  <si>
    <t xml:space="preserve">Edition Matières consommables</t>
  </si>
  <si>
    <t xml:space="preserve">Calculs Matières Consommables</t>
  </si>
  <si>
    <t xml:space="preserve">Stock de Matières Consommables</t>
  </si>
  <si>
    <t xml:space="preserve">Stock de Produits Fin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General"/>
    <numFmt numFmtId="167" formatCode="_-* #,##0.00\ _F_-;\-* #,##0.00\ _F_-;_-* \-??\ _F_-;_-@_-"/>
    <numFmt numFmtId="168" formatCode="d\-mmm\-yy"/>
    <numFmt numFmtId="169" formatCode="0.00%"/>
    <numFmt numFmtId="170" formatCode="#,##0"/>
    <numFmt numFmtId="171" formatCode="_-* #,##0\ _F_-;\-* #,##0\ _F_-;_-* \-??\ _F_-;_-@_-"/>
    <numFmt numFmtId="172" formatCode="[$-409]d\-mmm"/>
    <numFmt numFmtId="173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FF000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8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4"/>
      <color rgb="FF0000FF"/>
      <name val="Arial"/>
      <family val="2"/>
    </font>
    <font>
      <b val="true"/>
      <sz val="10"/>
      <color rgb="FF008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12" fillId="0" borderId="14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5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5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6" fontId="15" fillId="3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6" fontId="15" fillId="2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6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6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0" xfId="2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5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0" xfId="2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21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5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5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5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5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6" fillId="5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5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5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5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5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6" fillId="5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1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%20STT%20-%20cours/application%2025b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ier document"/>
      <sheetName val="deuxième  document"/>
      <sheetName val=" troisième document"/>
      <sheetName val=" quatrième document"/>
      <sheetName val=" cinquième document"/>
      <sheetName val="Edit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3.56"/>
    <col collapsed="false" customWidth="true" hidden="false" outlineLevel="0" max="4" min="4" style="0" width="19.28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3.41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2"/>
      <c r="E1" s="2"/>
    </row>
    <row r="2" customFormat="false" ht="12.75" hidden="false" customHeight="false" outlineLevel="0" collapsed="false">
      <c r="A2" s="4" t="s">
        <v>2</v>
      </c>
      <c r="B2" s="2"/>
      <c r="C2" s="2"/>
      <c r="D2" s="2"/>
      <c r="E2" s="2"/>
    </row>
    <row r="3" customFormat="false" ht="12.75" hidden="false" customHeight="false" outlineLevel="0" collapsed="false">
      <c r="A3" s="5" t="s">
        <v>3</v>
      </c>
      <c r="B3" s="2"/>
      <c r="C3" s="2"/>
      <c r="D3" s="2"/>
      <c r="E3" s="2"/>
    </row>
    <row r="4" customFormat="false" ht="12.75" hidden="false" customHeight="false" outlineLevel="0" collapsed="false">
      <c r="A4" s="5" t="n">
        <v>311</v>
      </c>
      <c r="B4" s="5" t="s">
        <v>4</v>
      </c>
      <c r="E4" s="6" t="n">
        <v>14750</v>
      </c>
    </row>
    <row r="5" customFormat="false" ht="13.5" hidden="false" customHeight="false" outlineLevel="0" collapsed="false">
      <c r="A5" s="0" t="n">
        <v>391</v>
      </c>
      <c r="B5" s="5" t="s">
        <v>5</v>
      </c>
      <c r="E5" s="6" t="n">
        <v>305</v>
      </c>
    </row>
    <row r="6" customFormat="false" ht="13.5" hidden="false" customHeight="false" outlineLevel="0" collapsed="false">
      <c r="A6" s="5" t="s">
        <v>6</v>
      </c>
      <c r="B6" s="5"/>
      <c r="D6" s="7" t="s">
        <v>7</v>
      </c>
      <c r="E6" s="7" t="s">
        <v>8</v>
      </c>
    </row>
    <row r="7" customFormat="false" ht="13.5" hidden="false" customHeight="false" outlineLevel="0" collapsed="false">
      <c r="A7" s="8" t="n">
        <f aca="false">A4</f>
        <v>311</v>
      </c>
      <c r="B7" s="8" t="str">
        <f aca="false">B4</f>
        <v>Matières premières</v>
      </c>
      <c r="D7" s="9" t="n">
        <v>16985</v>
      </c>
      <c r="E7" s="10" t="n">
        <v>17325</v>
      </c>
    </row>
    <row r="8" customFormat="false" ht="12.75" hidden="false" customHeight="false" outlineLevel="0" collapsed="false">
      <c r="B8" s="11"/>
      <c r="C8" s="12"/>
      <c r="D8" s="2"/>
      <c r="E8" s="13"/>
    </row>
    <row r="9" customFormat="false" ht="12.75" hidden="false" customHeight="false" outlineLevel="0" collapsed="false">
      <c r="A9" s="14" t="s">
        <v>9</v>
      </c>
      <c r="B9" s="11"/>
      <c r="C9" s="12"/>
      <c r="D9" s="15"/>
      <c r="E9" s="13"/>
    </row>
    <row r="10" customFormat="false" ht="13.5" hidden="false" customHeight="false" outlineLevel="0" collapsed="false">
      <c r="A10" s="16"/>
      <c r="B10" s="11"/>
      <c r="C10" s="12"/>
      <c r="D10" s="15"/>
      <c r="E10" s="13" t="str">
        <f aca="false">IF(D10="","",IF(D10=DATE(2001,9,30),"OK",IF(D10=DATE(2001,9,31),"Attention le mois de septembre comprend 30 jours","Faux")))</f>
        <v/>
      </c>
    </row>
    <row r="11" customFormat="false" ht="12.75" hidden="false" customHeight="false" outlineLevel="0" collapsed="false">
      <c r="B11" s="17" t="s">
        <v>10</v>
      </c>
      <c r="C11" s="12"/>
      <c r="D11" s="18"/>
      <c r="E11" s="13" t="str">
        <f aca="false">IF(D11="","",IF(D11=E4,"OK",IF(OR(D11=E7,D11=D7),"Montant Incorrect, Il ne s'agit pas du Stock Initial des Matières Premières","Faux")))</f>
        <v/>
      </c>
    </row>
    <row r="12" customFormat="false" ht="12.75" hidden="false" customHeight="false" outlineLevel="0" collapsed="false">
      <c r="B12" s="2" t="s">
        <v>11</v>
      </c>
      <c r="C12" s="12"/>
      <c r="D12" s="19"/>
      <c r="E12" s="13" t="str">
        <f aca="false">IF(D12="","",IF(D12=E7,"OK",IF(OR(D12=D7,D12=D7),"Montant Incorrect, Valeur comptable",IF(D12=E4,"Il ne s'agit pas du Stock Final des Matières Premières","Faux"))))</f>
        <v/>
      </c>
    </row>
    <row r="13" customFormat="false" ht="13.5" hidden="false" customHeight="false" outlineLevel="0" collapsed="false">
      <c r="A13" s="2"/>
      <c r="B13" s="0" t="s">
        <v>12</v>
      </c>
      <c r="C13" s="2"/>
      <c r="D13" s="20"/>
      <c r="E13" s="13" t="str">
        <f aca="false">IF(D13="","",IF(D13=ROUND(E4-E7,2),"OK, la variation va diminuer les charges",IF(OR(D13=ROUND(E7-E4,2),D13=ROUND(E4-D7,2),D13=ROUND(D7-E4,2)),"Montant Incorrect, revoir les éléments","Faux")))</f>
        <v/>
      </c>
    </row>
    <row r="14" customFormat="false" ht="12.75" hidden="false" customHeight="false" outlineLevel="0" collapsed="false">
      <c r="B14" s="21"/>
      <c r="C14" s="2"/>
      <c r="D14" s="22"/>
      <c r="E14" s="13"/>
    </row>
    <row r="15" customFormat="false" ht="12.75" hidden="false" customHeight="false" outlineLevel="0" collapsed="false">
      <c r="A15" s="14" t="s">
        <v>13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14" t="s">
        <v>14</v>
      </c>
      <c r="B16" s="23"/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4"/>
      <c r="B17" s="24"/>
      <c r="C17" s="25"/>
      <c r="D17" s="2"/>
      <c r="E17" s="2"/>
      <c r="F17" s="2"/>
      <c r="G17" s="2"/>
      <c r="H17" s="2"/>
    </row>
    <row r="18" customFormat="false" ht="24.75" hidden="false" customHeight="true" outlineLevel="0" collapsed="false">
      <c r="A18" s="26" t="s">
        <v>15</v>
      </c>
      <c r="B18" s="26" t="s">
        <v>8</v>
      </c>
      <c r="C18" s="27"/>
      <c r="D18" s="26" t="s">
        <v>16</v>
      </c>
      <c r="E18" s="28"/>
      <c r="F18" s="26" t="s">
        <v>17</v>
      </c>
      <c r="G18" s="2"/>
      <c r="H18" s="29"/>
    </row>
    <row r="19" customFormat="false" ht="13.5" hidden="false" customHeight="false" outlineLevel="0" collapsed="false">
      <c r="A19" s="26"/>
      <c r="B19" s="26"/>
      <c r="C19" s="27"/>
      <c r="D19" s="26"/>
      <c r="E19" s="28"/>
      <c r="F19" s="26"/>
      <c r="G19" s="2"/>
      <c r="H19" s="2"/>
    </row>
    <row r="20" s="35" customFormat="true" ht="12.75" hidden="false" customHeight="false" outlineLevel="0" collapsed="false">
      <c r="A20" s="30" t="str">
        <f aca="false">B4</f>
        <v>Matières premières</v>
      </c>
      <c r="B20" s="31" t="n">
        <f aca="false">E7</f>
        <v>17325</v>
      </c>
      <c r="C20" s="32"/>
      <c r="D20" s="31" t="n">
        <f aca="false">D7</f>
        <v>16985</v>
      </c>
      <c r="E20" s="30"/>
      <c r="F20" s="33" t="n">
        <f aca="false">E5</f>
        <v>305</v>
      </c>
      <c r="G20" s="34"/>
      <c r="H20" s="34"/>
    </row>
    <row r="21" customFormat="false" ht="13.5" hidden="false" customHeight="false" outlineLevel="0" collapsed="false">
      <c r="A21" s="36"/>
      <c r="B21" s="37"/>
      <c r="C21" s="38"/>
      <c r="D21" s="37"/>
      <c r="E21" s="39"/>
      <c r="F21" s="40"/>
      <c r="G21" s="2"/>
      <c r="H21" s="2"/>
    </row>
    <row r="22" customFormat="false" ht="15" hidden="false" customHeight="true" outlineLevel="0" collapsed="false">
      <c r="A22" s="2"/>
      <c r="B22" s="2"/>
      <c r="C22" s="2"/>
      <c r="D22" s="2"/>
      <c r="E22" s="2"/>
      <c r="F22" s="12"/>
      <c r="G22" s="2"/>
      <c r="H22" s="2"/>
    </row>
    <row r="23" customFormat="false" ht="28.5" hidden="false" customHeight="true" outlineLevel="0" collapsed="false">
      <c r="A23" s="41" t="s">
        <v>15</v>
      </c>
      <c r="B23" s="42" t="str">
        <f aca="false">B18</f>
        <v>Valeur comptable</v>
      </c>
      <c r="C23" s="43"/>
      <c r="D23" s="44" t="str">
        <f aca="false">D18</f>
        <v>Valeur vénale 
au 31/12/N</v>
      </c>
      <c r="E23" s="45" t="s">
        <v>18</v>
      </c>
      <c r="F23" s="46" t="s">
        <v>19</v>
      </c>
      <c r="G23" s="47" t="s">
        <v>20</v>
      </c>
      <c r="H23" s="41" t="s">
        <v>21</v>
      </c>
      <c r="I23" s="48"/>
    </row>
    <row r="24" customFormat="false" ht="12" hidden="false" customHeight="true" outlineLevel="0" collapsed="false">
      <c r="A24" s="41"/>
      <c r="B24" s="42"/>
      <c r="C24" s="43"/>
      <c r="D24" s="44"/>
      <c r="E24" s="45"/>
      <c r="F24" s="46"/>
      <c r="G24" s="47"/>
      <c r="H24" s="41"/>
    </row>
    <row r="25" customFormat="false" ht="12" hidden="false" customHeight="true" outlineLevel="0" collapsed="false">
      <c r="A25" s="41"/>
      <c r="B25" s="42"/>
      <c r="C25" s="43"/>
      <c r="D25" s="44"/>
      <c r="E25" s="45"/>
      <c r="F25" s="46"/>
      <c r="G25" s="47"/>
      <c r="H25" s="41"/>
    </row>
    <row r="26" customFormat="false" ht="12" hidden="false" customHeight="true" outlineLevel="0" collapsed="false">
      <c r="A26" s="49" t="str">
        <f aca="false">A20</f>
        <v>Matières premières</v>
      </c>
      <c r="B26" s="50"/>
      <c r="C26" s="50"/>
      <c r="D26" s="50"/>
      <c r="E26" s="51"/>
      <c r="F26" s="51"/>
      <c r="G26" s="52"/>
      <c r="H26" s="52"/>
    </row>
    <row r="27" customFormat="false" ht="30" hidden="false" customHeight="true" outlineLevel="0" collapsed="false">
      <c r="A27" s="53"/>
      <c r="B27" s="54" t="str">
        <f aca="false">IF(B26="","",IF(B26=B20,"OK",IF(B26=D20,"Valeur de départ","Faux")))</f>
        <v/>
      </c>
      <c r="C27" s="55" t="str">
        <f aca="false">IF(C26="","",IF(C26=C20,"OK",IF(C26=B20,"Faux, les quantités","Faux")))</f>
        <v/>
      </c>
      <c r="D27" s="56" t="str">
        <f aca="false">IF(D26="","",IF(D26=D20,"OK","Faux"))</f>
        <v/>
      </c>
      <c r="E27" s="54" t="str">
        <f aca="false">IF(E26="","",IF(E26=ROUND((B20-D20),2),"OK",IF(E26=ROUND(B20-D20,2),"Faux, Dépréciation Totale","Faux")))</f>
        <v/>
      </c>
      <c r="F27" s="56" t="str">
        <f aca="false">IF(F26="","",IF(F26=F20,"OK","Faux"))</f>
        <v/>
      </c>
      <c r="G27" s="56" t="str">
        <f aca="false">IF(G26="","",IF(AND(G26=E26&gt;F26,G26=E26-F26),"OK","Faux, dépréciation diminue"))</f>
        <v/>
      </c>
      <c r="H27" s="56" t="str">
        <f aca="false">IF(H26="","",IF(AND(E26&lt;F26,H26=F26-E26),"OK","Faux, dépréciation diminue"))</f>
        <v/>
      </c>
    </row>
    <row r="28" customFormat="false" ht="12" hidden="false" customHeight="true" outlineLevel="0" collapsed="false">
      <c r="A28" s="57"/>
      <c r="B28" s="58"/>
      <c r="C28" s="57"/>
      <c r="D28" s="59"/>
      <c r="E28" s="60"/>
      <c r="F28" s="60"/>
      <c r="G28" s="59"/>
      <c r="H28" s="59"/>
    </row>
    <row r="31" customFormat="false" ht="12.75" hidden="false" customHeight="false" outlineLevel="0" collapsed="false">
      <c r="D31" s="61" t="s">
        <v>22</v>
      </c>
    </row>
  </sheetData>
  <sheetProtection sheet="true" password="d8d1" objects="true" scenarios="true"/>
  <mergeCells count="14">
    <mergeCell ref="A18:A19"/>
    <mergeCell ref="B18:B19"/>
    <mergeCell ref="C18:C19"/>
    <mergeCell ref="D18:D19"/>
    <mergeCell ref="E18:E19"/>
    <mergeCell ref="F18:F19"/>
    <mergeCell ref="A23:A25"/>
    <mergeCell ref="B23:B25"/>
    <mergeCell ref="C23:C25"/>
    <mergeCell ref="D23:D25"/>
    <mergeCell ref="E23:E25"/>
    <mergeCell ref="F23:F25"/>
    <mergeCell ref="G23:G25"/>
    <mergeCell ref="H23:H25"/>
  </mergeCells>
  <hyperlinks>
    <hyperlink ref="D31" location="'Ecritures Matières Premières'!A1" display="Ecritures Matières Premièr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44" activeCellId="0" sqref="H4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41"/>
    <col collapsed="false" customWidth="true" hidden="false" outlineLevel="0" max="4" min="4" style="0" width="12.42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4" t="str">
        <f aca="false">Calculs!A2</f>
        <v>Dossier "Stocks"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tr">
        <f aca="false">Calculs!A3</f>
        <v>Avant inventaire, les soldes suivants, ont été relevés :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 t="n">
        <f aca="false">Calculs!A4</f>
        <v>311</v>
      </c>
      <c r="B4" s="4" t="str">
        <f aca="false">Calculs!B4</f>
        <v>Matières premières</v>
      </c>
      <c r="C4" s="4"/>
      <c r="D4" s="4"/>
      <c r="E4" s="62" t="n">
        <f aca="false">Calculs!E4</f>
        <v>14750</v>
      </c>
      <c r="F4" s="4"/>
    </row>
    <row r="5" customFormat="false" ht="12.75" hidden="false" customHeight="false" outlineLevel="0" collapsed="false">
      <c r="A5" s="4" t="n">
        <f aca="false">Calculs!A5</f>
        <v>391</v>
      </c>
      <c r="B5" s="4" t="str">
        <f aca="false">Calculs!B5</f>
        <v>Dépréciation des matières premières</v>
      </c>
      <c r="C5" s="4"/>
      <c r="D5" s="4"/>
      <c r="E5" s="62" t="n">
        <f aca="false">Calculs!E5</f>
        <v>305</v>
      </c>
      <c r="F5" s="4"/>
    </row>
    <row r="6" customFormat="false" ht="15.75" hidden="false" customHeight="true" outlineLevel="0" collapsed="false">
      <c r="A6" s="4" t="str">
        <f aca="false">Calculs!A6</f>
        <v>A l’issue de l’inventaire sont évalués comme suit.</v>
      </c>
      <c r="B6" s="4"/>
      <c r="C6" s="4"/>
      <c r="D6" s="4" t="str">
        <f aca="false">Calculs!D6</f>
        <v>Valeur réelle</v>
      </c>
      <c r="E6" s="4" t="str">
        <f aca="false">Calculs!E6</f>
        <v>Valeur comptable</v>
      </c>
      <c r="F6" s="4"/>
    </row>
    <row r="7" customFormat="false" ht="15.75" hidden="false" customHeight="true" outlineLevel="0" collapsed="false">
      <c r="A7" s="4" t="n">
        <f aca="false">Calculs!A7</f>
        <v>311</v>
      </c>
      <c r="B7" s="4" t="str">
        <f aca="false">Calculs!B7</f>
        <v>Matières premières</v>
      </c>
      <c r="C7" s="4"/>
      <c r="D7" s="62" t="n">
        <f aca="false">Calculs!D7</f>
        <v>16985</v>
      </c>
      <c r="E7" s="62" t="n">
        <f aca="false">Calculs!E7</f>
        <v>17325</v>
      </c>
      <c r="F7" s="4"/>
    </row>
    <row r="8" customFormat="false" ht="15.75" hidden="false" customHeight="false" outlineLevel="0" collapsed="false">
      <c r="A8" s="63"/>
      <c r="B8" s="64"/>
      <c r="C8" s="64"/>
      <c r="D8" s="64"/>
      <c r="E8" s="64"/>
    </row>
    <row r="9" customFormat="false" ht="15" hidden="false" customHeight="true" outlineLevel="0" collapsed="false">
      <c r="A9" s="4" t="s">
        <v>24</v>
      </c>
    </row>
    <row r="10" customFormat="false" ht="15" hidden="false" customHeight="true" outlineLevel="0" collapsed="false">
      <c r="A10" s="65" t="s">
        <v>25</v>
      </c>
    </row>
    <row r="11" customFormat="false" ht="15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15" hidden="false" customHeight="true" outlineLevel="0" collapsed="false">
      <c r="A12" s="4"/>
    </row>
    <row r="13" customFormat="false" ht="12.75" hidden="false" customHeight="false" outlineLevel="0" collapsed="false">
      <c r="A13" s="67"/>
      <c r="B13" s="68"/>
      <c r="C13" s="69"/>
      <c r="D13" s="70"/>
      <c r="E13" s="71"/>
      <c r="F13" s="68"/>
      <c r="G13" s="68"/>
      <c r="H13" s="13" t="str">
        <f aca="false">IF(D13="","ne pas oublier la date d'écriture","")</f>
        <v>ne pas oublier la date d'écriture</v>
      </c>
    </row>
    <row r="14" customFormat="false" ht="12.75" hidden="false" customHeight="false" outlineLevel="0" collapsed="false">
      <c r="A14" s="72"/>
      <c r="B14" s="73"/>
      <c r="C14" s="74" t="str">
        <f aca="false">IF(A14="","compte principal à débiter (4 chiffres)",IF(A14=6031,"Variation - Stock de Matières Premières",IF(A14=311,"Faux, il faut constater la variation",IF(OR(A14=6037,A14=6032,A14=603,A14=7135),"Faux, attention à la nature de la variation","faux"))))</f>
        <v>compte principal à débiter (4 chiffres)</v>
      </c>
      <c r="D14" s="74"/>
      <c r="E14" s="74"/>
      <c r="F14" s="75"/>
      <c r="G14" s="76"/>
      <c r="H14" s="13" t="str">
        <f aca="false">IF(F14="","somme à débiter",IF(F14=E4,"OK",IF(OR(F14=E6,F14=E5,F14=E7),"il faut annuler le stock initial de l'année en cours","montant incorrect")))</f>
        <v>somme à débiter</v>
      </c>
    </row>
    <row r="15" customFormat="false" ht="12.75" hidden="false" customHeight="false" outlineLevel="0" collapsed="false">
      <c r="A15" s="72"/>
      <c r="B15" s="73"/>
      <c r="C15" s="74" t="str">
        <f aca="false">IF(A15="","compte principal à débiter",IF(A15="-","","faux, il n'y a plus de compte à débiter"))</f>
        <v>compte principal à débiter</v>
      </c>
      <c r="D15" s="74"/>
      <c r="E15" s="74"/>
      <c r="F15" s="75"/>
      <c r="G15" s="76"/>
      <c r="H15" s="13" t="str">
        <f aca="false">IF(F15="","somme à débiter",IF(F15="-","OK","il n'ya plus de montant à débiter"))</f>
        <v>somme à débiter</v>
      </c>
      <c r="I15" s="48"/>
    </row>
    <row r="16" customFormat="false" ht="12.75" hidden="false" customHeight="true" outlineLevel="0" collapsed="false">
      <c r="A16" s="77"/>
      <c r="B16" s="78"/>
      <c r="C16" s="74" t="str">
        <f aca="false">IF(B16="","          compte principal à créditer (3 chiffres)",IF(B16=311,"          Stock de Matières premières",IF(OR(B16=7135,B16=6031),"Faux, il s'agit de la diminution du stock",IF(OR(B16=371,B16=355,B16=321),"Attention à la nature du stock","faux"))))</f>
        <v>          compte principal à créditer (3 chiffres)</v>
      </c>
      <c r="D16" s="74"/>
      <c r="E16" s="74"/>
      <c r="F16" s="76"/>
      <c r="G16" s="75"/>
      <c r="H16" s="13" t="str">
        <f aca="false">IF(G16="","somme à créditer",IF(G16=E4,"OK",IF(OR(G16=E5,G16=E6,G16=E7),"Il faut annuler le stock initial de l'année en cours","montant incorrect")))</f>
        <v>somme à créditer</v>
      </c>
      <c r="I16" s="48"/>
    </row>
    <row r="17" customFormat="false" ht="12.75" hidden="false" customHeight="true" outlineLevel="0" collapsed="false">
      <c r="A17" s="77"/>
      <c r="B17" s="78"/>
      <c r="C17" s="74" t="str">
        <f aca="false">IF(B17="","          compte principal à créditer",IF(B17="-","","faux, il n'y a plus de compte à créditer"))</f>
        <v>          compte principal à créditer</v>
      </c>
      <c r="D17" s="74"/>
      <c r="E17" s="74"/>
      <c r="F17" s="76"/>
      <c r="G17" s="79"/>
      <c r="H17" s="13" t="str">
        <f aca="false">IF(G17="","somme à créditer",IF(G17="-","OK","il n'y a plus de somme à créditer"))</f>
        <v>somme à créditer</v>
      </c>
      <c r="I17" s="48"/>
    </row>
    <row r="18" customFormat="false" ht="12.75" hidden="false" customHeight="true" outlineLevel="0" collapsed="false">
      <c r="A18" s="80"/>
      <c r="B18" s="81"/>
      <c r="C18" s="82"/>
      <c r="D18" s="82"/>
      <c r="E18" s="82"/>
      <c r="F18" s="68"/>
      <c r="G18" s="68"/>
      <c r="H18" s="13" t="str">
        <f aca="false">IF(C18="","ne pas oublier le libellé d'écriture","")</f>
        <v>ne pas oublier le libellé d'écriture</v>
      </c>
      <c r="I18" s="48"/>
    </row>
    <row r="19" customFormat="false" ht="12.75" hidden="false" customHeight="true" outlineLevel="0" collapsed="false">
      <c r="A19" s="67"/>
      <c r="B19" s="68"/>
      <c r="C19" s="69"/>
      <c r="D19" s="83"/>
      <c r="E19" s="71"/>
      <c r="F19" s="68"/>
      <c r="G19" s="68"/>
      <c r="H19" s="84" t="s">
        <v>26</v>
      </c>
      <c r="I19" s="48"/>
    </row>
    <row r="20" customFormat="false" ht="12.75" hidden="false" customHeight="false" outlineLevel="0" collapsed="false">
      <c r="A20" s="85"/>
      <c r="B20" s="86"/>
      <c r="C20" s="86"/>
      <c r="D20" s="87"/>
      <c r="E20" s="88"/>
      <c r="F20" s="89" t="n">
        <f aca="false">SUM(F14:F15)</f>
        <v>0</v>
      </c>
      <c r="G20" s="89" t="n">
        <f aca="false">SUM(G16:G17)</f>
        <v>0</v>
      </c>
      <c r="H20" s="90" t="str">
        <f aca="false">IF(F20=G20,"OK","Ecriture non équilibrée")</f>
        <v>OK</v>
      </c>
      <c r="I20" s="48"/>
    </row>
    <row r="21" customFormat="false" ht="15" hidden="false" customHeight="true" outlineLevel="0" collapsed="false">
      <c r="A21" s="91" t="s">
        <v>27</v>
      </c>
      <c r="B21" s="91"/>
      <c r="C21" s="91"/>
      <c r="D21" s="91"/>
      <c r="E21" s="91"/>
      <c r="F21" s="91"/>
      <c r="G21" s="91"/>
      <c r="H21" s="91"/>
      <c r="I21" s="48"/>
    </row>
    <row r="22" customFormat="false" ht="12.75" hidden="false" customHeight="false" outlineLevel="0" collapsed="false">
      <c r="I22" s="48"/>
    </row>
    <row r="23" customFormat="false" ht="12" hidden="false" customHeight="true" outlineLevel="0" collapsed="false">
      <c r="A23" s="67"/>
      <c r="B23" s="68"/>
      <c r="C23" s="69"/>
      <c r="D23" s="70"/>
      <c r="E23" s="71"/>
      <c r="F23" s="68"/>
      <c r="G23" s="68"/>
      <c r="H23" s="13" t="str">
        <f aca="false">IF(D23="","ne pas oublier la date d'écriture","")</f>
        <v>ne pas oublier la date d'écriture</v>
      </c>
    </row>
    <row r="24" customFormat="false" ht="12" hidden="false" customHeight="true" outlineLevel="0" collapsed="false">
      <c r="A24" s="72"/>
      <c r="B24" s="73"/>
      <c r="C24" s="74" t="str">
        <f aca="false">IF(A24="","compte principal à débiter (3 chiffres)",IF(A24=311,"Stock de Matières premières",IF(OR(A24=7135,A24=6031),"Faux, il s'agit de la constatation du stock final",IF(OR(A24=371,A24=355,A24=321),"Attention à la nature du stock","faux"))))</f>
        <v>compte principal à débiter (3 chiffres)</v>
      </c>
      <c r="D24" s="74"/>
      <c r="E24" s="74"/>
      <c r="F24" s="75"/>
      <c r="G24" s="76"/>
      <c r="H24" s="13" t="str">
        <f aca="false">IF(F24="","somme à débiter",IF(F24=E7,"OK",IF(OR(F24=E4,F24=E5,F24=D7),"il faut constater le stock final de l'année en cours","montant incorrect")))</f>
        <v>somme à débiter</v>
      </c>
    </row>
    <row r="25" customFormat="false" ht="12" hidden="false" customHeight="true" outlineLevel="0" collapsed="false">
      <c r="A25" s="72"/>
      <c r="B25" s="73"/>
      <c r="C25" s="74" t="str">
        <f aca="false">IF(A25="","compte principal à débiter",IF(A25="-","","faux, il n'y a plus de compte à débiter"))</f>
        <v>compte principal à débiter</v>
      </c>
      <c r="D25" s="74"/>
      <c r="E25" s="74"/>
      <c r="F25" s="75"/>
      <c r="G25" s="76"/>
      <c r="H25" s="13" t="str">
        <f aca="false">IF(F25="","somme à débiter",IF(F25="-","OK","il n'ya plus de montant à débiter"))</f>
        <v>somme à débiter</v>
      </c>
    </row>
    <row r="26" customFormat="false" ht="12" hidden="false" customHeight="true" outlineLevel="0" collapsed="false">
      <c r="A26" s="77"/>
      <c r="B26" s="78"/>
      <c r="C26" s="74" t="str">
        <f aca="false">IF(B26="","          compte principal à créditer (4 chiffres)",IF(B26=6031,"          Variation - Stock de Matières Premières",IF(B26=311,"Faux, il s'agit de la variation",IF(OR(B26=6037,B26=6032,B26=603,B26=7135),"Faux, attention à la nature de la variation","faux"))))</f>
        <v>          compte principal à créditer (4 chiffres)</v>
      </c>
      <c r="D26" s="74"/>
      <c r="E26" s="74"/>
      <c r="F26" s="76"/>
      <c r="G26" s="75"/>
      <c r="H26" s="13" t="str">
        <f aca="false">IF(G26="","somme à créditer",IF(G26=E7,"OK",IF(OR(G26=E4,G26=E5,G26=D7),"Il faut constater le stock final de l'année en cours","montant incorrect")))</f>
        <v>somme à créditer</v>
      </c>
    </row>
    <row r="27" customFormat="false" ht="12" hidden="false" customHeight="true" outlineLevel="0" collapsed="false">
      <c r="A27" s="77"/>
      <c r="B27" s="78"/>
      <c r="C27" s="74" t="str">
        <f aca="false">IF(B27="","          compte principal à créditer",IF(B27="-","","faux, il n'y a plus de compte à créditer"))</f>
        <v>          compte principal à créditer</v>
      </c>
      <c r="D27" s="74"/>
      <c r="E27" s="74"/>
      <c r="F27" s="76"/>
      <c r="G27" s="79"/>
      <c r="H27" s="13" t="str">
        <f aca="false">IF(G27="","somme à créditer",IF(G27="-","OK","il n'y a plus de somme à créditer"))</f>
        <v>somme à créditer</v>
      </c>
    </row>
    <row r="28" customFormat="false" ht="12" hidden="false" customHeight="true" outlineLevel="0" collapsed="false">
      <c r="A28" s="80"/>
      <c r="B28" s="81"/>
      <c r="C28" s="82"/>
      <c r="D28" s="82"/>
      <c r="E28" s="82"/>
      <c r="F28" s="68"/>
      <c r="G28" s="68"/>
      <c r="H28" s="13" t="str">
        <f aca="false">IF(C28="","ne pas oublier le libellé d'écriture","")</f>
        <v>ne pas oublier le libellé d'écriture</v>
      </c>
    </row>
    <row r="29" customFormat="false" ht="12" hidden="false" customHeight="true" outlineLevel="0" collapsed="false">
      <c r="A29" s="67"/>
      <c r="B29" s="68"/>
      <c r="C29" s="69"/>
      <c r="D29" s="83"/>
      <c r="E29" s="71"/>
      <c r="F29" s="68"/>
      <c r="G29" s="68"/>
      <c r="H29" s="92" t="s">
        <v>28</v>
      </c>
      <c r="I29" s="93"/>
    </row>
    <row r="30" customFormat="false" ht="12" hidden="false" customHeight="true" outlineLevel="0" collapsed="false">
      <c r="A30" s="85"/>
      <c r="B30" s="86"/>
      <c r="C30" s="86"/>
      <c r="D30" s="87"/>
      <c r="E30" s="88"/>
      <c r="F30" s="89" t="n">
        <f aca="false">SUM(F24:F25)</f>
        <v>0</v>
      </c>
      <c r="G30" s="89" t="n">
        <f aca="false">SUM(G26:G27)</f>
        <v>0</v>
      </c>
      <c r="H30" s="90" t="str">
        <f aca="false">IF(F30=G30,"OK","Ecriture non équilibrée")</f>
        <v>OK</v>
      </c>
    </row>
    <row r="31" customFormat="false" ht="12" hidden="false" customHeight="true" outlineLevel="0" collapsed="false">
      <c r="A31" s="91" t="s">
        <v>27</v>
      </c>
      <c r="B31" s="91"/>
      <c r="C31" s="91"/>
      <c r="D31" s="91"/>
      <c r="E31" s="91"/>
      <c r="F31" s="91"/>
      <c r="G31" s="91"/>
      <c r="H31" s="91"/>
    </row>
    <row r="32" customFormat="false" ht="12" hidden="false" customHeight="true" outlineLevel="0" collapsed="false"/>
    <row r="33" customFormat="false" ht="12.75" hidden="false" customHeight="false" outlineLevel="0" collapsed="false">
      <c r="A33" s="4" t="s">
        <v>29</v>
      </c>
      <c r="B33" s="4"/>
    </row>
    <row r="34" customFormat="false" ht="14.25" hidden="false" customHeight="true" outlineLevel="0" collapsed="false">
      <c r="B34" s="4"/>
    </row>
    <row r="35" customFormat="false" ht="12.75" hidden="false" customHeight="false" outlineLevel="0" collapsed="false">
      <c r="A35" s="94"/>
      <c r="B35" s="95"/>
      <c r="C35" s="96"/>
      <c r="D35" s="70"/>
      <c r="E35" s="97"/>
      <c r="F35" s="98"/>
      <c r="G35" s="98"/>
      <c r="H35" s="13" t="str">
        <f aca="false">IF(D35="","ne pas oublier la date d'écriture","")</f>
        <v>ne pas oublier la date d'écriture</v>
      </c>
    </row>
    <row r="36" customFormat="false" ht="12.75" hidden="false" customHeight="false" outlineLevel="0" collapsed="false">
      <c r="A36" s="72"/>
      <c r="B36" s="99"/>
      <c r="C36" s="74" t="str">
        <f aca="false">IF(A36="","compte principal à débiter (5 chiffres)",IF(A36=68173,"Dotations aux dépréciations des stocks",IF(A36=397,"Il faut accroitre la dépréciation",IF(OR(A36=68174,A36=6866,A36=6815,A36=687),"Ce n'est pas le bon compte de dotation",IF(OR(A36=78174,A36=78173,A36=7815,A36=787,A36=7866,A36=7875),"Il faut constater la dotation",IF(OR(A36=491,A36=2961,A36=2971,A36=2972,A36=5903,A36=5906),"Il faut constater la dotation","faux"))))))</f>
        <v>compte principal à débiter (5 chiffres)</v>
      </c>
      <c r="D36" s="74"/>
      <c r="E36" s="74"/>
      <c r="F36" s="75"/>
      <c r="G36" s="100"/>
      <c r="H36" s="13" t="str">
        <f aca="false">IF(F36="","somme à débiter",IF(F36=E7-D7-E5,"OK",IF(F26=E7-D7,"Faux il faut ajuster la provision",IF(OR(F36=E5,F36=E7,F36=D7),"Faux, il faut ajuster la provision","montant incorrect"))))</f>
        <v>somme à débiter</v>
      </c>
    </row>
    <row r="37" customFormat="false" ht="12.75" hidden="false" customHeight="false" outlineLevel="0" collapsed="false">
      <c r="A37" s="72"/>
      <c r="B37" s="99"/>
      <c r="C37" s="74" t="str">
        <f aca="false">IF(A37="","compte principal à débiter (3 chiffres)",IF(A37="-","","faux, plus de comptes à débiter"))</f>
        <v>compte principal à débiter (3 chiffres)</v>
      </c>
      <c r="D37" s="74"/>
      <c r="E37" s="74"/>
      <c r="F37" s="79"/>
      <c r="G37" s="100"/>
      <c r="H37" s="13" t="str">
        <f aca="false">IF(F37="","somme à débiter",IF(F37="-","OK","Faux, plus de sommes à débiter"))</f>
        <v>somme à débiter</v>
      </c>
    </row>
    <row r="38" customFormat="false" ht="12.75" hidden="false" customHeight="true" outlineLevel="0" collapsed="false">
      <c r="A38" s="101"/>
      <c r="B38" s="78"/>
      <c r="C38" s="74" t="str">
        <f aca="false">IF(B38="","          compte principal à créditer",IF(B38=391,"          Dépréciation des comptes de stocks",IF(OR(B38=397,B38=395,B38=392),"Ce n'est pas le bon compte de dépréciation sur stocks",IF(OR(B38=2961,B38=2972,B38=5906,B38=2971,B38=5903,B38=491),"Ce n'est pas le bon compte de dépréciations",IF(OR(B38=68174,B38=68173,B38=6815,B38=687,B38=6866),"Il faut constater la diminution de la dépréciation",IF(OR(B38=78174,B38=78173,B38=7815,B38=787,B38=7866),"Il faut constater la dépréciation","faux"))))))</f>
        <v>          compte principal à créditer</v>
      </c>
      <c r="D38" s="74"/>
      <c r="E38" s="74"/>
      <c r="F38" s="100"/>
      <c r="G38" s="75"/>
      <c r="H38" s="13" t="str">
        <f aca="false">IF(G38="","somme à débiter",IF(G38=E7-D7-E5,"OK",IF(G28=E7-D7,"Faux il faut ajuster la provision",IF(OR(G38=E5,G38=E7,G38=D7),"Faux, il faut ajuster la provision","montant incorrect"))))</f>
        <v>somme à débiter</v>
      </c>
      <c r="I38" s="48"/>
    </row>
    <row r="39" customFormat="false" ht="12.75" hidden="false" customHeight="true" outlineLevel="0" collapsed="false">
      <c r="A39" s="101"/>
      <c r="B39" s="78"/>
      <c r="C39" s="74" t="str">
        <f aca="false">IF(B39="","          compte principal à créditer",IF(B39="-","          ","faux, plus de comptes à créditer"))</f>
        <v>          compte principal à créditer</v>
      </c>
      <c r="D39" s="74"/>
      <c r="E39" s="74"/>
      <c r="F39" s="100"/>
      <c r="G39" s="75"/>
      <c r="H39" s="13" t="str">
        <f aca="false">IF(G39="","somme à débiter",IF(G39="-","OK","Faux, plus de sommes à débiter"))</f>
        <v>somme à débiter</v>
      </c>
      <c r="I39" s="48"/>
    </row>
    <row r="40" customFormat="false" ht="12.75" hidden="false" customHeight="true" outlineLevel="0" collapsed="false">
      <c r="A40" s="102"/>
      <c r="B40" s="103"/>
      <c r="C40" s="82"/>
      <c r="D40" s="82"/>
      <c r="E40" s="82"/>
      <c r="F40" s="98"/>
      <c r="G40" s="98"/>
      <c r="H40" s="13" t="str">
        <f aca="false">IF(C40="","ne pas oublier le libellé d'écriture","")</f>
        <v>ne pas oublier le libellé d'écriture</v>
      </c>
      <c r="I40" s="48"/>
    </row>
    <row r="41" customFormat="false" ht="12.75" hidden="false" customHeight="true" outlineLevel="0" collapsed="false">
      <c r="A41" s="95"/>
      <c r="B41" s="98"/>
      <c r="C41" s="96"/>
      <c r="D41" s="83"/>
      <c r="E41" s="97"/>
      <c r="F41" s="98"/>
      <c r="G41" s="98"/>
      <c r="H41" s="2"/>
      <c r="I41" s="48"/>
    </row>
    <row r="42" customFormat="false" ht="12.75" hidden="false" customHeight="false" outlineLevel="0" collapsed="false">
      <c r="A42" s="104"/>
      <c r="B42" s="105"/>
      <c r="C42" s="105"/>
      <c r="D42" s="106"/>
      <c r="E42" s="107"/>
      <c r="F42" s="108" t="n">
        <f aca="false">SUM(F36:F37)</f>
        <v>0</v>
      </c>
      <c r="G42" s="109" t="n">
        <f aca="false">SUM(G38:G39)</f>
        <v>0</v>
      </c>
      <c r="H42" s="90" t="str">
        <f aca="false">IF(F42=G42,"OK","Ecriture non équilibrée")</f>
        <v>OK</v>
      </c>
      <c r="I42" s="48"/>
    </row>
    <row r="43" customFormat="false" ht="15" hidden="false" customHeight="true" outlineLevel="0" collapsed="false">
      <c r="A43" s="91" t="s">
        <v>27</v>
      </c>
      <c r="B43" s="91"/>
      <c r="C43" s="91"/>
      <c r="D43" s="91"/>
      <c r="E43" s="91"/>
      <c r="F43" s="91"/>
      <c r="G43" s="91"/>
      <c r="H43" s="91"/>
      <c r="I43" s="48"/>
    </row>
    <row r="44" customFormat="false" ht="12.75" hidden="false" customHeight="false" outlineLevel="0" collapsed="false">
      <c r="H44" s="61" t="s">
        <v>30</v>
      </c>
    </row>
    <row r="45" customFormat="false" ht="12.75" hidden="false" customHeight="false" outlineLevel="0" collapsed="false">
      <c r="H45" s="61" t="s">
        <v>31</v>
      </c>
    </row>
  </sheetData>
  <sheetProtection sheet="true" password="d8d1" objects="true" scenarios="true"/>
  <mergeCells count="19">
    <mergeCell ref="A11:G11"/>
    <mergeCell ref="C14:E14"/>
    <mergeCell ref="C15:E15"/>
    <mergeCell ref="C16:E16"/>
    <mergeCell ref="C17:E17"/>
    <mergeCell ref="C18:E18"/>
    <mergeCell ref="A21:H21"/>
    <mergeCell ref="C24:E24"/>
    <mergeCell ref="C25:E25"/>
    <mergeCell ref="C26:E26"/>
    <mergeCell ref="C27:E27"/>
    <mergeCell ref="C28:E28"/>
    <mergeCell ref="A31:H31"/>
    <mergeCell ref="C36:E36"/>
    <mergeCell ref="C37:E37"/>
    <mergeCell ref="C38:E38"/>
    <mergeCell ref="C39:E39"/>
    <mergeCell ref="C40:E40"/>
    <mergeCell ref="A43:H43"/>
  </mergeCells>
  <hyperlinks>
    <hyperlink ref="H19" location="D23" display="2eme écriture"/>
    <hyperlink ref="H29" location="'Ecritures Matières Premières'!D35" display="Ajustement de la dépréciation"/>
    <hyperlink ref="H44" location="'Edition Matières Premières'!A1" display="Edition Matières Premières"/>
    <hyperlink ref="H45" location="'Calculs Matières consommables'!A1" display="Calculs Matières consommab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3.56"/>
    <col collapsed="false" customWidth="true" hidden="false" outlineLevel="0" max="4" min="4" style="0" width="19.28"/>
    <col collapsed="false" customWidth="true" hidden="false" outlineLevel="0" max="5" min="5" style="0" width="16.28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4" t="s">
        <v>32</v>
      </c>
      <c r="B2" s="2"/>
      <c r="C2" s="2"/>
      <c r="D2" s="2"/>
      <c r="E2" s="2"/>
    </row>
    <row r="3" customFormat="false" ht="12.75" hidden="false" customHeight="false" outlineLevel="0" collapsed="false">
      <c r="A3" s="5" t="s">
        <v>3</v>
      </c>
      <c r="B3" s="2"/>
      <c r="C3" s="2"/>
      <c r="D3" s="2"/>
      <c r="E3" s="2"/>
    </row>
    <row r="4" customFormat="false" ht="12.75" hidden="false" customHeight="false" outlineLevel="0" collapsed="false">
      <c r="A4" s="5" t="n">
        <v>321</v>
      </c>
      <c r="B4" s="5" t="s">
        <v>33</v>
      </c>
      <c r="E4" s="6" t="n">
        <v>1215</v>
      </c>
    </row>
    <row r="5" customFormat="false" ht="13.5" hidden="false" customHeight="false" outlineLevel="0" collapsed="false">
      <c r="A5" s="0" t="n">
        <v>392</v>
      </c>
      <c r="B5" s="5" t="s">
        <v>34</v>
      </c>
      <c r="E5" s="6" t="n">
        <v>90</v>
      </c>
    </row>
    <row r="6" customFormat="false" ht="13.5" hidden="false" customHeight="false" outlineLevel="0" collapsed="false">
      <c r="A6" s="5" t="s">
        <v>6</v>
      </c>
      <c r="B6" s="5"/>
      <c r="D6" s="7" t="s">
        <v>7</v>
      </c>
      <c r="E6" s="7" t="s">
        <v>8</v>
      </c>
    </row>
    <row r="7" customFormat="false" ht="13.5" hidden="false" customHeight="false" outlineLevel="0" collapsed="false">
      <c r="A7" s="8" t="n">
        <f aca="false">A4</f>
        <v>321</v>
      </c>
      <c r="B7" s="8" t="str">
        <f aca="false">B4</f>
        <v>Matières consommables</v>
      </c>
      <c r="D7" s="9" t="n">
        <v>800</v>
      </c>
      <c r="E7" s="10" t="n">
        <v>800</v>
      </c>
    </row>
    <row r="8" customFormat="false" ht="12.75" hidden="false" customHeight="false" outlineLevel="0" collapsed="false">
      <c r="B8" s="11"/>
      <c r="C8" s="12"/>
      <c r="D8" s="2"/>
      <c r="E8" s="13"/>
    </row>
    <row r="9" customFormat="false" ht="12.75" hidden="false" customHeight="false" outlineLevel="0" collapsed="false">
      <c r="A9" s="14" t="s">
        <v>35</v>
      </c>
      <c r="B9" s="11"/>
      <c r="C9" s="12"/>
      <c r="D9" s="15"/>
      <c r="E9" s="13"/>
    </row>
    <row r="10" customFormat="false" ht="13.5" hidden="false" customHeight="false" outlineLevel="0" collapsed="false">
      <c r="A10" s="16"/>
      <c r="B10" s="11"/>
      <c r="C10" s="12"/>
      <c r="D10" s="15"/>
      <c r="E10" s="13" t="str">
        <f aca="false">IF(D10="","",IF(D10=DATE(2001,9,30),"OK",IF(D10=DATE(2001,9,31),"Attention le mois de septembre comprend 30 jours","Faux")))</f>
        <v/>
      </c>
    </row>
    <row r="11" customFormat="false" ht="12.75" hidden="false" customHeight="false" outlineLevel="0" collapsed="false">
      <c r="B11" s="17" t="s">
        <v>10</v>
      </c>
      <c r="C11" s="12"/>
      <c r="D11" s="18"/>
      <c r="E11" s="13" t="str">
        <f aca="false">IF(D11="","",IF(D11=E4,"OK",IF(OR(D11=E7,D11=D7),"Montant Incorrect, Il ne s'agit pas du Stock Initial des Matières Consommables","Faux")))</f>
        <v/>
      </c>
    </row>
    <row r="12" customFormat="false" ht="12.75" hidden="false" customHeight="false" outlineLevel="0" collapsed="false">
      <c r="B12" s="2" t="s">
        <v>11</v>
      </c>
      <c r="C12" s="12"/>
      <c r="D12" s="19"/>
      <c r="E12" s="13" t="str">
        <f aca="false">IF(D12="","",IF(D12=E7,"OK",IF(OR(D12=D7,D12=D7),"Montant Incorrect, Valeur comptable",IF(D12=E4,"Il ne s'agit pas du Stock Final des Matières Consommables","Faux"))))</f>
        <v/>
      </c>
    </row>
    <row r="13" customFormat="false" ht="13.5" hidden="false" customHeight="false" outlineLevel="0" collapsed="false">
      <c r="A13" s="2"/>
      <c r="B13" s="0" t="s">
        <v>12</v>
      </c>
      <c r="C13" s="2"/>
      <c r="D13" s="20"/>
      <c r="E13" s="13" t="str">
        <f aca="false">IF(D13="","",IF(D13=ROUND(E4-E7,2),"OK, la variation va augmenter les charges",IF(OR(D13=ROUND(E7-E4,2),D13=ROUND(E4-D7,2),D13=ROUND(D7-E4,2)),"Montant Incorrect, revoir les éléments","Faux")))</f>
        <v/>
      </c>
    </row>
    <row r="14" customFormat="false" ht="12.75" hidden="false" customHeight="false" outlineLevel="0" collapsed="false">
      <c r="B14" s="21"/>
      <c r="C14" s="2"/>
      <c r="D14" s="22"/>
      <c r="E14" s="13"/>
    </row>
    <row r="15" customFormat="false" ht="12.75" hidden="false" customHeight="false" outlineLevel="0" collapsed="false">
      <c r="A15" s="14" t="s">
        <v>36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14" t="s">
        <v>14</v>
      </c>
      <c r="B16" s="23"/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4"/>
      <c r="B17" s="24"/>
      <c r="C17" s="25"/>
      <c r="D17" s="2"/>
      <c r="E17" s="2"/>
      <c r="F17" s="2"/>
      <c r="G17" s="2"/>
      <c r="H17" s="2"/>
    </row>
    <row r="18" customFormat="false" ht="12.75" hidden="false" customHeight="true" outlineLevel="0" collapsed="false">
      <c r="A18" s="26" t="s">
        <v>15</v>
      </c>
      <c r="B18" s="26" t="s">
        <v>8</v>
      </c>
      <c r="C18" s="27"/>
      <c r="D18" s="26" t="s">
        <v>16</v>
      </c>
      <c r="E18" s="28"/>
      <c r="F18" s="26" t="s">
        <v>37</v>
      </c>
      <c r="G18" s="2"/>
      <c r="H18" s="29"/>
    </row>
    <row r="19" customFormat="false" ht="13.5" hidden="false" customHeight="false" outlineLevel="0" collapsed="false">
      <c r="A19" s="26"/>
      <c r="B19" s="26"/>
      <c r="C19" s="27"/>
      <c r="D19" s="26"/>
      <c r="E19" s="28"/>
      <c r="F19" s="26"/>
      <c r="G19" s="2"/>
      <c r="H19" s="2"/>
    </row>
    <row r="20" customFormat="false" ht="25.5" hidden="false" customHeight="false" outlineLevel="0" collapsed="false">
      <c r="A20" s="30" t="str">
        <f aca="false">B4</f>
        <v>Matières consommables</v>
      </c>
      <c r="B20" s="31" t="n">
        <f aca="false">E7</f>
        <v>800</v>
      </c>
      <c r="C20" s="32"/>
      <c r="D20" s="31" t="n">
        <f aca="false">D7</f>
        <v>800</v>
      </c>
      <c r="E20" s="30"/>
      <c r="F20" s="33" t="n">
        <f aca="false">E5</f>
        <v>90</v>
      </c>
      <c r="G20" s="34"/>
      <c r="H20" s="34"/>
    </row>
    <row r="21" customFormat="false" ht="13.5" hidden="false" customHeight="false" outlineLevel="0" collapsed="false">
      <c r="A21" s="36"/>
      <c r="B21" s="37"/>
      <c r="C21" s="38"/>
      <c r="D21" s="37"/>
      <c r="E21" s="39"/>
      <c r="F21" s="40"/>
      <c r="G21" s="2"/>
      <c r="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12"/>
      <c r="G22" s="2"/>
      <c r="H22" s="2"/>
    </row>
    <row r="23" customFormat="false" ht="12.75" hidden="false" customHeight="true" outlineLevel="0" collapsed="false">
      <c r="A23" s="41" t="s">
        <v>15</v>
      </c>
      <c r="B23" s="42" t="str">
        <f aca="false">B18</f>
        <v>Valeur comptable</v>
      </c>
      <c r="C23" s="43"/>
      <c r="D23" s="44" t="str">
        <f aca="false">D18</f>
        <v>Valeur vénale 
au 31/12/N</v>
      </c>
      <c r="E23" s="45" t="s">
        <v>18</v>
      </c>
      <c r="F23" s="46" t="s">
        <v>19</v>
      </c>
      <c r="G23" s="47" t="s">
        <v>20</v>
      </c>
      <c r="H23" s="41" t="s">
        <v>21</v>
      </c>
    </row>
    <row r="24" customFormat="false" ht="12.75" hidden="false" customHeight="false" outlineLevel="0" collapsed="false">
      <c r="A24" s="41"/>
      <c r="B24" s="42"/>
      <c r="C24" s="43"/>
      <c r="D24" s="44"/>
      <c r="E24" s="45"/>
      <c r="F24" s="46"/>
      <c r="G24" s="47"/>
      <c r="H24" s="41"/>
    </row>
    <row r="25" customFormat="false" ht="12.75" hidden="false" customHeight="false" outlineLevel="0" collapsed="false">
      <c r="A25" s="41"/>
      <c r="B25" s="42"/>
      <c r="C25" s="43"/>
      <c r="D25" s="44"/>
      <c r="E25" s="45"/>
      <c r="F25" s="46"/>
      <c r="G25" s="47"/>
      <c r="H25" s="41"/>
    </row>
    <row r="26" customFormat="false" ht="25.5" hidden="false" customHeight="false" outlineLevel="0" collapsed="false">
      <c r="A26" s="49" t="str">
        <f aca="false">A20</f>
        <v>Matières consommables</v>
      </c>
      <c r="B26" s="50"/>
      <c r="C26" s="50"/>
      <c r="D26" s="50"/>
      <c r="E26" s="51"/>
      <c r="F26" s="51"/>
      <c r="G26" s="52"/>
      <c r="H26" s="52"/>
    </row>
    <row r="27" customFormat="false" ht="27.75" hidden="false" customHeight="true" outlineLevel="0" collapsed="false">
      <c r="A27" s="53"/>
      <c r="B27" s="54" t="str">
        <f aca="false">IF(B26="","",IF(B26=B20,"OK",IF(B26=D20,"Valeur de départ","Faux")))</f>
        <v/>
      </c>
      <c r="C27" s="55" t="str">
        <f aca="false">IF(C26="","",IF(C26=C20,"OK",IF(C26=B20,"Faux, les quantités","Faux")))</f>
        <v/>
      </c>
      <c r="D27" s="56" t="str">
        <f aca="false">IF(D26="","",IF(D26=D20,"OK","Faux"))</f>
        <v/>
      </c>
      <c r="E27" s="54" t="str">
        <f aca="false">IF(E26="","",IF(E26=ROUND((B20-D20),2),"OK",IF(E26=ROUND(B20-D20,2),"Faux, Dépréciation Totale","Faux")))</f>
        <v/>
      </c>
      <c r="F27" s="56" t="str">
        <f aca="false">IF(F26="","",IF(F26=F20,"OK","Faux"))</f>
        <v/>
      </c>
      <c r="G27" s="56" t="str">
        <f aca="false">IF(G26="","",IF(G26=0,"OK","Faux, dépréciation diminue"))</f>
        <v/>
      </c>
      <c r="H27" s="56" t="str">
        <f aca="false">IF(H26="","",IF(AND(E26&lt;F26,H26=F26-E26),"OK","Faux, dépréciation diminue"))</f>
        <v/>
      </c>
    </row>
    <row r="28" customFormat="false" ht="12.75" hidden="false" customHeight="false" outlineLevel="0" collapsed="false">
      <c r="A28" s="57"/>
      <c r="B28" s="58"/>
      <c r="C28" s="57"/>
      <c r="D28" s="59"/>
      <c r="E28" s="60"/>
      <c r="F28" s="60"/>
      <c r="G28" s="59"/>
      <c r="H28" s="59"/>
    </row>
    <row r="29" customFormat="false" ht="12.75" hidden="false" customHeight="false" outlineLevel="0" collapsed="false">
      <c r="D29" s="110"/>
    </row>
    <row r="31" customFormat="false" ht="12.75" hidden="false" customHeight="false" outlineLevel="0" collapsed="false">
      <c r="D31" s="61" t="s">
        <v>38</v>
      </c>
    </row>
  </sheetData>
  <sheetProtection sheet="true" password="d8d1" objects="true" scenarios="true"/>
  <mergeCells count="14">
    <mergeCell ref="A18:A19"/>
    <mergeCell ref="B18:B19"/>
    <mergeCell ref="C18:C19"/>
    <mergeCell ref="D18:D19"/>
    <mergeCell ref="E18:E19"/>
    <mergeCell ref="F18:F19"/>
    <mergeCell ref="A23:A25"/>
    <mergeCell ref="B23:B25"/>
    <mergeCell ref="C23:C25"/>
    <mergeCell ref="D23:D25"/>
    <mergeCell ref="E23:E25"/>
    <mergeCell ref="F23:F25"/>
    <mergeCell ref="G23:G25"/>
    <mergeCell ref="H23:H25"/>
  </mergeCells>
  <hyperlinks>
    <hyperlink ref="D31" location="'Ecritures Matières consommables'!A1" display="Ecritures Matières consommab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44" activeCellId="0" sqref="H4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41"/>
    <col collapsed="false" customWidth="true" hidden="false" outlineLevel="0" max="4" min="4" style="0" width="12.42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4" t="str">
        <f aca="false">Calculs!A2</f>
        <v>Dossier "Stocks"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tr">
        <f aca="false">'Calculs Matières consommables'!A3</f>
        <v>Avant inventaire, les soldes suivants, ont été relevés :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 t="n">
        <f aca="false">'Calculs Matières consommables'!A4</f>
        <v>321</v>
      </c>
      <c r="B4" s="4" t="str">
        <f aca="false">'Calculs Matières consommables'!B4</f>
        <v>Matières consommables</v>
      </c>
      <c r="C4" s="4"/>
      <c r="D4" s="4"/>
      <c r="E4" s="62" t="n">
        <f aca="false">'Calculs Matières consommables'!E4</f>
        <v>1215</v>
      </c>
      <c r="F4" s="4"/>
    </row>
    <row r="5" customFormat="false" ht="12.75" hidden="false" customHeight="false" outlineLevel="0" collapsed="false">
      <c r="A5" s="4" t="n">
        <f aca="false">'Calculs Matières consommables'!A5</f>
        <v>392</v>
      </c>
      <c r="B5" s="4" t="str">
        <f aca="false">'Calculs Matières consommables'!B5</f>
        <v>Dépréciation des matières consommables</v>
      </c>
      <c r="C5" s="4"/>
      <c r="D5" s="4"/>
      <c r="E5" s="62" t="n">
        <f aca="false">'Calculs Matières consommables'!E5</f>
        <v>90</v>
      </c>
      <c r="F5" s="4"/>
    </row>
    <row r="6" customFormat="false" ht="15.75" hidden="false" customHeight="true" outlineLevel="0" collapsed="false">
      <c r="A6" s="4" t="str">
        <f aca="false">'Calculs Matières consommables'!A6</f>
        <v>A l’issue de l’inventaire sont évalués comme suit.</v>
      </c>
      <c r="B6" s="4"/>
      <c r="C6" s="4"/>
      <c r="D6" s="4" t="str">
        <f aca="false">'Calculs Matières consommables'!D6</f>
        <v>Valeur réelle</v>
      </c>
      <c r="E6" s="4" t="str">
        <f aca="false">'Calculs Matières consommables'!E6</f>
        <v>Valeur comptable</v>
      </c>
      <c r="F6" s="4"/>
    </row>
    <row r="7" customFormat="false" ht="15.75" hidden="false" customHeight="true" outlineLevel="0" collapsed="false">
      <c r="A7" s="4" t="n">
        <f aca="false">'Calculs Matières consommables'!A7</f>
        <v>321</v>
      </c>
      <c r="B7" s="4" t="str">
        <f aca="false">'Calculs Matières consommables'!B7</f>
        <v>Matières consommables</v>
      </c>
      <c r="C7" s="4"/>
      <c r="D7" s="62" t="n">
        <f aca="false">'Calculs Matières consommables'!D7</f>
        <v>800</v>
      </c>
      <c r="E7" s="62" t="n">
        <f aca="false">'Calculs Matières consommables'!E7</f>
        <v>800</v>
      </c>
      <c r="F7" s="4"/>
    </row>
    <row r="8" customFormat="false" ht="15.75" hidden="false" customHeight="false" outlineLevel="0" collapsed="false">
      <c r="A8" s="63"/>
      <c r="B8" s="64"/>
      <c r="C8" s="64"/>
      <c r="D8" s="64"/>
      <c r="E8" s="64"/>
    </row>
    <row r="9" customFormat="false" ht="15" hidden="false" customHeight="true" outlineLevel="0" collapsed="false">
      <c r="A9" s="4" t="s">
        <v>39</v>
      </c>
    </row>
    <row r="10" customFormat="false" ht="15" hidden="false" customHeight="true" outlineLevel="0" collapsed="false">
      <c r="A10" s="65" t="s">
        <v>25</v>
      </c>
    </row>
    <row r="11" customFormat="false" ht="15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15" hidden="false" customHeight="true" outlineLevel="0" collapsed="false">
      <c r="A12" s="4"/>
    </row>
    <row r="13" customFormat="false" ht="12.75" hidden="false" customHeight="false" outlineLevel="0" collapsed="false">
      <c r="A13" s="67"/>
      <c r="B13" s="68"/>
      <c r="C13" s="69"/>
      <c r="D13" s="70"/>
      <c r="E13" s="71"/>
      <c r="F13" s="68"/>
      <c r="G13" s="68"/>
      <c r="H13" s="13" t="str">
        <f aca="false">IF(D13="","ne pas oublier la date d'écriture","")</f>
        <v>ne pas oublier la date d'écriture</v>
      </c>
    </row>
    <row r="14" customFormat="false" ht="12.75" hidden="false" customHeight="false" outlineLevel="0" collapsed="false">
      <c r="A14" s="72"/>
      <c r="B14" s="73"/>
      <c r="C14" s="74" t="str">
        <f aca="false">IF(A14="","compte principal à débiter (4 chiffres)",IF(A14=6032,"Variation - Stock de Matières Consommables",IF(A14=321,"Faux, il faut constater la variation",IF(OR(A14=6037,A14=6031,A14=603,A14=7135),"Faux, attention à la nature de la variation","faux"))))</f>
        <v>compte principal à débiter (4 chiffres)</v>
      </c>
      <c r="D14" s="74"/>
      <c r="E14" s="74"/>
      <c r="F14" s="75"/>
      <c r="G14" s="76"/>
      <c r="H14" s="13" t="str">
        <f aca="false">IF(F14="","somme à débiter",IF(F14=E4,"OK",IF(OR(F14=E6,F14=E5,F14=E7),"il faut annuler le stock initial de l'année en cours","montant incorrect")))</f>
        <v>somme à débiter</v>
      </c>
    </row>
    <row r="15" customFormat="false" ht="12.75" hidden="false" customHeight="false" outlineLevel="0" collapsed="false">
      <c r="A15" s="72"/>
      <c r="B15" s="73"/>
      <c r="C15" s="74" t="str">
        <f aca="false">IF(A15="","compte principal à débiter",IF(A15="-","","faux, il n'y a plus de compte à débiter"))</f>
        <v>compte principal à débiter</v>
      </c>
      <c r="D15" s="74"/>
      <c r="E15" s="74"/>
      <c r="F15" s="75"/>
      <c r="G15" s="76"/>
      <c r="H15" s="13" t="str">
        <f aca="false">IF(F15="","somme à débiter",IF(F15="-","OK","il n'ya plus de montant à débiter"))</f>
        <v>somme à débiter</v>
      </c>
      <c r="I15" s="48"/>
    </row>
    <row r="16" customFormat="false" ht="12.75" hidden="false" customHeight="true" outlineLevel="0" collapsed="false">
      <c r="A16" s="77"/>
      <c r="B16" s="78"/>
      <c r="C16" s="74" t="str">
        <f aca="false">IF(B16="","          compte principal à créditer (3 chiffres)",IF(B16=321,"          Stock de Matières Consommables",IF(OR(B16=7135,B16=6032),"Faux, il s'agit de la diminution du stock",IF(OR(B16=371,B16=355,B16=311),"Attention à la nature du stock","faux"))))</f>
        <v>          compte principal à créditer (3 chiffres)</v>
      </c>
      <c r="D16" s="74"/>
      <c r="E16" s="74"/>
      <c r="F16" s="76"/>
      <c r="G16" s="75"/>
      <c r="H16" s="13" t="str">
        <f aca="false">IF(G16="","somme à créditer",IF(G16=E4,"OK",IF(OR(G16=E5,G16=E6,G16=E7),"Il faut annuler le stock initial de l'année en cours","montant incorrect")))</f>
        <v>somme à créditer</v>
      </c>
      <c r="I16" s="48"/>
    </row>
    <row r="17" customFormat="false" ht="12.75" hidden="false" customHeight="true" outlineLevel="0" collapsed="false">
      <c r="A17" s="77"/>
      <c r="B17" s="78"/>
      <c r="C17" s="74" t="str">
        <f aca="false">IF(B17="","          compte principal à créditer",IF(B17="-","","faux, il n'y a plus de compte à créditer"))</f>
        <v>          compte principal à créditer</v>
      </c>
      <c r="D17" s="74"/>
      <c r="E17" s="74"/>
      <c r="F17" s="76"/>
      <c r="G17" s="79"/>
      <c r="H17" s="13" t="str">
        <f aca="false">IF(G17="","somme à créditer",IF(G17="-","OK","il n'y a plus de somme à créditer"))</f>
        <v>somme à créditer</v>
      </c>
      <c r="I17" s="48"/>
    </row>
    <row r="18" customFormat="false" ht="12.75" hidden="false" customHeight="true" outlineLevel="0" collapsed="false">
      <c r="A18" s="80"/>
      <c r="B18" s="81"/>
      <c r="C18" s="82"/>
      <c r="D18" s="82"/>
      <c r="E18" s="82"/>
      <c r="F18" s="68"/>
      <c r="G18" s="68"/>
      <c r="H18" s="13" t="str">
        <f aca="false">IF(C18="","ne pas oublier le libellé d'écriture","")</f>
        <v>ne pas oublier le libellé d'écriture</v>
      </c>
      <c r="I18" s="48"/>
    </row>
    <row r="19" customFormat="false" ht="12.75" hidden="false" customHeight="true" outlineLevel="0" collapsed="false">
      <c r="A19" s="67"/>
      <c r="B19" s="68"/>
      <c r="C19" s="69"/>
      <c r="D19" s="83"/>
      <c r="E19" s="71"/>
      <c r="F19" s="68"/>
      <c r="G19" s="68"/>
      <c r="H19" s="84" t="s">
        <v>26</v>
      </c>
      <c r="I19" s="48"/>
    </row>
    <row r="20" customFormat="false" ht="12.75" hidden="false" customHeight="false" outlineLevel="0" collapsed="false">
      <c r="A20" s="85"/>
      <c r="B20" s="86"/>
      <c r="C20" s="86"/>
      <c r="D20" s="87"/>
      <c r="E20" s="88"/>
      <c r="F20" s="89" t="n">
        <f aca="false">SUM(F14:F15)</f>
        <v>0</v>
      </c>
      <c r="G20" s="89" t="n">
        <f aca="false">SUM(G16:G17)</f>
        <v>0</v>
      </c>
      <c r="H20" s="90" t="str">
        <f aca="false">IF(F20=G20,"OK","Ecriture non équilibrée")</f>
        <v>OK</v>
      </c>
      <c r="I20" s="48"/>
    </row>
    <row r="21" customFormat="false" ht="15" hidden="false" customHeight="true" outlineLevel="0" collapsed="false">
      <c r="A21" s="91" t="s">
        <v>27</v>
      </c>
      <c r="B21" s="91"/>
      <c r="C21" s="91"/>
      <c r="D21" s="91"/>
      <c r="E21" s="91"/>
      <c r="F21" s="91"/>
      <c r="G21" s="91"/>
      <c r="H21" s="91"/>
      <c r="I21" s="48"/>
    </row>
    <row r="22" customFormat="false" ht="12.75" hidden="false" customHeight="false" outlineLevel="0" collapsed="false">
      <c r="I22" s="48"/>
    </row>
    <row r="23" customFormat="false" ht="12" hidden="false" customHeight="true" outlineLevel="0" collapsed="false">
      <c r="A23" s="67"/>
      <c r="B23" s="68"/>
      <c r="C23" s="69"/>
      <c r="D23" s="70"/>
      <c r="E23" s="71"/>
      <c r="F23" s="68"/>
      <c r="G23" s="68"/>
      <c r="H23" s="13" t="str">
        <f aca="false">IF(D23="","ne pas oublier la date d'écriture","")</f>
        <v>ne pas oublier la date d'écriture</v>
      </c>
    </row>
    <row r="24" customFormat="false" ht="12" hidden="false" customHeight="true" outlineLevel="0" collapsed="false">
      <c r="A24" s="72"/>
      <c r="B24" s="73"/>
      <c r="C24" s="74" t="str">
        <f aca="false">IF(A24="","compte principal à débiter (3 chiffres)",IF(A24=321,"Stock de Matières Consommables",IF(OR(A24=7135,A24=6032),"Faux, il s'agit de la constatation du stock final",IF(OR(A24=371,A24=355,A24=311),"Attention à la nature du stock","faux"))))</f>
        <v>compte principal à débiter (3 chiffres)</v>
      </c>
      <c r="D24" s="74"/>
      <c r="E24" s="74"/>
      <c r="F24" s="75"/>
      <c r="G24" s="76"/>
      <c r="H24" s="13" t="str">
        <f aca="false">IF(F24="","somme à débiter",IF(F24=E7,"OK",IF(OR(F24=E4,F24=E5,F24=D7),"il faut constater le stock final de l'année en cours","montant incorrect")))</f>
        <v>somme à débiter</v>
      </c>
    </row>
    <row r="25" customFormat="false" ht="12" hidden="false" customHeight="true" outlineLevel="0" collapsed="false">
      <c r="A25" s="72"/>
      <c r="B25" s="73"/>
      <c r="C25" s="74" t="str">
        <f aca="false">IF(A25="","compte principal à débiter",IF(A25="-","","faux, il n'y a plus de compte à débiter"))</f>
        <v>compte principal à débiter</v>
      </c>
      <c r="D25" s="74"/>
      <c r="E25" s="74"/>
      <c r="F25" s="75"/>
      <c r="G25" s="76"/>
      <c r="H25" s="13" t="str">
        <f aca="false">IF(F25="","somme à débiter",IF(F25="-","OK","il n'ya plus de montant à débiter"))</f>
        <v>somme à débiter</v>
      </c>
    </row>
    <row r="26" customFormat="false" ht="12" hidden="false" customHeight="true" outlineLevel="0" collapsed="false">
      <c r="A26" s="77"/>
      <c r="B26" s="78"/>
      <c r="C26" s="74" t="str">
        <f aca="false">IF(B26="","          compte principal à créditer (4 chiffres)",IF(B26=6032,"          Variation - Stock de Matières Consommables",IF(B26=321,"Faux, il s'agit de la variation",IF(OR(B26=6037,B26=6031,B26=603,B26=7135),"Faux, attention à la nature de la variation","faux"))))</f>
        <v>          compte principal à créditer (4 chiffres)</v>
      </c>
      <c r="D26" s="74"/>
      <c r="E26" s="74"/>
      <c r="F26" s="76"/>
      <c r="G26" s="75"/>
      <c r="H26" s="13" t="str">
        <f aca="false">IF(G26="","somme à créditer",IF(G26=E7,"OK",IF(OR(G26=E4,G26=E5,G26=D7),"Il faut constater le stock final de l'année en cours","montant incorrect")))</f>
        <v>somme à créditer</v>
      </c>
    </row>
    <row r="27" customFormat="false" ht="12" hidden="false" customHeight="true" outlineLevel="0" collapsed="false">
      <c r="A27" s="77"/>
      <c r="B27" s="78"/>
      <c r="C27" s="74" t="str">
        <f aca="false">IF(B27="","          compte principal à créditer",IF(B27="-","","faux, il n'y a plus de compte à créditer"))</f>
        <v>          compte principal à créditer</v>
      </c>
      <c r="D27" s="74"/>
      <c r="E27" s="74"/>
      <c r="F27" s="76"/>
      <c r="G27" s="79"/>
      <c r="H27" s="13" t="str">
        <f aca="false">IF(G27="","somme à créditer",IF(G27="-","OK","il n'y a plus de somme à créditer"))</f>
        <v>somme à créditer</v>
      </c>
    </row>
    <row r="28" customFormat="false" ht="12" hidden="false" customHeight="true" outlineLevel="0" collapsed="false">
      <c r="A28" s="80"/>
      <c r="B28" s="81"/>
      <c r="C28" s="82"/>
      <c r="D28" s="82"/>
      <c r="E28" s="82"/>
      <c r="F28" s="68"/>
      <c r="G28" s="68"/>
      <c r="H28" s="13" t="str">
        <f aca="false">IF(C28="","ne pas oublier le libellé d'écriture","")</f>
        <v>ne pas oublier le libellé d'écriture</v>
      </c>
    </row>
    <row r="29" customFormat="false" ht="12" hidden="false" customHeight="true" outlineLevel="0" collapsed="false">
      <c r="A29" s="67"/>
      <c r="B29" s="68"/>
      <c r="C29" s="69"/>
      <c r="D29" s="83"/>
      <c r="E29" s="71"/>
      <c r="F29" s="68"/>
      <c r="G29" s="68"/>
      <c r="H29" s="92" t="s">
        <v>40</v>
      </c>
      <c r="I29" s="93"/>
    </row>
    <row r="30" customFormat="false" ht="12" hidden="false" customHeight="true" outlineLevel="0" collapsed="false">
      <c r="A30" s="85"/>
      <c r="B30" s="86"/>
      <c r="C30" s="86"/>
      <c r="D30" s="87"/>
      <c r="E30" s="88"/>
      <c r="F30" s="89" t="n">
        <f aca="false">SUM(F24:F25)</f>
        <v>0</v>
      </c>
      <c r="G30" s="89" t="n">
        <f aca="false">SUM(G26:G27)</f>
        <v>0</v>
      </c>
      <c r="H30" s="90" t="str">
        <f aca="false">IF(F30=G30,"OK","Ecriture non équilibrée")</f>
        <v>OK</v>
      </c>
    </row>
    <row r="31" customFormat="false" ht="12" hidden="false" customHeight="true" outlineLevel="0" collapsed="false">
      <c r="A31" s="91" t="s">
        <v>27</v>
      </c>
      <c r="B31" s="91"/>
      <c r="C31" s="91"/>
      <c r="D31" s="91"/>
      <c r="E31" s="91"/>
      <c r="F31" s="91"/>
      <c r="G31" s="91"/>
      <c r="H31" s="91"/>
    </row>
    <row r="32" customFormat="false" ht="12" hidden="false" customHeight="true" outlineLevel="0" collapsed="false"/>
    <row r="33" customFormat="false" ht="12.75" hidden="false" customHeight="false" outlineLevel="0" collapsed="false">
      <c r="A33" s="4" t="s">
        <v>41</v>
      </c>
      <c r="B33" s="4"/>
    </row>
    <row r="34" customFormat="false" ht="14.25" hidden="false" customHeight="true" outlineLevel="0" collapsed="false">
      <c r="B34" s="4"/>
    </row>
    <row r="35" customFormat="false" ht="12.75" hidden="false" customHeight="false" outlineLevel="0" collapsed="false">
      <c r="A35" s="94"/>
      <c r="B35" s="95"/>
      <c r="C35" s="96"/>
      <c r="D35" s="70"/>
      <c r="E35" s="97"/>
      <c r="F35" s="98"/>
      <c r="G35" s="98"/>
      <c r="H35" s="13" t="str">
        <f aca="false">IF(D35="","ne pas oublier la date d'écriture","")</f>
        <v>ne pas oublier la date d'écriture</v>
      </c>
    </row>
    <row r="36" customFormat="false" ht="12.75" hidden="false" customHeight="false" outlineLevel="0" collapsed="false">
      <c r="A36" s="72"/>
      <c r="B36" s="99"/>
      <c r="C36" s="74" t="str">
        <f aca="false">IF(A36="","compte principal à débiter (3 chiffres)",IF(A36=392,"Dépréciations des comptes de stocks",IF(OR(A36=391,A36=395,A36=397),"Ce n'est pas le bon compte de dépréciation sur stock",IF(OR(A36=68174,A36=6866,A36=6815,A36=6875,A36=687,A36=68173),"Il faut diminuer la dépréciation",IF(OR(A36=2961,A36=2972,A36=5906,A36=2971,A36=5903,A36=491),"Ce n'est pas le bon compte de dépréciation",IF(OR(A38=78174,A36=78173,A36=7815,A36=787,A36=7875,A36=7866),"Il faut diminuer la dépréciation","faux"))))))</f>
        <v>compte principal à débiter (3 chiffres)</v>
      </c>
      <c r="D36" s="74"/>
      <c r="E36" s="74"/>
      <c r="F36" s="75"/>
      <c r="G36" s="100"/>
      <c r="H36" s="13" t="str">
        <f aca="false">IF(F36="","somme à débiter",IF(F36=E5-(E7-D7),"OK",IF(F25=E7-D7,"Faux il faut ajuster la provision",IF(OR(F36=E7,F36=D7,F36=E4),"Faux, il faut ajuster la provision","montant incorrect"))))</f>
        <v>somme à débiter</v>
      </c>
    </row>
    <row r="37" customFormat="false" ht="12.75" hidden="false" customHeight="false" outlineLevel="0" collapsed="false">
      <c r="A37" s="72"/>
      <c r="B37" s="99"/>
      <c r="C37" s="74" t="str">
        <f aca="false">IF(A37="","compte principal à débiter (3 chiffres)",IF(A37="-","","faux, plus de comptes à débiter"))</f>
        <v>compte principal à débiter (3 chiffres)</v>
      </c>
      <c r="D37" s="74"/>
      <c r="E37" s="74"/>
      <c r="F37" s="79"/>
      <c r="G37" s="100"/>
      <c r="H37" s="13" t="str">
        <f aca="false">IF(F37="","somme à débiter",IF(F37="-","OK","Faux, plus de sommes à débiter"))</f>
        <v>somme à débiter</v>
      </c>
    </row>
    <row r="38" customFormat="false" ht="12.75" hidden="false" customHeight="true" outlineLevel="0" collapsed="false">
      <c r="A38" s="101"/>
      <c r="B38" s="78"/>
      <c r="C38" s="74" t="str">
        <f aca="false">IF(B38="","          compte principal à créditer (5 chiffres)",IF(B38=78173,"          Reprises sur Dépréciations des comptes de stocks",IF(OR(B38=78174,B38=7866,B38=7815,B38=7875,B38=787),"Ce n'est pas le bon compte de reprise sur dépréciation",IF(OR(B38=68174,B38=68173,B38=6815,B38=687,A38=6866),"Il faut constater la reprise sur dépréciation",IF(OR(B38=491,B38=5903,B38=5906,B38=2971,B38=2972,B38=2961),"il faut constater la reprise sur dépréciation","faux")))))</f>
        <v>          compte principal à créditer (5 chiffres)</v>
      </c>
      <c r="D38" s="74"/>
      <c r="E38" s="74"/>
      <c r="F38" s="100"/>
      <c r="G38" s="75"/>
      <c r="H38" s="13" t="str">
        <f aca="false">IF(G38="","somme à débiter",IF(G38=E5-(E7-D7),"OK",IF(G27=E7-D7,"Faux il faut ajuster la provision",IF(OR(G38=E7,G38=D7,G38=E4),"Faux, il faut ajuster la provision","montant incorrect"))))</f>
        <v>somme à débiter</v>
      </c>
      <c r="I38" s="48"/>
    </row>
    <row r="39" customFormat="false" ht="12.75" hidden="false" customHeight="true" outlineLevel="0" collapsed="false">
      <c r="A39" s="101"/>
      <c r="B39" s="78"/>
      <c r="C39" s="74" t="str">
        <f aca="false">IF(B39="","          compte principal à créditer",IF(B39="-","          ","faux, plus de comptes à créditer"))</f>
        <v>          compte principal à créditer</v>
      </c>
      <c r="D39" s="74"/>
      <c r="E39" s="74"/>
      <c r="F39" s="100"/>
      <c r="G39" s="75"/>
      <c r="H39" s="13" t="str">
        <f aca="false">IF(G39="","somme à débiter",IF(G39="-","OK","Faux, plus de sommes à débiter"))</f>
        <v>somme à débiter</v>
      </c>
      <c r="I39" s="48"/>
    </row>
    <row r="40" customFormat="false" ht="12.75" hidden="false" customHeight="true" outlineLevel="0" collapsed="false">
      <c r="A40" s="102"/>
      <c r="B40" s="103"/>
      <c r="C40" s="82"/>
      <c r="D40" s="82"/>
      <c r="E40" s="82"/>
      <c r="F40" s="98"/>
      <c r="G40" s="98"/>
      <c r="H40" s="13" t="str">
        <f aca="false">IF(C40="","ne pas oublier le libellé d'écriture","")</f>
        <v>ne pas oublier le libellé d'écriture</v>
      </c>
      <c r="I40" s="48"/>
    </row>
    <row r="41" customFormat="false" ht="12.75" hidden="false" customHeight="true" outlineLevel="0" collapsed="false">
      <c r="A41" s="95"/>
      <c r="B41" s="98"/>
      <c r="C41" s="96"/>
      <c r="D41" s="83"/>
      <c r="E41" s="97"/>
      <c r="F41" s="98"/>
      <c r="G41" s="98"/>
      <c r="H41" s="2"/>
      <c r="I41" s="48"/>
    </row>
    <row r="42" customFormat="false" ht="12.75" hidden="false" customHeight="false" outlineLevel="0" collapsed="false">
      <c r="A42" s="104"/>
      <c r="B42" s="105"/>
      <c r="C42" s="105"/>
      <c r="D42" s="106"/>
      <c r="E42" s="107"/>
      <c r="F42" s="108" t="n">
        <f aca="false">SUM(F36:F37)</f>
        <v>0</v>
      </c>
      <c r="G42" s="109" t="n">
        <f aca="false">SUM(G38:G39)</f>
        <v>0</v>
      </c>
      <c r="H42" s="90" t="str">
        <f aca="false">IF(F42=G42,"OK","Ecriture non équilibrée")</f>
        <v>OK</v>
      </c>
      <c r="I42" s="48"/>
    </row>
    <row r="43" customFormat="false" ht="15" hidden="false" customHeight="true" outlineLevel="0" collapsed="false">
      <c r="A43" s="91" t="s">
        <v>27</v>
      </c>
      <c r="B43" s="91"/>
      <c r="C43" s="91"/>
      <c r="D43" s="91"/>
      <c r="E43" s="91"/>
      <c r="F43" s="91"/>
      <c r="G43" s="91"/>
      <c r="H43" s="91"/>
      <c r="I43" s="48"/>
    </row>
    <row r="44" customFormat="false" ht="12.75" hidden="false" customHeight="false" outlineLevel="0" collapsed="false">
      <c r="H44" s="61" t="s">
        <v>42</v>
      </c>
    </row>
    <row r="45" customFormat="false" ht="12.75" hidden="false" customHeight="false" outlineLevel="0" collapsed="false">
      <c r="H45" s="61" t="s">
        <v>43</v>
      </c>
    </row>
  </sheetData>
  <sheetProtection sheet="true" password="d8d1" objects="true" scenarios="true"/>
  <mergeCells count="19">
    <mergeCell ref="A11:G11"/>
    <mergeCell ref="C14:E14"/>
    <mergeCell ref="C15:E15"/>
    <mergeCell ref="C16:E16"/>
    <mergeCell ref="C17:E17"/>
    <mergeCell ref="C18:E18"/>
    <mergeCell ref="A21:H21"/>
    <mergeCell ref="C24:E24"/>
    <mergeCell ref="C25:E25"/>
    <mergeCell ref="C26:E26"/>
    <mergeCell ref="C27:E27"/>
    <mergeCell ref="C28:E28"/>
    <mergeCell ref="A31:H31"/>
    <mergeCell ref="C36:E36"/>
    <mergeCell ref="C37:E37"/>
    <mergeCell ref="C38:E38"/>
    <mergeCell ref="C39:E39"/>
    <mergeCell ref="C40:E40"/>
    <mergeCell ref="A43:H43"/>
  </mergeCells>
  <hyperlinks>
    <hyperlink ref="H19" location="D23" display="2eme écriture"/>
    <hyperlink ref="H29" location="'Ecritures Matières consommables'!D35" display="Ajustement de la Dépréciation"/>
    <hyperlink ref="H44" location="'Edition Matières Consommables'!A1" display="Edition Matières Consommables"/>
    <hyperlink ref="H45" location="'Calculs Produits finis'!A1" display="Calculs Produits Fin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3.56"/>
    <col collapsed="false" customWidth="true" hidden="false" outlineLevel="0" max="4" min="4" style="0" width="19.28"/>
    <col collapsed="false" customWidth="true" hidden="false" outlineLevel="0" max="5" min="5" style="0" width="16.28"/>
    <col collapsed="false" customWidth="true" hidden="false" outlineLevel="0" max="7" min="6" style="0" width="13.99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4" t="s">
        <v>32</v>
      </c>
      <c r="B2" s="2"/>
      <c r="C2" s="2"/>
      <c r="D2" s="2"/>
      <c r="E2" s="2"/>
    </row>
    <row r="3" customFormat="false" ht="12.75" hidden="false" customHeight="false" outlineLevel="0" collapsed="false">
      <c r="A3" s="5" t="s">
        <v>3</v>
      </c>
      <c r="B3" s="2"/>
      <c r="C3" s="2"/>
      <c r="D3" s="2"/>
      <c r="E3" s="2"/>
    </row>
    <row r="4" customFormat="false" ht="12.75" hidden="false" customHeight="false" outlineLevel="0" collapsed="false">
      <c r="A4" s="5" t="n">
        <v>355</v>
      </c>
      <c r="B4" s="5" t="s">
        <v>44</v>
      </c>
      <c r="E4" s="6" t="n">
        <v>43785</v>
      </c>
    </row>
    <row r="5" customFormat="false" ht="13.5" hidden="false" customHeight="false" outlineLevel="0" collapsed="false">
      <c r="A5" s="0" t="n">
        <v>395</v>
      </c>
      <c r="B5" s="5" t="s">
        <v>45</v>
      </c>
      <c r="E5" s="6" t="n">
        <v>1290</v>
      </c>
    </row>
    <row r="6" customFormat="false" ht="13.5" hidden="false" customHeight="false" outlineLevel="0" collapsed="false">
      <c r="A6" s="5" t="s">
        <v>6</v>
      </c>
      <c r="B6" s="5"/>
      <c r="D6" s="7" t="s">
        <v>7</v>
      </c>
      <c r="E6" s="7" t="s">
        <v>8</v>
      </c>
    </row>
    <row r="7" customFormat="false" ht="13.5" hidden="false" customHeight="false" outlineLevel="0" collapsed="false">
      <c r="A7" s="8" t="n">
        <f aca="false">A4</f>
        <v>355</v>
      </c>
      <c r="B7" s="8" t="str">
        <f aca="false">B4</f>
        <v>Produits finis</v>
      </c>
      <c r="D7" s="9" t="n">
        <v>48700</v>
      </c>
      <c r="E7" s="10" t="n">
        <v>49260</v>
      </c>
    </row>
    <row r="8" customFormat="false" ht="12.75" hidden="false" customHeight="false" outlineLevel="0" collapsed="false">
      <c r="B8" s="11"/>
      <c r="C8" s="12"/>
      <c r="D8" s="2"/>
      <c r="E8" s="13"/>
    </row>
    <row r="9" customFormat="false" ht="12.75" hidden="false" customHeight="false" outlineLevel="0" collapsed="false">
      <c r="A9" s="14" t="s">
        <v>46</v>
      </c>
      <c r="B9" s="11"/>
      <c r="C9" s="12"/>
      <c r="D9" s="15"/>
      <c r="E9" s="13"/>
    </row>
    <row r="10" customFormat="false" ht="13.5" hidden="false" customHeight="false" outlineLevel="0" collapsed="false">
      <c r="A10" s="16"/>
      <c r="B10" s="11"/>
      <c r="C10" s="12"/>
      <c r="D10" s="15"/>
      <c r="E10" s="13" t="str">
        <f aca="false">IF(D10="","",IF(D10=DATE(2001,9,30),"OK",IF(D10=DATE(2001,9,31),"Attention le mois de septembre comprend 30 jours","Faux")))</f>
        <v/>
      </c>
    </row>
    <row r="11" customFormat="false" ht="12.75" hidden="false" customHeight="false" outlineLevel="0" collapsed="false">
      <c r="B11" s="17" t="s">
        <v>10</v>
      </c>
      <c r="C11" s="12"/>
      <c r="D11" s="18"/>
      <c r="E11" s="13" t="str">
        <f aca="false">IF(D11="","",IF(D11=E4,"OK",IF(OR(D11=E7,D11=D7),"Montant Incorrect, Il ne s'agit pas du Stock Initial des Produits Finis","Faux")))</f>
        <v/>
      </c>
    </row>
    <row r="12" customFormat="false" ht="12.75" hidden="false" customHeight="false" outlineLevel="0" collapsed="false">
      <c r="B12" s="2" t="s">
        <v>11</v>
      </c>
      <c r="C12" s="12"/>
      <c r="D12" s="19"/>
      <c r="E12" s="13" t="str">
        <f aca="false">IF(D12="","",IF(D12=E7,"OK",IF(OR(D12=D7,D12=D7),"Montant Incorrect, Valeur comptable",IF(D12=E4,"Il ne s'agit pas du Stock Final des Produits Finis","Faux"))))</f>
        <v/>
      </c>
    </row>
    <row r="13" customFormat="false" ht="13.5" hidden="false" customHeight="false" outlineLevel="0" collapsed="false">
      <c r="A13" s="2"/>
      <c r="B13" s="0" t="s">
        <v>12</v>
      </c>
      <c r="C13" s="2"/>
      <c r="D13" s="20"/>
      <c r="E13" s="13" t="str">
        <f aca="false">IF(D13="","",IF(D13=ROUND(E4-E7,2),"OK, la variation va augmenter les produits",IF(OR(D13=ROUND(E7-E4,2),D13=ROUND(E4-D7,2),D13=ROUND(D7-E4,2)),"Montant Incorrect, revoir les éléments","Faux")))</f>
        <v/>
      </c>
    </row>
    <row r="14" customFormat="false" ht="12.75" hidden="false" customHeight="false" outlineLevel="0" collapsed="false">
      <c r="B14" s="21"/>
      <c r="C14" s="2"/>
      <c r="D14" s="22"/>
      <c r="E14" s="13"/>
    </row>
    <row r="15" customFormat="false" ht="12.75" hidden="false" customHeight="false" outlineLevel="0" collapsed="false">
      <c r="A15" s="14" t="s">
        <v>47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14" t="s">
        <v>14</v>
      </c>
      <c r="B16" s="23"/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4"/>
      <c r="B17" s="24"/>
      <c r="C17" s="25"/>
      <c r="D17" s="2"/>
      <c r="E17" s="2"/>
      <c r="F17" s="2"/>
      <c r="G17" s="2"/>
      <c r="H17" s="2"/>
    </row>
    <row r="18" customFormat="false" ht="12.75" hidden="false" customHeight="true" outlineLevel="0" collapsed="false">
      <c r="A18" s="26" t="s">
        <v>15</v>
      </c>
      <c r="B18" s="26" t="s">
        <v>8</v>
      </c>
      <c r="C18" s="27"/>
      <c r="D18" s="26" t="s">
        <v>16</v>
      </c>
      <c r="E18" s="28"/>
      <c r="F18" s="26" t="s">
        <v>17</v>
      </c>
      <c r="G18" s="2"/>
      <c r="H18" s="29"/>
    </row>
    <row r="19" customFormat="false" ht="13.5" hidden="false" customHeight="false" outlineLevel="0" collapsed="false">
      <c r="A19" s="26"/>
      <c r="B19" s="26"/>
      <c r="C19" s="27"/>
      <c r="D19" s="26"/>
      <c r="E19" s="28"/>
      <c r="F19" s="26"/>
      <c r="G19" s="2"/>
      <c r="H19" s="2"/>
    </row>
    <row r="20" customFormat="false" ht="12.75" hidden="false" customHeight="false" outlineLevel="0" collapsed="false">
      <c r="A20" s="30" t="str">
        <f aca="false">B4</f>
        <v>Produits finis</v>
      </c>
      <c r="B20" s="31" t="n">
        <f aca="false">E7</f>
        <v>49260</v>
      </c>
      <c r="C20" s="32"/>
      <c r="D20" s="31" t="n">
        <f aca="false">D7</f>
        <v>48700</v>
      </c>
      <c r="E20" s="30"/>
      <c r="F20" s="33" t="n">
        <f aca="false">E5</f>
        <v>1290</v>
      </c>
      <c r="G20" s="34"/>
      <c r="H20" s="34"/>
    </row>
    <row r="21" customFormat="false" ht="13.5" hidden="false" customHeight="false" outlineLevel="0" collapsed="false">
      <c r="A21" s="36"/>
      <c r="B21" s="37"/>
      <c r="C21" s="38"/>
      <c r="D21" s="37"/>
      <c r="E21" s="39"/>
      <c r="F21" s="40"/>
      <c r="G21" s="2"/>
      <c r="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12"/>
      <c r="G22" s="2"/>
      <c r="H22" s="2"/>
    </row>
    <row r="23" customFormat="false" ht="12.75" hidden="false" customHeight="true" outlineLevel="0" collapsed="false">
      <c r="A23" s="41" t="s">
        <v>15</v>
      </c>
      <c r="B23" s="42" t="str">
        <f aca="false">B18</f>
        <v>Valeur comptable</v>
      </c>
      <c r="C23" s="43"/>
      <c r="D23" s="44" t="str">
        <f aca="false">D18</f>
        <v>Valeur vénale 
au 31/12/N</v>
      </c>
      <c r="E23" s="45" t="s">
        <v>18</v>
      </c>
      <c r="F23" s="46" t="s">
        <v>19</v>
      </c>
      <c r="G23" s="47" t="s">
        <v>20</v>
      </c>
      <c r="H23" s="41" t="s">
        <v>21</v>
      </c>
    </row>
    <row r="24" customFormat="false" ht="12.75" hidden="false" customHeight="false" outlineLevel="0" collapsed="false">
      <c r="A24" s="41"/>
      <c r="B24" s="42"/>
      <c r="C24" s="43"/>
      <c r="D24" s="44"/>
      <c r="E24" s="45"/>
      <c r="F24" s="46"/>
      <c r="G24" s="47"/>
      <c r="H24" s="41"/>
    </row>
    <row r="25" customFormat="false" ht="12.75" hidden="false" customHeight="false" outlineLevel="0" collapsed="false">
      <c r="A25" s="41"/>
      <c r="B25" s="42"/>
      <c r="C25" s="43"/>
      <c r="D25" s="44"/>
      <c r="E25" s="45"/>
      <c r="F25" s="46"/>
      <c r="G25" s="47"/>
      <c r="H25" s="41"/>
    </row>
    <row r="26" customFormat="false" ht="12.75" hidden="false" customHeight="false" outlineLevel="0" collapsed="false">
      <c r="A26" s="49" t="str">
        <f aca="false">A20</f>
        <v>Produits finis</v>
      </c>
      <c r="B26" s="50"/>
      <c r="C26" s="50"/>
      <c r="D26" s="50"/>
      <c r="E26" s="51"/>
      <c r="F26" s="51"/>
      <c r="G26" s="52"/>
      <c r="H26" s="52"/>
    </row>
    <row r="27" customFormat="false" ht="27.75" hidden="false" customHeight="true" outlineLevel="0" collapsed="false">
      <c r="A27" s="53"/>
      <c r="B27" s="54" t="str">
        <f aca="false">IF(B26="","",IF(B26=B20,"OK",IF(B26=D20,"Valeur de départ","Faux")))</f>
        <v/>
      </c>
      <c r="C27" s="55" t="str">
        <f aca="false">IF(C26="","",IF(C26=C20,"OK",IF(C26=B20,"Faux, les quantités","Faux")))</f>
        <v/>
      </c>
      <c r="D27" s="56" t="str">
        <f aca="false">IF(D26="","",IF(D26=D20,"OK","Faux"))</f>
        <v/>
      </c>
      <c r="E27" s="54" t="str">
        <f aca="false">IF(E26="","",IF(E26=ROUND((B20-D20),2),"OK",IF(E26=ROUND(B20-D20,2),"Faux, Dépréciation Totale","Faux")))</f>
        <v/>
      </c>
      <c r="F27" s="56" t="str">
        <f aca="false">IF(F26="","",IF(F26=F20,"OK","Faux"))</f>
        <v/>
      </c>
      <c r="G27" s="56" t="str">
        <f aca="false">IF(G26="","",IF(G26=0,"OK","Faux, dépréciation diminue"))</f>
        <v/>
      </c>
      <c r="H27" s="56" t="str">
        <f aca="false">IF(H26="","",IF(AND(E26&lt;F26,H26=F26-E26),"OK","Faux, dépréciation diminue"))</f>
        <v/>
      </c>
    </row>
    <row r="28" customFormat="false" ht="12.75" hidden="false" customHeight="false" outlineLevel="0" collapsed="false">
      <c r="A28" s="57"/>
      <c r="B28" s="58"/>
      <c r="C28" s="57"/>
      <c r="D28" s="59"/>
      <c r="E28" s="60"/>
      <c r="F28" s="60"/>
      <c r="G28" s="59"/>
      <c r="H28" s="59"/>
    </row>
    <row r="29" customFormat="false" ht="12.75" hidden="false" customHeight="false" outlineLevel="0" collapsed="false">
      <c r="D29" s="110"/>
    </row>
    <row r="31" customFormat="false" ht="12.75" hidden="false" customHeight="false" outlineLevel="0" collapsed="false">
      <c r="D31" s="61" t="s">
        <v>48</v>
      </c>
    </row>
  </sheetData>
  <sheetProtection sheet="true" password="d8d1" objects="true" scenarios="true"/>
  <mergeCells count="14">
    <mergeCell ref="A18:A19"/>
    <mergeCell ref="B18:B19"/>
    <mergeCell ref="C18:C19"/>
    <mergeCell ref="D18:D19"/>
    <mergeCell ref="E18:E19"/>
    <mergeCell ref="F18:F19"/>
    <mergeCell ref="A23:A25"/>
    <mergeCell ref="B23:B25"/>
    <mergeCell ref="C23:C25"/>
    <mergeCell ref="D23:D25"/>
    <mergeCell ref="E23:E25"/>
    <mergeCell ref="F23:F25"/>
    <mergeCell ref="G23:G25"/>
    <mergeCell ref="H23:H25"/>
  </mergeCells>
  <hyperlinks>
    <hyperlink ref="D31" location="'Ecritures Produits Finis'!A1" display="Ecritures Produits Fin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44" activeCellId="0" sqref="H4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41"/>
    <col collapsed="false" customWidth="true" hidden="false" outlineLevel="0" max="4" min="4" style="0" width="12.42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4" t="str">
        <f aca="false">Calculs!A2</f>
        <v>Dossier "Stocks"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tr">
        <f aca="false">'Calculs Produits finis'!A3</f>
        <v>Avant inventaire, les soldes suivants, ont été relevés :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 t="n">
        <f aca="false">'Calculs Produits finis'!A4</f>
        <v>355</v>
      </c>
      <c r="B4" s="4" t="str">
        <f aca="false">'Calculs Produits finis'!B4</f>
        <v>Produits finis</v>
      </c>
      <c r="C4" s="4"/>
      <c r="D4" s="4"/>
      <c r="E4" s="62" t="n">
        <f aca="false">'Calculs Produits finis'!E4</f>
        <v>43785</v>
      </c>
      <c r="F4" s="4"/>
    </row>
    <row r="5" customFormat="false" ht="12.75" hidden="false" customHeight="false" outlineLevel="0" collapsed="false">
      <c r="A5" s="4" t="n">
        <f aca="false">'Calculs Produits finis'!A5</f>
        <v>395</v>
      </c>
      <c r="B5" s="4" t="str">
        <f aca="false">'Calculs Produits finis'!B5</f>
        <v>Dépréciation des produits finis</v>
      </c>
      <c r="C5" s="4"/>
      <c r="D5" s="4"/>
      <c r="E5" s="62" t="n">
        <f aca="false">'Calculs Produits finis'!E5</f>
        <v>1290</v>
      </c>
      <c r="F5" s="4"/>
    </row>
    <row r="6" customFormat="false" ht="15.75" hidden="false" customHeight="true" outlineLevel="0" collapsed="false">
      <c r="A6" s="4" t="str">
        <f aca="false">'Calculs Produits finis'!A6</f>
        <v>A l’issue de l’inventaire sont évalués comme suit.</v>
      </c>
      <c r="B6" s="4"/>
      <c r="C6" s="4"/>
      <c r="D6" s="111" t="str">
        <f aca="false">'Calculs Produits finis'!D6</f>
        <v>Valeur réelle</v>
      </c>
      <c r="E6" s="111" t="str">
        <f aca="false">'Calculs Produits finis'!E6</f>
        <v>Valeur comptable</v>
      </c>
      <c r="F6" s="4"/>
    </row>
    <row r="7" customFormat="false" ht="15.75" hidden="false" customHeight="true" outlineLevel="0" collapsed="false">
      <c r="A7" s="4" t="n">
        <f aca="false">'Calculs Produits finis'!A7</f>
        <v>355</v>
      </c>
      <c r="B7" s="4" t="str">
        <f aca="false">'Calculs Produits finis'!B7</f>
        <v>Produits finis</v>
      </c>
      <c r="C7" s="4"/>
      <c r="D7" s="62" t="n">
        <f aca="false">'Calculs Produits finis'!D7</f>
        <v>48700</v>
      </c>
      <c r="E7" s="62" t="n">
        <f aca="false">'Calculs Produits finis'!E7</f>
        <v>49260</v>
      </c>
      <c r="F7" s="4"/>
    </row>
    <row r="8" customFormat="false" ht="15.75" hidden="false" customHeight="false" outlineLevel="0" collapsed="false">
      <c r="A8" s="63"/>
      <c r="B8" s="64"/>
      <c r="C8" s="64"/>
      <c r="D8" s="64"/>
      <c r="E8" s="64"/>
    </row>
    <row r="9" customFormat="false" ht="15" hidden="false" customHeight="true" outlineLevel="0" collapsed="false">
      <c r="A9" s="4" t="s">
        <v>49</v>
      </c>
    </row>
    <row r="10" customFormat="false" ht="15" hidden="false" customHeight="true" outlineLevel="0" collapsed="false">
      <c r="A10" s="65" t="s">
        <v>25</v>
      </c>
    </row>
    <row r="11" customFormat="false" ht="15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15" hidden="false" customHeight="true" outlineLevel="0" collapsed="false">
      <c r="A12" s="4"/>
    </row>
    <row r="13" customFormat="false" ht="12.75" hidden="false" customHeight="false" outlineLevel="0" collapsed="false">
      <c r="A13" s="67"/>
      <c r="B13" s="68"/>
      <c r="C13" s="69"/>
      <c r="D13" s="70"/>
      <c r="E13" s="71"/>
      <c r="F13" s="68"/>
      <c r="G13" s="68"/>
      <c r="H13" s="13" t="str">
        <f aca="false">IF(D13="","ne pas oublier la date d'écriture","")</f>
        <v>ne pas oublier la date d'écriture</v>
      </c>
    </row>
    <row r="14" customFormat="false" ht="12.75" hidden="false" customHeight="false" outlineLevel="0" collapsed="false">
      <c r="A14" s="72"/>
      <c r="B14" s="73"/>
      <c r="C14" s="74" t="str">
        <f aca="false">IF(A14="","compte principal à débiter (4 chiffres)",IF(A14=7135,"Variation - Stock de Produits Finis",IF(A14=311,"Faux, il faut constater la variation",IF(OR(A14=6037,A14=6032,A14=603,A14=6031),"Faux, attention à la nature de la variation","faux"))))</f>
        <v>compte principal à débiter (4 chiffres)</v>
      </c>
      <c r="D14" s="74"/>
      <c r="E14" s="74"/>
      <c r="F14" s="75"/>
      <c r="G14" s="76"/>
      <c r="H14" s="13" t="str">
        <f aca="false">IF(F14="","somme à débiter",IF(F14=E4,"OK",IF(OR(F14=E5,F14=D7,F14=E7),"il faut annuler le stock initial de l'année en cours","montant incorrect")))</f>
        <v>somme à débiter</v>
      </c>
    </row>
    <row r="15" customFormat="false" ht="12.75" hidden="false" customHeight="false" outlineLevel="0" collapsed="false">
      <c r="A15" s="72"/>
      <c r="B15" s="73"/>
      <c r="C15" s="74" t="str">
        <f aca="false">IF(A15="","compte principal à débiter",IF(A15="-","","faux, il n'y a plus de compte à débiter"))</f>
        <v>compte principal à débiter</v>
      </c>
      <c r="D15" s="74"/>
      <c r="E15" s="74"/>
      <c r="F15" s="75"/>
      <c r="G15" s="76"/>
      <c r="H15" s="13" t="str">
        <f aca="false">IF(F15="","somme à débiter",IF(F15="-","OK","il n'ya plus de montant à débiter"))</f>
        <v>somme à débiter</v>
      </c>
      <c r="I15" s="48"/>
    </row>
    <row r="16" customFormat="false" ht="12.75" hidden="false" customHeight="true" outlineLevel="0" collapsed="false">
      <c r="A16" s="77"/>
      <c r="B16" s="78"/>
      <c r="C16" s="74" t="str">
        <f aca="false">IF(B16="","          compte principal à créditer (3 chiffres)",IF(B16=355,"          Stock de Produits finis",IF(OR(B16=7135,B16=6031),"Faux, il s'agit de la diminution du stock",IF(OR(B16=371,B16=311,B16=321),"Attention à la nature du stock","faux"))))</f>
        <v>          compte principal à créditer (3 chiffres)</v>
      </c>
      <c r="D16" s="74"/>
      <c r="E16" s="74"/>
      <c r="F16" s="76"/>
      <c r="G16" s="75"/>
      <c r="H16" s="13" t="str">
        <f aca="false">IF(G16="","somme à créditer",IF(G16=E4,"OK",IF(OR(G16=E5,G16=D7,G16=E7),"Il faut annuler le stock initial de l'année en cours","montant incorrect")))</f>
        <v>somme à créditer</v>
      </c>
      <c r="I16" s="48"/>
    </row>
    <row r="17" customFormat="false" ht="12.75" hidden="false" customHeight="true" outlineLevel="0" collapsed="false">
      <c r="A17" s="77"/>
      <c r="B17" s="78"/>
      <c r="C17" s="74" t="str">
        <f aca="false">IF(B17="","          compte principal à créditer",IF(B17="-","","faux, il n'y a plus de compte à créditer"))</f>
        <v>          compte principal à créditer</v>
      </c>
      <c r="D17" s="74"/>
      <c r="E17" s="74"/>
      <c r="F17" s="76"/>
      <c r="G17" s="79"/>
      <c r="H17" s="13" t="str">
        <f aca="false">IF(G17="","somme à créditer",IF(G17="-","OK","il n'y a plus de somme à créditer"))</f>
        <v>somme à créditer</v>
      </c>
      <c r="I17" s="48"/>
    </row>
    <row r="18" customFormat="false" ht="12.75" hidden="false" customHeight="true" outlineLevel="0" collapsed="false">
      <c r="A18" s="80"/>
      <c r="B18" s="81"/>
      <c r="C18" s="82"/>
      <c r="D18" s="82"/>
      <c r="E18" s="82"/>
      <c r="F18" s="68"/>
      <c r="G18" s="68"/>
      <c r="H18" s="13" t="str">
        <f aca="false">IF(C18="","ne pas oublier le libellé d'écriture","")</f>
        <v>ne pas oublier le libellé d'écriture</v>
      </c>
      <c r="I18" s="48"/>
    </row>
    <row r="19" customFormat="false" ht="12.75" hidden="false" customHeight="true" outlineLevel="0" collapsed="false">
      <c r="A19" s="67"/>
      <c r="B19" s="68"/>
      <c r="C19" s="69"/>
      <c r="D19" s="83"/>
      <c r="E19" s="71"/>
      <c r="F19" s="68"/>
      <c r="G19" s="68"/>
      <c r="H19" s="84" t="s">
        <v>26</v>
      </c>
      <c r="I19" s="48"/>
    </row>
    <row r="20" customFormat="false" ht="12.75" hidden="false" customHeight="false" outlineLevel="0" collapsed="false">
      <c r="A20" s="85"/>
      <c r="B20" s="86"/>
      <c r="C20" s="86"/>
      <c r="D20" s="87"/>
      <c r="E20" s="88"/>
      <c r="F20" s="89" t="n">
        <f aca="false">SUM(F14:F15)</f>
        <v>0</v>
      </c>
      <c r="G20" s="89" t="n">
        <f aca="false">SUM(G16:G17)</f>
        <v>0</v>
      </c>
      <c r="H20" s="90" t="str">
        <f aca="false">IF(F20=G20,"OK","Ecriture non équilibrée")</f>
        <v>OK</v>
      </c>
      <c r="I20" s="48"/>
    </row>
    <row r="21" customFormat="false" ht="15" hidden="false" customHeight="true" outlineLevel="0" collapsed="false">
      <c r="A21" s="91" t="s">
        <v>27</v>
      </c>
      <c r="B21" s="91"/>
      <c r="C21" s="91"/>
      <c r="D21" s="91"/>
      <c r="E21" s="91"/>
      <c r="F21" s="91"/>
      <c r="G21" s="91"/>
      <c r="H21" s="91"/>
      <c r="I21" s="48"/>
    </row>
    <row r="22" customFormat="false" ht="12.75" hidden="false" customHeight="false" outlineLevel="0" collapsed="false">
      <c r="I22" s="48"/>
    </row>
    <row r="23" customFormat="false" ht="12" hidden="false" customHeight="true" outlineLevel="0" collapsed="false">
      <c r="A23" s="67"/>
      <c r="B23" s="68"/>
      <c r="C23" s="69"/>
      <c r="D23" s="70"/>
      <c r="E23" s="71"/>
      <c r="F23" s="68"/>
      <c r="G23" s="68"/>
      <c r="H23" s="13" t="str">
        <f aca="false">IF(D23="","ne pas oublier la date d'écriture","")</f>
        <v>ne pas oublier la date d'écriture</v>
      </c>
    </row>
    <row r="24" customFormat="false" ht="12" hidden="false" customHeight="true" outlineLevel="0" collapsed="false">
      <c r="A24" s="72"/>
      <c r="B24" s="73"/>
      <c r="C24" s="74" t="str">
        <f aca="false">IF(A24="","compte principal à débiter (3 chiffres)",IF(A24=355,"Stock de Produits Finis",IF(OR(A24=7135,A24=6031),"Faux, il s'agit de la constatation du stock final",IF(OR(A24=371,A24=311,A24=321),"Attention à la nature du stock","faux"))))</f>
        <v>compte principal à débiter (3 chiffres)</v>
      </c>
      <c r="D24" s="74"/>
      <c r="E24" s="74"/>
      <c r="F24" s="75"/>
      <c r="G24" s="76"/>
      <c r="H24" s="13" t="str">
        <f aca="false">IF(F24="","somme à débiter",IF(F24=E7,"OK",IF(OR(F24=E4,F24=E5,F24=D7),"il faut constater le stock final de l'année en cours","montant incorrect")))</f>
        <v>somme à débiter</v>
      </c>
    </row>
    <row r="25" customFormat="false" ht="12" hidden="false" customHeight="true" outlineLevel="0" collapsed="false">
      <c r="A25" s="72"/>
      <c r="B25" s="73"/>
      <c r="C25" s="74" t="str">
        <f aca="false">IF(A25="","compte principal à débiter",IF(A25="-","","faux, il n'y a plus de compte à débiter"))</f>
        <v>compte principal à débiter</v>
      </c>
      <c r="D25" s="74"/>
      <c r="E25" s="74"/>
      <c r="F25" s="75"/>
      <c r="G25" s="76"/>
      <c r="H25" s="13" t="str">
        <f aca="false">IF(F25="","somme à débiter",IF(F25="-","OK","il n'ya plus de montant à débiter"))</f>
        <v>somme à débiter</v>
      </c>
    </row>
    <row r="26" customFormat="false" ht="12" hidden="false" customHeight="true" outlineLevel="0" collapsed="false">
      <c r="A26" s="77"/>
      <c r="B26" s="78"/>
      <c r="C26" s="74" t="str">
        <f aca="false">IF(B26="","          compte principal à créditer (4 chiffres)",IF(B26=7135,"          Variation - Stock de Produits Finis",IF(B26=311,"Faux, il s'agit de la variation",IF(OR(B26=6037,B26=6032,B26=603,B26=6031),"Faux, attention à la nature de la variation","faux"))))</f>
        <v>          compte principal à créditer (4 chiffres)</v>
      </c>
      <c r="D26" s="74"/>
      <c r="E26" s="74"/>
      <c r="F26" s="76"/>
      <c r="G26" s="75"/>
      <c r="H26" s="13" t="str">
        <f aca="false">IF(G26="","somme à créditer",IF(G26=E7,"OK",IF(OR(G26=E4,G26=E5,G26=D7),"Il faut constater le stock final de l'année en cours","montant incorrect")))</f>
        <v>somme à créditer</v>
      </c>
    </row>
    <row r="27" customFormat="false" ht="12" hidden="false" customHeight="true" outlineLevel="0" collapsed="false">
      <c r="A27" s="77"/>
      <c r="B27" s="78"/>
      <c r="C27" s="74" t="str">
        <f aca="false">IF(B27="","          compte principal à créditer",IF(B27="-","","faux, il n'y a plus de compte à créditer"))</f>
        <v>          compte principal à créditer</v>
      </c>
      <c r="D27" s="74"/>
      <c r="E27" s="74"/>
      <c r="F27" s="76"/>
      <c r="G27" s="79"/>
      <c r="H27" s="13" t="str">
        <f aca="false">IF(G27="","somme à créditer",IF(G27="-","OK","il n'y a plus de somme à créditer"))</f>
        <v>somme à créditer</v>
      </c>
    </row>
    <row r="28" customFormat="false" ht="12" hidden="false" customHeight="true" outlineLevel="0" collapsed="false">
      <c r="A28" s="80"/>
      <c r="B28" s="81"/>
      <c r="C28" s="82"/>
      <c r="D28" s="82"/>
      <c r="E28" s="82"/>
      <c r="F28" s="68"/>
      <c r="G28" s="68"/>
      <c r="H28" s="13" t="str">
        <f aca="false">IF(C28="","ne pas oublier le libellé d'écriture","")</f>
        <v>ne pas oublier le libellé d'écriture</v>
      </c>
    </row>
    <row r="29" customFormat="false" ht="12" hidden="false" customHeight="true" outlineLevel="0" collapsed="false">
      <c r="A29" s="67"/>
      <c r="B29" s="68"/>
      <c r="C29" s="69"/>
      <c r="D29" s="83"/>
      <c r="E29" s="71"/>
      <c r="F29" s="68"/>
      <c r="G29" s="68"/>
      <c r="H29" s="92" t="s">
        <v>28</v>
      </c>
      <c r="I29" s="93"/>
    </row>
    <row r="30" customFormat="false" ht="12" hidden="false" customHeight="true" outlineLevel="0" collapsed="false">
      <c r="A30" s="85"/>
      <c r="B30" s="86"/>
      <c r="C30" s="86"/>
      <c r="D30" s="87"/>
      <c r="E30" s="88"/>
      <c r="F30" s="89" t="n">
        <f aca="false">SUM(F24:F25)</f>
        <v>0</v>
      </c>
      <c r="G30" s="89" t="n">
        <f aca="false">SUM(G26:G27)</f>
        <v>0</v>
      </c>
      <c r="H30" s="90" t="str">
        <f aca="false">IF(F30=G30,"OK","Ecriture non équilibrée")</f>
        <v>OK</v>
      </c>
    </row>
    <row r="31" customFormat="false" ht="12" hidden="false" customHeight="true" outlineLevel="0" collapsed="false">
      <c r="A31" s="91" t="s">
        <v>27</v>
      </c>
      <c r="B31" s="91"/>
      <c r="C31" s="91"/>
      <c r="D31" s="91"/>
      <c r="E31" s="91"/>
      <c r="F31" s="91"/>
      <c r="G31" s="91"/>
      <c r="H31" s="91"/>
    </row>
    <row r="32" customFormat="false" ht="12" hidden="false" customHeight="true" outlineLevel="0" collapsed="false"/>
    <row r="33" customFormat="false" ht="12.75" hidden="false" customHeight="false" outlineLevel="0" collapsed="false">
      <c r="A33" s="4" t="s">
        <v>50</v>
      </c>
      <c r="B33" s="4"/>
    </row>
    <row r="34" customFormat="false" ht="14.25" hidden="false" customHeight="true" outlineLevel="0" collapsed="false">
      <c r="B34" s="4"/>
    </row>
    <row r="35" customFormat="false" ht="12.75" hidden="false" customHeight="false" outlineLevel="0" collapsed="false">
      <c r="A35" s="94"/>
      <c r="B35" s="95"/>
      <c r="C35" s="96"/>
      <c r="D35" s="70"/>
      <c r="E35" s="97"/>
      <c r="F35" s="98"/>
      <c r="G35" s="98"/>
      <c r="H35" s="13" t="str">
        <f aca="false">IF(D35="","ne pas oublier la date d'écriture","")</f>
        <v>ne pas oublier la date d'écriture</v>
      </c>
    </row>
    <row r="36" customFormat="false" ht="12.75" hidden="false" customHeight="false" outlineLevel="0" collapsed="false">
      <c r="A36" s="72"/>
      <c r="B36" s="99"/>
      <c r="C36" s="74" t="str">
        <f aca="false">IF(A36="","compte principal à débiter (3 chiffres)",IF(A36=395,"Dépréciation des comptes de stocks",IF(OR(A36=391,A36=392,A36=397),"Ce n'est pas le bon compte de dépréciation sur stock",IF(OR(A36=68174,A36=6866,A36=6815,A36=6875,A36=687,A36=68173),"Il faut diminuer la dépréciation",IF(OR(A36=2961,A36=2972,A36=5906,A36=2971,A36=5903,A36=491),"Ce n'est pas le bon compte de dépréciation",IF(OR(A38=78174,A36=78173,A36=7815,A36=787,A36=7875,A36=7866),"Il faut diminuer la dépréciation","faux"))))))</f>
        <v>compte principal à débiter (3 chiffres)</v>
      </c>
      <c r="D36" s="74"/>
      <c r="E36" s="74"/>
      <c r="F36" s="75"/>
      <c r="G36" s="100"/>
      <c r="H36" s="13" t="str">
        <f aca="false">IF(F36="","somme à débiter",IF(F36=E5-(E7-D7),"OK",IF(F25=E7-D7,"Faux il faut ajuster la provision",IF(OR(F36=E7,F36=D7,F36=E4),"Faux, il faut ajuster la provision","montant incorrect"))))</f>
        <v>somme à débiter</v>
      </c>
    </row>
    <row r="37" customFormat="false" ht="12.75" hidden="false" customHeight="false" outlineLevel="0" collapsed="false">
      <c r="A37" s="72"/>
      <c r="B37" s="99"/>
      <c r="C37" s="74" t="str">
        <f aca="false">IF(A37="","compte principal à débiter (3 chiffres)",IF(A37="-","","faux, plus de comptes à débiter"))</f>
        <v>compte principal à débiter (3 chiffres)</v>
      </c>
      <c r="D37" s="74"/>
      <c r="E37" s="74"/>
      <c r="F37" s="79"/>
      <c r="G37" s="100"/>
      <c r="H37" s="13" t="str">
        <f aca="false">IF(F37="","somme à débiter",IF(F37="-","OK","Faux, plus de sommes à débiter"))</f>
        <v>somme à débiter</v>
      </c>
    </row>
    <row r="38" customFormat="false" ht="12.75" hidden="false" customHeight="true" outlineLevel="0" collapsed="false">
      <c r="A38" s="101"/>
      <c r="B38" s="78"/>
      <c r="C38" s="74" t="str">
        <f aca="false">IF(B38="","          compte principal à créditer (5 chiffres)",IF(B38=78173,"          Reprises sur dépréciations des comptes de stocks",IF(OR(B38=78174,B38=7866,B38=7815,B38=7875,B38=787),"Ce n'est pas le bon compte de reprise sur dépréciation",IF(OR(B38=68174,B38=68173,B38=6815,B38=687,A38=6866),"Il faut constater la reprise sur dépréciation",IF(OR(B38=491,B38=5903,B38=5906,B38=2971,B38=2972,B38=2961),"il faut constater la reprise sur dépréciation","faux")))))</f>
        <v>          compte principal à créditer (5 chiffres)</v>
      </c>
      <c r="D38" s="74"/>
      <c r="E38" s="74"/>
      <c r="F38" s="100"/>
      <c r="G38" s="75"/>
      <c r="H38" s="13" t="str">
        <f aca="false">IF(G38="","somme à débiter",IF(G38=E5-(E7-D7),"OK",IF(G27=E7-D7,"Faux il faut ajuster la provision",IF(OR(G38=E7,G38=D7,G38=E4),"Faux, il faut ajuster la provision","montant incorrect"))))</f>
        <v>somme à débiter</v>
      </c>
      <c r="I38" s="48"/>
    </row>
    <row r="39" customFormat="false" ht="12.75" hidden="false" customHeight="true" outlineLevel="0" collapsed="false">
      <c r="A39" s="101"/>
      <c r="B39" s="78"/>
      <c r="C39" s="74" t="str">
        <f aca="false">IF(B39="","          compte principal à créditer",IF(B39="-","          ","faux, plus de comptes à créditer"))</f>
        <v>          compte principal à créditer</v>
      </c>
      <c r="D39" s="74"/>
      <c r="E39" s="74"/>
      <c r="F39" s="100"/>
      <c r="G39" s="75"/>
      <c r="H39" s="13" t="str">
        <f aca="false">IF(G39="","somme à débiter",IF(G39="-","OK","Faux, plus de sommes à débiter"))</f>
        <v>somme à débiter</v>
      </c>
      <c r="I39" s="48"/>
    </row>
    <row r="40" customFormat="false" ht="12.75" hidden="false" customHeight="true" outlineLevel="0" collapsed="false">
      <c r="A40" s="102"/>
      <c r="B40" s="103"/>
      <c r="C40" s="82"/>
      <c r="D40" s="82"/>
      <c r="E40" s="82"/>
      <c r="F40" s="98"/>
      <c r="G40" s="98"/>
      <c r="H40" s="13" t="str">
        <f aca="false">IF(C40="","ne pas oublier le libellé d'écriture","")</f>
        <v>ne pas oublier le libellé d'écriture</v>
      </c>
      <c r="I40" s="48"/>
    </row>
    <row r="41" customFormat="false" ht="12.75" hidden="false" customHeight="true" outlineLevel="0" collapsed="false">
      <c r="A41" s="95"/>
      <c r="B41" s="98"/>
      <c r="C41" s="96"/>
      <c r="D41" s="83"/>
      <c r="E41" s="97"/>
      <c r="F41" s="98"/>
      <c r="G41" s="98"/>
      <c r="H41" s="2"/>
      <c r="I41" s="48"/>
    </row>
    <row r="42" customFormat="false" ht="12.75" hidden="false" customHeight="false" outlineLevel="0" collapsed="false">
      <c r="A42" s="104"/>
      <c r="B42" s="105"/>
      <c r="C42" s="105"/>
      <c r="D42" s="106"/>
      <c r="E42" s="107"/>
      <c r="F42" s="108" t="n">
        <f aca="false">SUM(F36:F37)</f>
        <v>0</v>
      </c>
      <c r="G42" s="109" t="n">
        <f aca="false">SUM(G38:G39)</f>
        <v>0</v>
      </c>
      <c r="H42" s="90" t="str">
        <f aca="false">IF(F42=G42,"OK","Ecriture non équilibrée")</f>
        <v>OK</v>
      </c>
      <c r="I42" s="48"/>
    </row>
    <row r="43" customFormat="false" ht="15" hidden="false" customHeight="true" outlineLevel="0" collapsed="false">
      <c r="A43" s="91" t="s">
        <v>27</v>
      </c>
      <c r="B43" s="91"/>
      <c r="C43" s="91"/>
      <c r="D43" s="91"/>
      <c r="E43" s="91"/>
      <c r="F43" s="91"/>
      <c r="G43" s="91"/>
      <c r="H43" s="91"/>
      <c r="I43" s="48"/>
    </row>
    <row r="44" customFormat="false" ht="12.75" hidden="false" customHeight="false" outlineLevel="0" collapsed="false">
      <c r="H44" s="61" t="s">
        <v>51</v>
      </c>
    </row>
    <row r="45" customFormat="false" ht="12.75" hidden="false" customHeight="false" outlineLevel="0" collapsed="false">
      <c r="H45" s="61" t="s">
        <v>30</v>
      </c>
    </row>
  </sheetData>
  <sheetProtection sheet="true" password="d8d1" objects="true" scenarios="true"/>
  <mergeCells count="19">
    <mergeCell ref="A11:G11"/>
    <mergeCell ref="C14:E14"/>
    <mergeCell ref="C15:E15"/>
    <mergeCell ref="C16:E16"/>
    <mergeCell ref="C17:E17"/>
    <mergeCell ref="C18:E18"/>
    <mergeCell ref="A21:H21"/>
    <mergeCell ref="C24:E24"/>
    <mergeCell ref="C25:E25"/>
    <mergeCell ref="C26:E26"/>
    <mergeCell ref="C27:E27"/>
    <mergeCell ref="C28:E28"/>
    <mergeCell ref="A31:H31"/>
    <mergeCell ref="C36:E36"/>
    <mergeCell ref="C37:E37"/>
    <mergeCell ref="C38:E38"/>
    <mergeCell ref="C39:E39"/>
    <mergeCell ref="C40:E40"/>
    <mergeCell ref="A43:H43"/>
  </mergeCells>
  <hyperlinks>
    <hyperlink ref="H19" location="D23" display="2eme écriture"/>
    <hyperlink ref="H29" location="'Ecritures Produits Finis'!D35" display="Ajustement de la dépréciation"/>
    <hyperlink ref="H44" location="'Edition Produits Finis'!A1" display="Edition Produits Finis"/>
    <hyperlink ref="H45" location="'Edition Matières Premières'!A1" display="Edition Matières Premièr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28"/>
    <col collapsed="false" customWidth="true" hidden="false" outlineLevel="0" max="3" min="3" style="0" width="18.99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7" min="6" style="0" width="11.85"/>
  </cols>
  <sheetData>
    <row r="1" customFormat="false" ht="12.75" hidden="false" customHeight="false" outlineLevel="0" collapsed="false">
      <c r="A1" s="112" t="s">
        <v>1</v>
      </c>
      <c r="B1" s="112"/>
      <c r="C1" s="112"/>
      <c r="D1" s="112"/>
      <c r="E1" s="112"/>
      <c r="F1" s="112"/>
      <c r="G1" s="11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13" t="s">
        <v>52</v>
      </c>
      <c r="B3" s="113"/>
      <c r="C3" s="113"/>
      <c r="D3" s="113"/>
      <c r="E3" s="113"/>
      <c r="F3" s="113"/>
      <c r="G3" s="113"/>
      <c r="H3" s="2"/>
      <c r="I3" s="2"/>
    </row>
    <row r="4" customFormat="false" ht="12.75" hidden="false" customHeight="false" outlineLevel="0" collapsed="false">
      <c r="A4" s="114" t="str">
        <f aca="false">Calculs!A3</f>
        <v>Avant inventaire, les soldes suivants, ont été relevés :</v>
      </c>
      <c r="B4" s="114"/>
      <c r="C4" s="114"/>
      <c r="D4" s="114"/>
      <c r="E4" s="114"/>
      <c r="F4" s="114"/>
      <c r="G4" s="115"/>
      <c r="H4" s="2"/>
      <c r="I4" s="2"/>
    </row>
    <row r="5" customFormat="false" ht="12.75" hidden="false" customHeight="false" outlineLevel="0" collapsed="false">
      <c r="A5" s="114" t="n">
        <f aca="false">Calculs!A4</f>
        <v>311</v>
      </c>
      <c r="B5" s="114" t="str">
        <f aca="false">Calculs!B4</f>
        <v>Matières premières</v>
      </c>
      <c r="C5" s="114"/>
      <c r="D5" s="114"/>
      <c r="E5" s="116" t="n">
        <f aca="false">Calculs!E4</f>
        <v>14750</v>
      </c>
      <c r="F5" s="114"/>
      <c r="G5" s="115"/>
      <c r="H5" s="2"/>
      <c r="I5" s="2"/>
    </row>
    <row r="6" customFormat="false" ht="12.75" hidden="false" customHeight="false" outlineLevel="0" collapsed="false">
      <c r="A6" s="114" t="n">
        <f aca="false">Calculs!A5</f>
        <v>391</v>
      </c>
      <c r="B6" s="114" t="str">
        <f aca="false">Calculs!B5</f>
        <v>Dépréciation des matières premières</v>
      </c>
      <c r="C6" s="114"/>
      <c r="D6" s="114"/>
      <c r="E6" s="116" t="n">
        <f aca="false">Calculs!E5</f>
        <v>305</v>
      </c>
      <c r="F6" s="114"/>
      <c r="G6" s="115"/>
      <c r="H6" s="2"/>
      <c r="I6" s="2"/>
    </row>
    <row r="7" customFormat="false" ht="12.75" hidden="false" customHeight="false" outlineLevel="0" collapsed="false">
      <c r="A7" s="114" t="str">
        <f aca="false">Calculs!A6</f>
        <v>A l’issue de l’inventaire sont évalués comme suit.</v>
      </c>
      <c r="B7" s="114"/>
      <c r="C7" s="114"/>
      <c r="D7" s="117" t="str">
        <f aca="false">Calculs!D6</f>
        <v>Valeur réelle</v>
      </c>
      <c r="E7" s="117" t="str">
        <f aca="false">Calculs!E6</f>
        <v>Valeur comptable</v>
      </c>
      <c r="F7" s="114"/>
      <c r="G7" s="115"/>
      <c r="H7" s="2"/>
      <c r="I7" s="2"/>
    </row>
    <row r="8" customFormat="false" ht="12.75" hidden="false" customHeight="false" outlineLevel="0" collapsed="false">
      <c r="A8" s="114" t="n">
        <f aca="false">Calculs!A7</f>
        <v>311</v>
      </c>
      <c r="B8" s="114" t="str">
        <f aca="false">Calculs!B7</f>
        <v>Matières premières</v>
      </c>
      <c r="C8" s="114"/>
      <c r="D8" s="116" t="n">
        <f aca="false">Calculs!D7</f>
        <v>16985</v>
      </c>
      <c r="E8" s="116" t="n">
        <f aca="false">Calculs!E7</f>
        <v>17325</v>
      </c>
      <c r="F8" s="114"/>
      <c r="G8" s="115"/>
      <c r="H8" s="2"/>
      <c r="I8" s="2"/>
    </row>
    <row r="9" customFormat="false" ht="12.75" hidden="false" customHeight="false" outlineLevel="0" collapsed="false">
      <c r="A9" s="115"/>
      <c r="B9" s="115"/>
      <c r="C9" s="115"/>
      <c r="D9" s="115"/>
      <c r="E9" s="115"/>
      <c r="F9" s="115"/>
      <c r="G9" s="115"/>
      <c r="H9" s="2"/>
      <c r="I9" s="2"/>
    </row>
    <row r="10" customFormat="false" ht="12.75" hidden="false" customHeight="false" outlineLevel="0" collapsed="false">
      <c r="A10" s="115" t="str">
        <f aca="false">Calculs!A9</f>
        <v>1.1 Calculez la variation du stock de Matières premières :</v>
      </c>
      <c r="B10" s="115"/>
      <c r="C10" s="115"/>
      <c r="D10" s="115"/>
      <c r="E10" s="115"/>
      <c r="F10" s="115"/>
      <c r="G10" s="115"/>
      <c r="H10" s="2"/>
      <c r="I10" s="2"/>
    </row>
    <row r="11" customFormat="false" ht="13.5" hidden="false" customHeight="false" outlineLevel="0" collapsed="false">
      <c r="A11" s="118"/>
      <c r="B11" s="11"/>
      <c r="C11" s="12"/>
      <c r="D11" s="15"/>
      <c r="E11" s="13" t="str">
        <f aca="false">IF(D11="","",IF(D11=DATE(2001,9,30),"OK",IF(D11=DATE(2001,9,31),"Attention le mois de septembre comprend 30 jours","Faux")))</f>
        <v/>
      </c>
      <c r="F11" s="2"/>
      <c r="G11" s="2"/>
      <c r="H11" s="2"/>
      <c r="I11" s="2"/>
    </row>
    <row r="12" customFormat="false" ht="12.75" hidden="false" customHeight="false" outlineLevel="0" collapsed="false">
      <c r="A12" s="17" t="s">
        <v>10</v>
      </c>
      <c r="B12" s="12"/>
      <c r="C12" s="119" t="n">
        <f aca="false">Calculs!D11</f>
        <v>0</v>
      </c>
      <c r="D12" s="13"/>
      <c r="E12" s="2"/>
      <c r="F12" s="2"/>
      <c r="G12" s="2"/>
      <c r="H12" s="13"/>
      <c r="I12" s="2"/>
    </row>
    <row r="13" customFormat="false" ht="12.75" hidden="false" customHeight="true" outlineLevel="0" collapsed="false">
      <c r="A13" s="2" t="s">
        <v>11</v>
      </c>
      <c r="B13" s="12"/>
      <c r="C13" s="120" t="n">
        <f aca="false">Calculs!D12</f>
        <v>0</v>
      </c>
      <c r="D13" s="13"/>
      <c r="E13" s="2"/>
      <c r="F13" s="2"/>
      <c r="G13" s="2"/>
      <c r="H13" s="13"/>
      <c r="I13" s="2"/>
    </row>
    <row r="14" customFormat="false" ht="12.75" hidden="false" customHeight="true" outlineLevel="0" collapsed="false">
      <c r="A14" s="2" t="s">
        <v>12</v>
      </c>
      <c r="B14" s="2"/>
      <c r="C14" s="121" t="n">
        <f aca="false">Calculs!D13</f>
        <v>0</v>
      </c>
      <c r="D14" s="122" t="str">
        <f aca="false">Calculs!E13</f>
        <v/>
      </c>
      <c r="E14" s="2"/>
      <c r="F14" s="2"/>
      <c r="G14" s="2"/>
      <c r="H14" s="13"/>
      <c r="I14" s="2"/>
    </row>
    <row r="15" customFormat="false" ht="12.75" hidden="false" customHeight="false" outlineLevel="0" collapsed="false">
      <c r="A15" s="123"/>
      <c r="B15" s="2"/>
      <c r="C15" s="2"/>
      <c r="D15" s="2"/>
      <c r="E15" s="2"/>
      <c r="F15" s="2"/>
      <c r="G15" s="2"/>
      <c r="H15" s="13"/>
      <c r="I15" s="2"/>
    </row>
    <row r="16" customFormat="false" ht="12.75" hidden="false" customHeight="false" outlineLevel="0" collapsed="false">
      <c r="A16" s="124"/>
      <c r="B16" s="125"/>
      <c r="C16" s="126"/>
      <c r="D16" s="127" t="n">
        <f aca="false">'Ecritures Matières Premières'!D13</f>
        <v>0</v>
      </c>
      <c r="E16" s="128"/>
      <c r="F16" s="125"/>
      <c r="G16" s="125"/>
      <c r="H16" s="13"/>
      <c r="I16" s="2"/>
    </row>
    <row r="17" customFormat="false" ht="12.75" hidden="false" customHeight="true" outlineLevel="0" collapsed="false">
      <c r="A17" s="129" t="n">
        <f aca="false">'Ecritures Matières Premières'!A14</f>
        <v>0</v>
      </c>
      <c r="B17" s="130"/>
      <c r="C17" s="74" t="str">
        <f aca="false">'Ecritures Matières Premières'!C14:E14</f>
        <v>compte principal à débiter (4 chiffres)</v>
      </c>
      <c r="D17" s="74"/>
      <c r="E17" s="74"/>
      <c r="F17" s="131" t="n">
        <f aca="false">'Ecritures Matières Premières'!F14</f>
        <v>0</v>
      </c>
      <c r="G17" s="132"/>
      <c r="H17" s="13"/>
      <c r="I17" s="2"/>
    </row>
    <row r="18" customFormat="false" ht="12.75" hidden="false" customHeight="true" outlineLevel="0" collapsed="false">
      <c r="A18" s="133"/>
      <c r="B18" s="134" t="n">
        <f aca="false">'Ecritures Matières Premières'!B16</f>
        <v>0</v>
      </c>
      <c r="C18" s="74" t="str">
        <f aca="false">'Ecritures Matières Premières'!C16:E16</f>
        <v>          compte principal à créditer (3 chiffres)</v>
      </c>
      <c r="D18" s="74"/>
      <c r="E18" s="74"/>
      <c r="F18" s="132"/>
      <c r="G18" s="131" t="n">
        <f aca="false">'Ecritures Matières Premières'!G16</f>
        <v>0</v>
      </c>
      <c r="H18" s="13"/>
      <c r="I18" s="2"/>
    </row>
    <row r="19" customFormat="false" ht="12.75" hidden="false" customHeight="true" outlineLevel="0" collapsed="false">
      <c r="A19" s="133"/>
      <c r="B19" s="130"/>
      <c r="C19" s="74" t="n">
        <f aca="false">'Ecritures Matières Premières'!C18:E18</f>
        <v>0</v>
      </c>
      <c r="D19" s="74"/>
      <c r="E19" s="74"/>
      <c r="F19" s="125"/>
      <c r="G19" s="125"/>
      <c r="H19" s="90"/>
      <c r="I19" s="2"/>
    </row>
    <row r="20" customFormat="false" ht="12.75" hidden="false" customHeight="false" outlineLevel="0" collapsed="false">
      <c r="A20" s="124"/>
      <c r="B20" s="125"/>
      <c r="C20" s="126"/>
      <c r="D20" s="127" t="n">
        <f aca="false">'Ecritures Matières Premières'!D23</f>
        <v>0</v>
      </c>
      <c r="E20" s="128"/>
      <c r="F20" s="125"/>
      <c r="G20" s="125"/>
      <c r="H20" s="2"/>
      <c r="I20" s="2"/>
    </row>
    <row r="21" customFormat="false" ht="12.75" hidden="false" customHeight="true" outlineLevel="0" collapsed="false">
      <c r="A21" s="129" t="n">
        <f aca="false">'Ecritures Matières Premières'!A24</f>
        <v>0</v>
      </c>
      <c r="B21" s="130"/>
      <c r="C21" s="74" t="str">
        <f aca="false">'Ecritures Matières Premières'!C24:E24</f>
        <v>compte principal à débiter (3 chiffres)</v>
      </c>
      <c r="D21" s="74"/>
      <c r="E21" s="74"/>
      <c r="F21" s="131" t="n">
        <f aca="false">'Ecritures Matières Premières'!F24</f>
        <v>0</v>
      </c>
      <c r="G21" s="132"/>
      <c r="H21" s="2"/>
      <c r="I21" s="2"/>
    </row>
    <row r="22" customFormat="false" ht="12.75" hidden="false" customHeight="false" outlineLevel="0" collapsed="false">
      <c r="A22" s="133"/>
      <c r="B22" s="134" t="n">
        <f aca="false">'Ecritures Matières Premières'!B26</f>
        <v>0</v>
      </c>
      <c r="C22" s="74" t="str">
        <f aca="false">'Ecritures Matières Premières'!C26:E26</f>
        <v>          compte principal à créditer (4 chiffres)</v>
      </c>
      <c r="D22" s="74"/>
      <c r="E22" s="74"/>
      <c r="F22" s="132"/>
      <c r="G22" s="131" t="n">
        <f aca="false">'Ecritures Matières Premières'!G26</f>
        <v>0</v>
      </c>
      <c r="H22" s="2"/>
      <c r="I22" s="2"/>
    </row>
    <row r="23" customFormat="false" ht="12.75" hidden="false" customHeight="true" outlineLevel="0" collapsed="false">
      <c r="A23" s="133"/>
      <c r="B23" s="130"/>
      <c r="C23" s="74" t="n">
        <f aca="false">'Ecritures Matières Premières'!C28:E28</f>
        <v>0</v>
      </c>
      <c r="D23" s="74"/>
      <c r="E23" s="74"/>
      <c r="F23" s="125"/>
      <c r="G23" s="125"/>
      <c r="H23" s="2"/>
      <c r="I23" s="2"/>
    </row>
    <row r="24" customFormat="false" ht="12.75" hidden="false" customHeight="false" outlineLevel="0" collapsed="false">
      <c r="A24" s="124"/>
      <c r="B24" s="125"/>
      <c r="C24" s="126"/>
      <c r="D24" s="58"/>
      <c r="E24" s="128"/>
      <c r="F24" s="125"/>
      <c r="G24" s="125"/>
      <c r="H24" s="2"/>
      <c r="I24" s="2"/>
    </row>
    <row r="25" customFormat="false" ht="12.75" hidden="false" customHeight="false" outlineLevel="0" collapsed="false">
      <c r="A25" s="135"/>
      <c r="B25" s="136"/>
      <c r="C25" s="136"/>
      <c r="D25" s="137"/>
      <c r="E25" s="138"/>
      <c r="F25" s="139" t="n">
        <f aca="false">SUM(F17:F23)</f>
        <v>0</v>
      </c>
      <c r="G25" s="139" t="n">
        <f aca="false">SUM(G17:G23)</f>
        <v>0</v>
      </c>
      <c r="H25" s="13"/>
      <c r="I25" s="2"/>
    </row>
    <row r="26" s="147" customFormat="true" ht="12.75" hidden="false" customHeight="false" outlineLevel="0" collapsed="false">
      <c r="A26" s="140"/>
      <c r="B26" s="141"/>
      <c r="C26" s="141"/>
      <c r="D26" s="142"/>
      <c r="E26" s="143"/>
      <c r="F26" s="144"/>
      <c r="G26" s="144"/>
      <c r="H26" s="145"/>
      <c r="I26" s="146"/>
    </row>
    <row r="27" s="147" customFormat="true" ht="12.75" hidden="false" customHeight="false" outlineLevel="0" collapsed="false">
      <c r="A27" s="115" t="str">
        <f aca="false">Calculs!A15</f>
        <v>1.2. Déterminez l’accroissement ou la réduction de la dépréciation.</v>
      </c>
      <c r="B27" s="141"/>
      <c r="C27" s="141"/>
      <c r="D27" s="142"/>
      <c r="E27" s="141"/>
      <c r="F27" s="148"/>
      <c r="G27" s="148"/>
      <c r="H27" s="145"/>
      <c r="I27" s="146"/>
    </row>
    <row r="28" s="147" customFormat="true" ht="12.75" hidden="false" customHeight="false" outlineLevel="0" collapsed="false">
      <c r="A28" s="141"/>
      <c r="B28" s="141"/>
      <c r="C28" s="141"/>
      <c r="D28" s="142"/>
      <c r="E28" s="141"/>
      <c r="F28" s="148"/>
      <c r="G28" s="148"/>
      <c r="H28" s="145"/>
      <c r="I28" s="146"/>
    </row>
    <row r="29" customFormat="false" ht="12.75" hidden="false" customHeight="true" outlineLevel="0" collapsed="false">
      <c r="A29" s="41" t="s">
        <v>15</v>
      </c>
      <c r="B29" s="41"/>
      <c r="C29" s="41" t="str">
        <f aca="false">Calculs!B23</f>
        <v>Valeur comptable</v>
      </c>
      <c r="D29" s="44" t="str">
        <f aca="false">Calculs!D23</f>
        <v>Valeur vénale 
au 31/12/N</v>
      </c>
      <c r="E29" s="41" t="s">
        <v>18</v>
      </c>
      <c r="F29" s="149" t="s">
        <v>19</v>
      </c>
      <c r="G29" s="41" t="s">
        <v>53</v>
      </c>
      <c r="H29" s="41" t="s">
        <v>54</v>
      </c>
      <c r="I29" s="2"/>
    </row>
    <row r="30" customFormat="false" ht="12.75" hidden="false" customHeight="true" outlineLevel="0" collapsed="false">
      <c r="A30" s="41"/>
      <c r="B30" s="41"/>
      <c r="C30" s="41"/>
      <c r="D30" s="44"/>
      <c r="E30" s="41"/>
      <c r="F30" s="149"/>
      <c r="G30" s="41"/>
      <c r="H30" s="41"/>
      <c r="I30" s="2"/>
    </row>
    <row r="31" customFormat="false" ht="12.75" hidden="false" customHeight="true" outlineLevel="0" collapsed="false">
      <c r="A31" s="41"/>
      <c r="B31" s="41"/>
      <c r="C31" s="41"/>
      <c r="D31" s="44"/>
      <c r="E31" s="41"/>
      <c r="F31" s="149"/>
      <c r="G31" s="41"/>
      <c r="H31" s="41"/>
      <c r="I31" s="2"/>
    </row>
    <row r="32" customFormat="false" ht="18" hidden="false" customHeight="true" outlineLevel="0" collapsed="false">
      <c r="A32" s="150" t="str">
        <f aca="false">Calculs!A26</f>
        <v>Matières premières</v>
      </c>
      <c r="B32" s="150"/>
      <c r="C32" s="151" t="n">
        <f aca="false">Calculs!B26</f>
        <v>0</v>
      </c>
      <c r="D32" s="151" t="n">
        <f aca="false">Calculs!D26</f>
        <v>0</v>
      </c>
      <c r="E32" s="151" t="n">
        <f aca="false">Calculs!E26</f>
        <v>0</v>
      </c>
      <c r="F32" s="151" t="n">
        <f aca="false">Calculs!F26</f>
        <v>0</v>
      </c>
      <c r="G32" s="151" t="n">
        <f aca="false">Calculs!G26</f>
        <v>0</v>
      </c>
      <c r="H32" s="151" t="n">
        <f aca="false">Calculs!H26</f>
        <v>0</v>
      </c>
      <c r="I32" s="2"/>
    </row>
    <row r="33" customFormat="false" ht="12.75" hidden="false" customHeight="false" outlineLevel="0" collapsed="false">
      <c r="A33" s="152"/>
      <c r="B33" s="152"/>
      <c r="C33" s="54"/>
      <c r="D33" s="56"/>
      <c r="E33" s="54"/>
      <c r="F33" s="56"/>
      <c r="G33" s="56"/>
      <c r="H33" s="56"/>
      <c r="I33" s="2"/>
    </row>
    <row r="34" s="157" customFormat="true" ht="12.75" hidden="false" customHeight="false" outlineLevel="0" collapsed="false">
      <c r="A34" s="153"/>
      <c r="B34" s="154"/>
      <c r="C34" s="55"/>
      <c r="D34" s="155"/>
      <c r="E34" s="55"/>
      <c r="F34" s="155"/>
      <c r="G34" s="155"/>
      <c r="H34" s="155"/>
      <c r="I34" s="156"/>
    </row>
    <row r="35" customFormat="false" ht="12.75" hidden="false" customHeight="false" outlineLevel="0" collapsed="false">
      <c r="A35" s="158"/>
      <c r="B35" s="53"/>
      <c r="C35" s="159"/>
      <c r="D35" s="127" t="n">
        <f aca="false">'Ecritures Matières Premières'!D35</f>
        <v>0</v>
      </c>
      <c r="E35" s="160"/>
      <c r="F35" s="161"/>
      <c r="G35" s="161"/>
      <c r="H35" s="13"/>
      <c r="I35" s="2"/>
    </row>
    <row r="36" customFormat="false" ht="12.75" hidden="false" customHeight="true" outlineLevel="0" collapsed="false">
      <c r="A36" s="129" t="n">
        <f aca="false">'Ecritures Matières Premières'!A36</f>
        <v>0</v>
      </c>
      <c r="B36" s="162"/>
      <c r="C36" s="74" t="str">
        <f aca="false">'Ecritures Matières Premières'!C36:E36</f>
        <v>compte principal à débiter (5 chiffres)</v>
      </c>
      <c r="D36" s="74"/>
      <c r="E36" s="74"/>
      <c r="F36" s="131" t="n">
        <f aca="false">'Ecritures Matières Premières'!F36</f>
        <v>0</v>
      </c>
      <c r="G36" s="163"/>
      <c r="H36" s="13"/>
      <c r="I36" s="2"/>
    </row>
    <row r="37" customFormat="false" ht="12.75" hidden="false" customHeight="true" outlineLevel="0" collapsed="false">
      <c r="A37" s="164"/>
      <c r="B37" s="134" t="n">
        <f aca="false">'Ecritures Matières Premières'!B38</f>
        <v>0</v>
      </c>
      <c r="C37" s="74" t="str">
        <f aca="false">'Ecritures Matières Premières'!C38:E38</f>
        <v>          compte principal à créditer</v>
      </c>
      <c r="D37" s="74"/>
      <c r="E37" s="74"/>
      <c r="F37" s="163"/>
      <c r="G37" s="131" t="n">
        <f aca="false">'Ecritures Matières Premières'!G38</f>
        <v>0</v>
      </c>
      <c r="H37" s="2"/>
      <c r="I37" s="2"/>
    </row>
    <row r="38" customFormat="false" ht="12.75" hidden="false" customHeight="true" outlineLevel="0" collapsed="false">
      <c r="A38" s="164"/>
      <c r="B38" s="162"/>
      <c r="C38" s="74" t="s">
        <v>55</v>
      </c>
      <c r="D38" s="74"/>
      <c r="E38" s="74"/>
      <c r="F38" s="161"/>
      <c r="G38" s="161"/>
      <c r="H38" s="2"/>
      <c r="I38" s="2"/>
    </row>
    <row r="39" customFormat="false" ht="12.75" hidden="false" customHeight="false" outlineLevel="0" collapsed="false">
      <c r="A39" s="53"/>
      <c r="B39" s="161"/>
      <c r="C39" s="159"/>
      <c r="D39" s="58"/>
      <c r="E39" s="160"/>
      <c r="F39" s="161"/>
      <c r="G39" s="161"/>
      <c r="H39" s="13"/>
      <c r="I39" s="2"/>
    </row>
    <row r="40" customFormat="false" ht="12.75" hidden="false" customHeight="false" outlineLevel="0" collapsed="false">
      <c r="A40" s="165"/>
      <c r="B40" s="166"/>
      <c r="C40" s="166"/>
      <c r="D40" s="167"/>
      <c r="E40" s="168"/>
      <c r="F40" s="108" t="n">
        <f aca="false">SUM(F36:F36)</f>
        <v>0</v>
      </c>
      <c r="G40" s="109" t="n">
        <f aca="false">SUM(G37:G37)</f>
        <v>0</v>
      </c>
      <c r="H40" s="90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13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110" t="s">
        <v>56</v>
      </c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110" t="s">
        <v>57</v>
      </c>
      <c r="G44" s="2"/>
      <c r="H44" s="2"/>
      <c r="I44" s="2"/>
    </row>
  </sheetData>
  <sheetProtection sheet="true" password="d8d1" objects="true" scenarios="true"/>
  <mergeCells count="20">
    <mergeCell ref="A1:G1"/>
    <mergeCell ref="A3:G3"/>
    <mergeCell ref="C17:E17"/>
    <mergeCell ref="C18:E18"/>
    <mergeCell ref="C19:E19"/>
    <mergeCell ref="C21:E21"/>
    <mergeCell ref="C22:E22"/>
    <mergeCell ref="C23:E23"/>
    <mergeCell ref="A29:B31"/>
    <mergeCell ref="C29:C31"/>
    <mergeCell ref="D29:D31"/>
    <mergeCell ref="E29:E31"/>
    <mergeCell ref="F29:F31"/>
    <mergeCell ref="G29:G31"/>
    <mergeCell ref="H29:H31"/>
    <mergeCell ref="A32:B32"/>
    <mergeCell ref="A33:B33"/>
    <mergeCell ref="C36:E36"/>
    <mergeCell ref="C37:E37"/>
    <mergeCell ref="C38:E38"/>
  </mergeCells>
  <hyperlinks>
    <hyperlink ref="F43" location="'Edition Matières Consommables'!A1" display="Edition Matières consommables"/>
    <hyperlink ref="F44" location="'Calculs Matières consommables'!A1" display="Calculs Matières Consommables"/>
  </hyperlink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28"/>
    <col collapsed="false" customWidth="true" hidden="false" outlineLevel="0" max="3" min="3" style="0" width="18.99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112" t="s">
        <v>1</v>
      </c>
      <c r="B1" s="112"/>
      <c r="C1" s="112"/>
      <c r="D1" s="112"/>
      <c r="E1" s="112"/>
      <c r="F1" s="112"/>
      <c r="G1" s="11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13" t="s">
        <v>58</v>
      </c>
      <c r="B3" s="113"/>
      <c r="C3" s="113"/>
      <c r="D3" s="113"/>
      <c r="E3" s="113"/>
      <c r="F3" s="113"/>
      <c r="G3" s="113"/>
      <c r="H3" s="2"/>
      <c r="I3" s="2"/>
    </row>
    <row r="4" customFormat="false" ht="12.75" hidden="false" customHeight="false" outlineLevel="0" collapsed="false">
      <c r="A4" s="114" t="str">
        <f aca="false">'Calculs Matières consommables'!A3</f>
        <v>Avant inventaire, les soldes suivants, ont été relevés :</v>
      </c>
      <c r="B4" s="114"/>
      <c r="C4" s="114"/>
      <c r="D4" s="114"/>
      <c r="E4" s="114"/>
      <c r="F4" s="114"/>
      <c r="G4" s="115"/>
      <c r="H4" s="2"/>
      <c r="I4" s="2"/>
    </row>
    <row r="5" customFormat="false" ht="12.75" hidden="false" customHeight="false" outlineLevel="0" collapsed="false">
      <c r="A5" s="114" t="n">
        <f aca="false">'Calculs Matières consommables'!A4</f>
        <v>321</v>
      </c>
      <c r="B5" s="114" t="str">
        <f aca="false">'Calculs Matières consommables'!B4</f>
        <v>Matières consommables</v>
      </c>
      <c r="C5" s="114"/>
      <c r="D5" s="114"/>
      <c r="E5" s="116" t="n">
        <f aca="false">'Calculs Matières consommables'!E4</f>
        <v>1215</v>
      </c>
      <c r="F5" s="114"/>
      <c r="G5" s="115"/>
      <c r="H5" s="2"/>
      <c r="I5" s="2"/>
    </row>
    <row r="6" customFormat="false" ht="12.75" hidden="false" customHeight="false" outlineLevel="0" collapsed="false">
      <c r="A6" s="114" t="n">
        <f aca="false">'Calculs Matières consommables'!A5</f>
        <v>392</v>
      </c>
      <c r="B6" s="114" t="str">
        <f aca="false">'Calculs Matières consommables'!B5</f>
        <v>Dépréciation des matières consommables</v>
      </c>
      <c r="C6" s="114"/>
      <c r="D6" s="114"/>
      <c r="E6" s="116" t="n">
        <f aca="false">'Calculs Matières consommables'!E5</f>
        <v>90</v>
      </c>
      <c r="F6" s="114"/>
      <c r="G6" s="115"/>
      <c r="H6" s="2"/>
      <c r="I6" s="2"/>
    </row>
    <row r="7" customFormat="false" ht="12.75" hidden="false" customHeight="false" outlineLevel="0" collapsed="false">
      <c r="A7" s="114" t="str">
        <f aca="false">'Calculs Matières consommables'!A6</f>
        <v>A l’issue de l’inventaire sont évalués comme suit.</v>
      </c>
      <c r="B7" s="114"/>
      <c r="C7" s="114"/>
      <c r="D7" s="117" t="str">
        <f aca="false">'Calculs Matières consommables'!D6</f>
        <v>Valeur réelle</v>
      </c>
      <c r="E7" s="117" t="str">
        <f aca="false">'Calculs Matières consommables'!E6</f>
        <v>Valeur comptable</v>
      </c>
      <c r="F7" s="114"/>
      <c r="G7" s="115"/>
      <c r="H7" s="2"/>
      <c r="I7" s="2"/>
    </row>
    <row r="8" customFormat="false" ht="12.75" hidden="false" customHeight="false" outlineLevel="0" collapsed="false">
      <c r="A8" s="114" t="n">
        <f aca="false">'Calculs Matières consommables'!A7</f>
        <v>321</v>
      </c>
      <c r="B8" s="114" t="str">
        <f aca="false">'Calculs Matières consommables'!B7</f>
        <v>Matières consommables</v>
      </c>
      <c r="C8" s="114"/>
      <c r="D8" s="116" t="n">
        <f aca="false">'Calculs Matières consommables'!D7</f>
        <v>800</v>
      </c>
      <c r="E8" s="116" t="n">
        <f aca="false">'Calculs Matières consommables'!E7</f>
        <v>800</v>
      </c>
      <c r="F8" s="114"/>
      <c r="G8" s="115"/>
      <c r="H8" s="2"/>
      <c r="I8" s="2"/>
    </row>
    <row r="9" customFormat="false" ht="12.75" hidden="false" customHeight="false" outlineLevel="0" collapsed="false">
      <c r="A9" s="115"/>
      <c r="B9" s="115"/>
      <c r="C9" s="115"/>
      <c r="D9" s="115"/>
      <c r="E9" s="115"/>
      <c r="F9" s="115"/>
      <c r="G9" s="115"/>
      <c r="H9" s="2"/>
      <c r="I9" s="2"/>
    </row>
    <row r="10" customFormat="false" ht="12.75" hidden="false" customHeight="false" outlineLevel="0" collapsed="false">
      <c r="A10" s="115" t="str">
        <f aca="false">'Calculs Matières consommables'!A9</f>
        <v>2.1 Calculez la variation du stock de Matières Consommables :</v>
      </c>
      <c r="B10" s="115"/>
      <c r="C10" s="115"/>
      <c r="D10" s="115"/>
      <c r="E10" s="115"/>
      <c r="F10" s="115"/>
      <c r="G10" s="115"/>
      <c r="H10" s="2"/>
      <c r="I10" s="2"/>
    </row>
    <row r="11" customFormat="false" ht="13.5" hidden="false" customHeight="false" outlineLevel="0" collapsed="false">
      <c r="A11" s="118"/>
      <c r="B11" s="11"/>
      <c r="C11" s="12"/>
      <c r="D11" s="15"/>
      <c r="E11" s="13" t="str">
        <f aca="false">IF(D11="","",IF(D11=DATE(2001,9,30),"OK",IF(D11=DATE(2001,9,31),"Attention le mois de septembre comprend 30 jours","Faux")))</f>
        <v/>
      </c>
      <c r="F11" s="2"/>
      <c r="G11" s="2"/>
      <c r="H11" s="2"/>
      <c r="I11" s="2"/>
    </row>
    <row r="12" customFormat="false" ht="12.75" hidden="false" customHeight="false" outlineLevel="0" collapsed="false">
      <c r="A12" s="17" t="s">
        <v>10</v>
      </c>
      <c r="B12" s="12"/>
      <c r="C12" s="119" t="n">
        <f aca="false">'Calculs Matières consommables'!D11</f>
        <v>0</v>
      </c>
      <c r="D12" s="13"/>
      <c r="E12" s="2"/>
      <c r="F12" s="2"/>
      <c r="G12" s="2"/>
      <c r="H12" s="13"/>
      <c r="I12" s="2"/>
    </row>
    <row r="13" customFormat="false" ht="12.75" hidden="false" customHeight="true" outlineLevel="0" collapsed="false">
      <c r="A13" s="2" t="s">
        <v>11</v>
      </c>
      <c r="B13" s="12"/>
      <c r="C13" s="120" t="n">
        <f aca="false">'Calculs Matières consommables'!D12</f>
        <v>0</v>
      </c>
      <c r="D13" s="13"/>
      <c r="E13" s="2"/>
      <c r="F13" s="2"/>
      <c r="G13" s="2"/>
      <c r="H13" s="13"/>
      <c r="I13" s="2"/>
    </row>
    <row r="14" customFormat="false" ht="12.75" hidden="false" customHeight="true" outlineLevel="0" collapsed="false">
      <c r="A14" s="2" t="s">
        <v>12</v>
      </c>
      <c r="B14" s="2"/>
      <c r="C14" s="121" t="n">
        <f aca="false">'Calculs Matières consommables'!D13</f>
        <v>0</v>
      </c>
      <c r="D14" s="122" t="str">
        <f aca="false">'Calculs Matières consommables'!E13</f>
        <v/>
      </c>
      <c r="E14" s="2"/>
      <c r="F14" s="2"/>
      <c r="G14" s="2"/>
      <c r="H14" s="13"/>
      <c r="I14" s="2"/>
    </row>
    <row r="15" customFormat="false" ht="12.75" hidden="false" customHeight="false" outlineLevel="0" collapsed="false">
      <c r="A15" s="123"/>
      <c r="B15" s="2"/>
      <c r="C15" s="2"/>
      <c r="D15" s="2"/>
      <c r="E15" s="2"/>
      <c r="F15" s="2"/>
      <c r="G15" s="2"/>
      <c r="H15" s="13"/>
      <c r="I15" s="2"/>
    </row>
    <row r="16" customFormat="false" ht="12.75" hidden="false" customHeight="false" outlineLevel="0" collapsed="false">
      <c r="A16" s="124"/>
      <c r="B16" s="125"/>
      <c r="C16" s="126"/>
      <c r="D16" s="127" t="n">
        <f aca="false">'Ecritures Matières consommables'!D13</f>
        <v>0</v>
      </c>
      <c r="E16" s="128"/>
      <c r="F16" s="125"/>
      <c r="G16" s="125"/>
      <c r="H16" s="13"/>
      <c r="I16" s="2"/>
    </row>
    <row r="17" customFormat="false" ht="12.75" hidden="false" customHeight="true" outlineLevel="0" collapsed="false">
      <c r="A17" s="129" t="n">
        <f aca="false">'Ecritures Matières consommables'!A14</f>
        <v>0</v>
      </c>
      <c r="B17" s="130"/>
      <c r="C17" s="74" t="str">
        <f aca="false">'Ecritures Matières consommables'!C14:E14</f>
        <v>compte principal à débiter (4 chiffres)</v>
      </c>
      <c r="D17" s="74"/>
      <c r="E17" s="74"/>
      <c r="F17" s="131" t="n">
        <f aca="false">'Ecritures Matières consommables'!F14</f>
        <v>0</v>
      </c>
      <c r="G17" s="132"/>
      <c r="H17" s="13"/>
      <c r="I17" s="2"/>
    </row>
    <row r="18" customFormat="false" ht="12.75" hidden="false" customHeight="true" outlineLevel="0" collapsed="false">
      <c r="A18" s="133"/>
      <c r="B18" s="134" t="n">
        <f aca="false">'Ecritures Matières consommables'!B16</f>
        <v>0</v>
      </c>
      <c r="C18" s="74" t="str">
        <f aca="false">'Ecritures Matières consommables'!C16</f>
        <v>          compte principal à créditer (3 chiffres)</v>
      </c>
      <c r="D18" s="74"/>
      <c r="E18" s="74"/>
      <c r="F18" s="132"/>
      <c r="G18" s="131" t="n">
        <f aca="false">'Ecritures Matières consommables'!G16</f>
        <v>0</v>
      </c>
      <c r="H18" s="13"/>
      <c r="I18" s="2"/>
    </row>
    <row r="19" customFormat="false" ht="12.75" hidden="false" customHeight="true" outlineLevel="0" collapsed="false">
      <c r="A19" s="133"/>
      <c r="B19" s="130"/>
      <c r="C19" s="74" t="n">
        <f aca="false">'Ecritures Matières consommables'!C18</f>
        <v>0</v>
      </c>
      <c r="D19" s="74"/>
      <c r="E19" s="74"/>
      <c r="F19" s="125"/>
      <c r="G19" s="125"/>
      <c r="H19" s="90"/>
      <c r="I19" s="2"/>
    </row>
    <row r="20" customFormat="false" ht="12.75" hidden="false" customHeight="false" outlineLevel="0" collapsed="false">
      <c r="A20" s="124"/>
      <c r="B20" s="125"/>
      <c r="C20" s="126"/>
      <c r="D20" s="127" t="n">
        <f aca="false">'Ecritures Matières consommables'!D23</f>
        <v>0</v>
      </c>
      <c r="E20" s="128"/>
      <c r="F20" s="125"/>
      <c r="G20" s="125"/>
      <c r="H20" s="2"/>
      <c r="I20" s="2"/>
    </row>
    <row r="21" customFormat="false" ht="12.75" hidden="false" customHeight="true" outlineLevel="0" collapsed="false">
      <c r="A21" s="129" t="n">
        <f aca="false">'Ecritures Matières consommables'!A24</f>
        <v>0</v>
      </c>
      <c r="B21" s="130"/>
      <c r="C21" s="74" t="str">
        <f aca="false">'Ecritures Matières consommables'!C24:E24</f>
        <v>compte principal à débiter (3 chiffres)</v>
      </c>
      <c r="D21" s="74"/>
      <c r="E21" s="74"/>
      <c r="F21" s="131" t="n">
        <f aca="false">'Ecritures Matières consommables'!F24</f>
        <v>0</v>
      </c>
      <c r="G21" s="132"/>
      <c r="H21" s="2"/>
      <c r="I21" s="2"/>
    </row>
    <row r="22" customFormat="false" ht="12.75" hidden="false" customHeight="true" outlineLevel="0" collapsed="false">
      <c r="A22" s="133"/>
      <c r="B22" s="134" t="n">
        <f aca="false">'Ecritures Matières consommables'!B26</f>
        <v>0</v>
      </c>
      <c r="C22" s="74" t="str">
        <f aca="false">'Ecritures Matières consommables'!C26</f>
        <v>          compte principal à créditer (4 chiffres)</v>
      </c>
      <c r="D22" s="74"/>
      <c r="E22" s="74"/>
      <c r="F22" s="132"/>
      <c r="G22" s="131" t="n">
        <f aca="false">'Ecritures Matières consommables'!G26</f>
        <v>0</v>
      </c>
      <c r="H22" s="2"/>
      <c r="I22" s="2"/>
    </row>
    <row r="23" customFormat="false" ht="12.75" hidden="false" customHeight="true" outlineLevel="0" collapsed="false">
      <c r="A23" s="133"/>
      <c r="B23" s="130"/>
      <c r="C23" s="74" t="n">
        <f aca="false">'Ecritures Matières consommables'!C28</f>
        <v>0</v>
      </c>
      <c r="D23" s="74"/>
      <c r="E23" s="74"/>
      <c r="F23" s="125"/>
      <c r="G23" s="125"/>
      <c r="H23" s="2"/>
      <c r="I23" s="2"/>
    </row>
    <row r="24" customFormat="false" ht="12.75" hidden="false" customHeight="false" outlineLevel="0" collapsed="false">
      <c r="A24" s="124"/>
      <c r="B24" s="125"/>
      <c r="C24" s="126"/>
      <c r="D24" s="58"/>
      <c r="E24" s="128"/>
      <c r="F24" s="125"/>
      <c r="G24" s="125"/>
      <c r="H24" s="2"/>
      <c r="I24" s="2"/>
    </row>
    <row r="25" customFormat="false" ht="12.75" hidden="false" customHeight="false" outlineLevel="0" collapsed="false">
      <c r="A25" s="135"/>
      <c r="B25" s="136"/>
      <c r="C25" s="136"/>
      <c r="D25" s="137"/>
      <c r="E25" s="138"/>
      <c r="F25" s="139" t="n">
        <f aca="false">SUM(F17:F23)</f>
        <v>0</v>
      </c>
      <c r="G25" s="139" t="n">
        <f aca="false">SUM(G17:G23)</f>
        <v>0</v>
      </c>
      <c r="H25" s="13"/>
      <c r="I25" s="2"/>
    </row>
    <row r="26" s="147" customFormat="true" ht="12.75" hidden="false" customHeight="false" outlineLevel="0" collapsed="false">
      <c r="A26" s="140"/>
      <c r="B26" s="141"/>
      <c r="C26" s="141"/>
      <c r="D26" s="142"/>
      <c r="E26" s="143"/>
      <c r="F26" s="144"/>
      <c r="G26" s="144"/>
      <c r="H26" s="145"/>
      <c r="I26" s="146"/>
    </row>
    <row r="27" s="147" customFormat="true" ht="12.75" hidden="false" customHeight="false" outlineLevel="0" collapsed="false">
      <c r="A27" s="115" t="str">
        <f aca="false">'Calculs Matières consommables'!A15</f>
        <v>2.2. Déterminez l’accroissement ou la réduction de la dépréciation.</v>
      </c>
      <c r="B27" s="141"/>
      <c r="C27" s="141"/>
      <c r="D27" s="142"/>
      <c r="E27" s="141"/>
      <c r="F27" s="148"/>
      <c r="G27" s="148"/>
      <c r="H27" s="145"/>
      <c r="I27" s="146"/>
    </row>
    <row r="28" s="147" customFormat="true" ht="12.75" hidden="false" customHeight="false" outlineLevel="0" collapsed="false">
      <c r="A28" s="141"/>
      <c r="B28" s="141"/>
      <c r="C28" s="141"/>
      <c r="D28" s="142"/>
      <c r="E28" s="141"/>
      <c r="F28" s="148"/>
      <c r="G28" s="148"/>
      <c r="H28" s="145"/>
      <c r="I28" s="146"/>
    </row>
    <row r="29" customFormat="false" ht="12.75" hidden="false" customHeight="true" outlineLevel="0" collapsed="false">
      <c r="A29" s="41" t="s">
        <v>15</v>
      </c>
      <c r="B29" s="41"/>
      <c r="C29" s="41" t="str">
        <f aca="false">Calculs!B23</f>
        <v>Valeur comptable</v>
      </c>
      <c r="D29" s="44" t="str">
        <f aca="false">Calculs!D23</f>
        <v>Valeur vénale 
au 31/12/N</v>
      </c>
      <c r="E29" s="41" t="str">
        <f aca="false">'Edition Matières Premières'!E29:E31</f>
        <v>Dépréciation nécessaire</v>
      </c>
      <c r="F29" s="149" t="str">
        <f aca="false">'Edition Matières Premières'!F29:F31</f>
        <v>Dépréciations existantes</v>
      </c>
      <c r="G29" s="41" t="s">
        <v>53</v>
      </c>
      <c r="H29" s="41" t="s">
        <v>54</v>
      </c>
      <c r="I29" s="2"/>
    </row>
    <row r="30" customFormat="false" ht="12.75" hidden="false" customHeight="true" outlineLevel="0" collapsed="false">
      <c r="A30" s="41"/>
      <c r="B30" s="41"/>
      <c r="C30" s="41"/>
      <c r="D30" s="44"/>
      <c r="E30" s="41"/>
      <c r="F30" s="149"/>
      <c r="G30" s="41"/>
      <c r="H30" s="41"/>
      <c r="I30" s="2"/>
    </row>
    <row r="31" customFormat="false" ht="12.75" hidden="false" customHeight="true" outlineLevel="0" collapsed="false">
      <c r="A31" s="41"/>
      <c r="B31" s="41"/>
      <c r="C31" s="41"/>
      <c r="D31" s="44"/>
      <c r="E31" s="41"/>
      <c r="F31" s="149"/>
      <c r="G31" s="41"/>
      <c r="H31" s="41"/>
      <c r="I31" s="2"/>
    </row>
    <row r="32" customFormat="false" ht="18" hidden="false" customHeight="true" outlineLevel="0" collapsed="false">
      <c r="A32" s="150" t="str">
        <f aca="false">'Calculs Matières consommables'!A26</f>
        <v>Matières consommables</v>
      </c>
      <c r="B32" s="150"/>
      <c r="C32" s="151" t="n">
        <f aca="false">'Calculs Matières consommables'!B26</f>
        <v>0</v>
      </c>
      <c r="D32" s="151" t="n">
        <f aca="false">'Calculs Matières consommables'!D26</f>
        <v>0</v>
      </c>
      <c r="E32" s="151" t="n">
        <f aca="false">'Calculs Matières consommables'!E26</f>
        <v>0</v>
      </c>
      <c r="F32" s="151" t="n">
        <f aca="false">'Calculs Matières consommables'!F26</f>
        <v>0</v>
      </c>
      <c r="G32" s="151" t="n">
        <f aca="false">'Calculs Matières consommables'!G26</f>
        <v>0</v>
      </c>
      <c r="H32" s="151" t="n">
        <f aca="false">'Calculs Matières consommables'!H26</f>
        <v>0</v>
      </c>
      <c r="I32" s="2"/>
    </row>
    <row r="33" customFormat="false" ht="12.75" hidden="false" customHeight="false" outlineLevel="0" collapsed="false">
      <c r="A33" s="152"/>
      <c r="B33" s="152"/>
      <c r="C33" s="54"/>
      <c r="D33" s="56"/>
      <c r="E33" s="54"/>
      <c r="F33" s="56"/>
      <c r="G33" s="56"/>
      <c r="H33" s="56"/>
      <c r="I33" s="2"/>
    </row>
    <row r="34" s="157" customFormat="true" ht="12.75" hidden="false" customHeight="false" outlineLevel="0" collapsed="false">
      <c r="A34" s="153"/>
      <c r="B34" s="154"/>
      <c r="C34" s="55"/>
      <c r="D34" s="155"/>
      <c r="E34" s="55"/>
      <c r="F34" s="155"/>
      <c r="G34" s="155"/>
      <c r="H34" s="155"/>
      <c r="I34" s="156"/>
    </row>
    <row r="35" customFormat="false" ht="12.75" hidden="false" customHeight="false" outlineLevel="0" collapsed="false">
      <c r="A35" s="158"/>
      <c r="B35" s="53"/>
      <c r="C35" s="159"/>
      <c r="D35" s="127" t="n">
        <f aca="false">'Ecritures Matières consommables'!D35</f>
        <v>0</v>
      </c>
      <c r="E35" s="160"/>
      <c r="F35" s="161"/>
      <c r="G35" s="161"/>
      <c r="H35" s="13"/>
      <c r="I35" s="2"/>
    </row>
    <row r="36" customFormat="false" ht="12.75" hidden="false" customHeight="true" outlineLevel="0" collapsed="false">
      <c r="A36" s="129" t="n">
        <f aca="false">'Ecritures Matières consommables'!A36</f>
        <v>0</v>
      </c>
      <c r="B36" s="162"/>
      <c r="C36" s="74" t="str">
        <f aca="false">'Ecritures Matières consommables'!C36:E36</f>
        <v>compte principal à débiter (3 chiffres)</v>
      </c>
      <c r="D36" s="74"/>
      <c r="E36" s="74"/>
      <c r="F36" s="131" t="n">
        <f aca="false">'Ecritures Matières consommables'!F36</f>
        <v>0</v>
      </c>
      <c r="G36" s="163"/>
      <c r="H36" s="13"/>
      <c r="I36" s="2"/>
    </row>
    <row r="37" customFormat="false" ht="12.75" hidden="false" customHeight="true" outlineLevel="0" collapsed="false">
      <c r="A37" s="164"/>
      <c r="B37" s="134" t="n">
        <f aca="false">'Ecritures Matières consommables'!B38</f>
        <v>0</v>
      </c>
      <c r="C37" s="74" t="str">
        <f aca="false">'Ecritures Matières consommables'!C38:E38</f>
        <v>          compte principal à créditer (5 chiffres)</v>
      </c>
      <c r="D37" s="74"/>
      <c r="E37" s="74"/>
      <c r="F37" s="163"/>
      <c r="G37" s="131" t="n">
        <f aca="false">'Ecritures Matières consommables'!G38</f>
        <v>0</v>
      </c>
      <c r="H37" s="2"/>
      <c r="I37" s="2"/>
    </row>
    <row r="38" customFormat="false" ht="12.75" hidden="false" customHeight="true" outlineLevel="0" collapsed="false">
      <c r="A38" s="164"/>
      <c r="B38" s="162"/>
      <c r="C38" s="74" t="n">
        <f aca="false">'Ecritures Matières consommables'!C40:E40</f>
        <v>0</v>
      </c>
      <c r="D38" s="74"/>
      <c r="E38" s="74"/>
      <c r="F38" s="161"/>
      <c r="G38" s="161"/>
      <c r="H38" s="2"/>
      <c r="I38" s="2"/>
    </row>
    <row r="39" customFormat="false" ht="12.75" hidden="false" customHeight="false" outlineLevel="0" collapsed="false">
      <c r="A39" s="53"/>
      <c r="B39" s="161"/>
      <c r="C39" s="159"/>
      <c r="D39" s="58"/>
      <c r="E39" s="160"/>
      <c r="F39" s="161"/>
      <c r="G39" s="161"/>
      <c r="H39" s="13"/>
      <c r="I39" s="2"/>
    </row>
    <row r="40" customFormat="false" ht="12.75" hidden="false" customHeight="false" outlineLevel="0" collapsed="false">
      <c r="A40" s="165"/>
      <c r="B40" s="166"/>
      <c r="C40" s="166"/>
      <c r="D40" s="167"/>
      <c r="E40" s="168"/>
      <c r="F40" s="108" t="n">
        <f aca="false">SUM(F36:F36)</f>
        <v>0</v>
      </c>
      <c r="G40" s="109" t="n">
        <f aca="false">SUM(G37:G37)</f>
        <v>0</v>
      </c>
      <c r="H40" s="90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13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13"/>
      <c r="I42" s="2"/>
    </row>
    <row r="43" customFormat="false" ht="12.75" hidden="false" customHeight="false" outlineLevel="0" collapsed="false">
      <c r="A43" s="16"/>
      <c r="B43" s="11"/>
      <c r="C43" s="12"/>
      <c r="D43" s="15"/>
      <c r="E43" s="13" t="str">
        <f aca="false">IF(D43="","",IF(D43=DATE(2001,9,30),"OK",IF(D43=DATE(2001,9,31),"Attention le mois de septembre comprend 30 jours","Faux")))</f>
        <v/>
      </c>
      <c r="H43" s="90"/>
    </row>
    <row r="45" s="157" customFormat="true" ht="12.75" hidden="false" customHeight="false" outlineLevel="0" collapsed="false">
      <c r="F45" s="169" t="s">
        <v>51</v>
      </c>
      <c r="H45" s="0"/>
    </row>
    <row r="46" customFormat="false" ht="12.75" hidden="false" customHeight="false" outlineLevel="0" collapsed="false">
      <c r="F46" s="170" t="s">
        <v>43</v>
      </c>
    </row>
    <row r="50" customFormat="false" ht="12.75" hidden="false" customHeight="false" outlineLevel="0" collapsed="false">
      <c r="H50" s="157"/>
    </row>
    <row r="58" customFormat="false" ht="12.75" hidden="false" customHeight="false" outlineLevel="0" collapsed="false">
      <c r="A58" s="171"/>
      <c r="B58" s="171"/>
      <c r="C58" s="171"/>
      <c r="D58" s="172"/>
      <c r="E58" s="171"/>
      <c r="F58" s="173"/>
      <c r="G58" s="173"/>
    </row>
  </sheetData>
  <sheetProtection sheet="true" password="d8d1" objects="true" scenarios="true"/>
  <mergeCells count="20">
    <mergeCell ref="A1:G1"/>
    <mergeCell ref="A3:G3"/>
    <mergeCell ref="C17:E17"/>
    <mergeCell ref="C18:E18"/>
    <mergeCell ref="C19:E19"/>
    <mergeCell ref="C21:E21"/>
    <mergeCell ref="C22:E22"/>
    <mergeCell ref="C23:E23"/>
    <mergeCell ref="A29:B31"/>
    <mergeCell ref="C29:C31"/>
    <mergeCell ref="D29:D31"/>
    <mergeCell ref="E29:E31"/>
    <mergeCell ref="F29:F31"/>
    <mergeCell ref="G29:G31"/>
    <mergeCell ref="H29:H31"/>
    <mergeCell ref="A32:B32"/>
    <mergeCell ref="A33:B33"/>
    <mergeCell ref="C36:E36"/>
    <mergeCell ref="C37:E37"/>
    <mergeCell ref="C38:E38"/>
  </mergeCells>
  <hyperlinks>
    <hyperlink ref="F45" location="'Edition Produits Finis'!A1" display="Edition Produits Finis"/>
    <hyperlink ref="F46" location="'Calculs Produits finis'!A1" display="Calculs Produits Finis"/>
  </hyperlink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28"/>
    <col collapsed="false" customWidth="true" hidden="false" outlineLevel="0" max="3" min="3" style="0" width="18.99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12.7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112" t="s">
        <v>1</v>
      </c>
      <c r="B1" s="112"/>
      <c r="C1" s="112"/>
      <c r="D1" s="112"/>
      <c r="E1" s="112"/>
      <c r="F1" s="112"/>
      <c r="G1" s="11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13" t="s">
        <v>59</v>
      </c>
      <c r="B3" s="113"/>
      <c r="C3" s="113"/>
      <c r="D3" s="113"/>
      <c r="E3" s="113"/>
      <c r="F3" s="113"/>
      <c r="G3" s="113"/>
      <c r="H3" s="2"/>
      <c r="I3" s="2"/>
    </row>
    <row r="4" customFormat="false" ht="12.75" hidden="false" customHeight="false" outlineLevel="0" collapsed="false">
      <c r="A4" s="114" t="str">
        <f aca="false">'Calculs Produits finis'!A3</f>
        <v>Avant inventaire, les soldes suivants, ont été relevés :</v>
      </c>
      <c r="B4" s="114"/>
      <c r="C4" s="114"/>
      <c r="D4" s="114"/>
      <c r="E4" s="114"/>
      <c r="F4" s="114"/>
      <c r="G4" s="115"/>
      <c r="H4" s="2"/>
      <c r="I4" s="2"/>
    </row>
    <row r="5" customFormat="false" ht="12.75" hidden="false" customHeight="false" outlineLevel="0" collapsed="false">
      <c r="A5" s="117" t="n">
        <f aca="false">'Calculs Produits finis'!A4</f>
        <v>355</v>
      </c>
      <c r="B5" s="114" t="str">
        <f aca="false">'Calculs Produits finis'!B4</f>
        <v>Produits finis</v>
      </c>
      <c r="C5" s="114"/>
      <c r="D5" s="114"/>
      <c r="E5" s="116" t="n">
        <f aca="false">'Calculs Produits finis'!E4</f>
        <v>43785</v>
      </c>
      <c r="F5" s="114"/>
      <c r="G5" s="115"/>
      <c r="H5" s="2"/>
      <c r="I5" s="2"/>
    </row>
    <row r="6" customFormat="false" ht="12.75" hidden="false" customHeight="false" outlineLevel="0" collapsed="false">
      <c r="A6" s="117" t="n">
        <f aca="false">'Calculs Produits finis'!A5</f>
        <v>395</v>
      </c>
      <c r="B6" s="114" t="str">
        <f aca="false">'Calculs Produits finis'!B5</f>
        <v>Dépréciation des produits finis</v>
      </c>
      <c r="C6" s="114"/>
      <c r="D6" s="114"/>
      <c r="E6" s="116" t="n">
        <f aca="false">'Calculs Produits finis'!E5</f>
        <v>1290</v>
      </c>
      <c r="F6" s="114"/>
      <c r="G6" s="115"/>
      <c r="H6" s="2"/>
      <c r="I6" s="2"/>
    </row>
    <row r="7" customFormat="false" ht="12.75" hidden="false" customHeight="false" outlineLevel="0" collapsed="false">
      <c r="A7" s="114" t="str">
        <f aca="false">'Calculs Produits finis'!A6</f>
        <v>A l’issue de l’inventaire sont évalués comme suit.</v>
      </c>
      <c r="B7" s="114"/>
      <c r="C7" s="114"/>
      <c r="D7" s="117" t="str">
        <f aca="false">'Calculs Produits finis'!D6</f>
        <v>Valeur réelle</v>
      </c>
      <c r="E7" s="117" t="str">
        <f aca="false">'Calculs Produits finis'!E6</f>
        <v>Valeur comptable</v>
      </c>
      <c r="F7" s="114"/>
      <c r="G7" s="115"/>
      <c r="H7" s="2"/>
      <c r="I7" s="2"/>
    </row>
    <row r="8" customFormat="false" ht="12.75" hidden="false" customHeight="false" outlineLevel="0" collapsed="false">
      <c r="A8" s="117" t="n">
        <f aca="false">'Calculs Produits finis'!A7</f>
        <v>355</v>
      </c>
      <c r="B8" s="114" t="str">
        <f aca="false">'Calculs Produits finis'!B7</f>
        <v>Produits finis</v>
      </c>
      <c r="C8" s="114"/>
      <c r="D8" s="116" t="n">
        <f aca="false">'Calculs Produits finis'!D7</f>
        <v>48700</v>
      </c>
      <c r="E8" s="116" t="n">
        <f aca="false">'Calculs Produits finis'!E7</f>
        <v>49260</v>
      </c>
      <c r="F8" s="114"/>
      <c r="G8" s="115"/>
      <c r="H8" s="2"/>
      <c r="I8" s="2"/>
    </row>
    <row r="9" customFormat="false" ht="12.75" hidden="false" customHeight="false" outlineLevel="0" collapsed="false">
      <c r="A9" s="115"/>
      <c r="B9" s="115"/>
      <c r="C9" s="115"/>
      <c r="D9" s="115"/>
      <c r="E9" s="115"/>
      <c r="F9" s="115"/>
      <c r="G9" s="115"/>
      <c r="H9" s="2"/>
      <c r="I9" s="2"/>
    </row>
    <row r="10" customFormat="false" ht="12.75" hidden="false" customHeight="false" outlineLevel="0" collapsed="false">
      <c r="A10" s="115" t="str">
        <f aca="false">'Calculs Produits finis'!A9</f>
        <v>3.1 Calculez la variation du stock des Produits Finis :</v>
      </c>
      <c r="B10" s="115"/>
      <c r="C10" s="115"/>
      <c r="D10" s="115"/>
      <c r="E10" s="115"/>
      <c r="F10" s="115"/>
      <c r="G10" s="115"/>
      <c r="H10" s="2"/>
      <c r="I10" s="2"/>
    </row>
    <row r="11" customFormat="false" ht="13.5" hidden="false" customHeight="false" outlineLevel="0" collapsed="false">
      <c r="A11" s="118"/>
      <c r="B11" s="11"/>
      <c r="C11" s="12"/>
      <c r="D11" s="15"/>
      <c r="E11" s="13" t="str">
        <f aca="false">IF(D11="","",IF(D11=DATE(2001,9,30),"OK",IF(D11=DATE(2001,9,31),"Attention le mois de septembre comprend 30 jours","Faux")))</f>
        <v/>
      </c>
      <c r="F11" s="2"/>
      <c r="G11" s="2"/>
      <c r="H11" s="2"/>
      <c r="I11" s="2"/>
    </row>
    <row r="12" customFormat="false" ht="12.75" hidden="false" customHeight="false" outlineLevel="0" collapsed="false">
      <c r="A12" s="17" t="s">
        <v>10</v>
      </c>
      <c r="B12" s="12"/>
      <c r="C12" s="119" t="n">
        <f aca="false">'Calculs Produits finis'!D11</f>
        <v>0</v>
      </c>
      <c r="D12" s="13"/>
      <c r="E12" s="2"/>
      <c r="F12" s="2"/>
      <c r="G12" s="2"/>
      <c r="H12" s="13"/>
      <c r="I12" s="2"/>
    </row>
    <row r="13" customFormat="false" ht="12.75" hidden="false" customHeight="true" outlineLevel="0" collapsed="false">
      <c r="A13" s="2" t="s">
        <v>11</v>
      </c>
      <c r="B13" s="12"/>
      <c r="C13" s="120" t="n">
        <f aca="false">'Calculs Produits finis'!D12</f>
        <v>0</v>
      </c>
      <c r="D13" s="13"/>
      <c r="E13" s="2"/>
      <c r="F13" s="2"/>
      <c r="G13" s="2"/>
      <c r="H13" s="13"/>
      <c r="I13" s="2"/>
    </row>
    <row r="14" customFormat="false" ht="12.75" hidden="false" customHeight="true" outlineLevel="0" collapsed="false">
      <c r="A14" s="2" t="s">
        <v>12</v>
      </c>
      <c r="B14" s="2"/>
      <c r="C14" s="121" t="n">
        <f aca="false">'Calculs Produits finis'!D13</f>
        <v>0</v>
      </c>
      <c r="D14" s="122" t="str">
        <f aca="false">'Calculs Produits finis'!E13</f>
        <v/>
      </c>
      <c r="E14" s="2"/>
      <c r="F14" s="2"/>
      <c r="G14" s="2"/>
      <c r="H14" s="13"/>
      <c r="I14" s="2"/>
    </row>
    <row r="15" customFormat="false" ht="12.75" hidden="false" customHeight="false" outlineLevel="0" collapsed="false">
      <c r="A15" s="123"/>
      <c r="B15" s="2"/>
      <c r="C15" s="2"/>
      <c r="D15" s="2"/>
      <c r="E15" s="2"/>
      <c r="F15" s="2"/>
      <c r="G15" s="2"/>
      <c r="H15" s="13"/>
      <c r="I15" s="2"/>
    </row>
    <row r="16" customFormat="false" ht="12.75" hidden="false" customHeight="false" outlineLevel="0" collapsed="false">
      <c r="A16" s="124"/>
      <c r="B16" s="125"/>
      <c r="C16" s="126"/>
      <c r="D16" s="127" t="n">
        <f aca="false">'Ecritures Produits Finis'!D13</f>
        <v>0</v>
      </c>
      <c r="E16" s="128"/>
      <c r="F16" s="125"/>
      <c r="G16" s="125"/>
      <c r="H16" s="13"/>
      <c r="I16" s="2"/>
    </row>
    <row r="17" customFormat="false" ht="12.75" hidden="false" customHeight="true" outlineLevel="0" collapsed="false">
      <c r="A17" s="129" t="n">
        <f aca="false">'Ecritures Produits Finis'!A14</f>
        <v>0</v>
      </c>
      <c r="B17" s="130"/>
      <c r="C17" s="74" t="str">
        <f aca="false">'Ecritures Produits Finis'!C14</f>
        <v>compte principal à débiter (4 chiffres)</v>
      </c>
      <c r="D17" s="74"/>
      <c r="E17" s="74"/>
      <c r="F17" s="131" t="n">
        <f aca="false">'Ecritures Produits Finis'!F14</f>
        <v>0</v>
      </c>
      <c r="G17" s="132"/>
      <c r="H17" s="13"/>
      <c r="I17" s="2"/>
    </row>
    <row r="18" customFormat="false" ht="12.75" hidden="false" customHeight="true" outlineLevel="0" collapsed="false">
      <c r="A18" s="133"/>
      <c r="B18" s="134" t="n">
        <f aca="false">'Ecritures Produits Finis'!B16</f>
        <v>0</v>
      </c>
      <c r="C18" s="74" t="str">
        <f aca="false">'Ecritures Produits Finis'!C16</f>
        <v>          compte principal à créditer (3 chiffres)</v>
      </c>
      <c r="D18" s="74"/>
      <c r="E18" s="74"/>
      <c r="F18" s="132"/>
      <c r="G18" s="131" t="n">
        <f aca="false">'Ecritures Produits Finis'!G16</f>
        <v>0</v>
      </c>
      <c r="H18" s="13"/>
      <c r="I18" s="2"/>
    </row>
    <row r="19" customFormat="false" ht="12.75" hidden="false" customHeight="true" outlineLevel="0" collapsed="false">
      <c r="A19" s="133"/>
      <c r="B19" s="130"/>
      <c r="C19" s="74" t="n">
        <f aca="false">'Ecritures Produits Finis'!C18:E18</f>
        <v>0</v>
      </c>
      <c r="D19" s="74"/>
      <c r="E19" s="74"/>
      <c r="F19" s="125"/>
      <c r="G19" s="125"/>
      <c r="H19" s="90"/>
      <c r="I19" s="2"/>
    </row>
    <row r="20" customFormat="false" ht="12.75" hidden="false" customHeight="false" outlineLevel="0" collapsed="false">
      <c r="A20" s="124"/>
      <c r="B20" s="125"/>
      <c r="C20" s="126"/>
      <c r="D20" s="127" t="n">
        <f aca="false">'Ecritures Produits Finis'!D23</f>
        <v>0</v>
      </c>
      <c r="E20" s="128"/>
      <c r="F20" s="125"/>
      <c r="G20" s="125"/>
      <c r="H20" s="2"/>
      <c r="I20" s="2"/>
    </row>
    <row r="21" customFormat="false" ht="12.75" hidden="false" customHeight="true" outlineLevel="0" collapsed="false">
      <c r="A21" s="129" t="n">
        <f aca="false">'Ecritures Produits Finis'!A24</f>
        <v>0</v>
      </c>
      <c r="B21" s="130"/>
      <c r="C21" s="74" t="str">
        <f aca="false">'Ecritures Produits Finis'!C24</f>
        <v>compte principal à débiter (3 chiffres)</v>
      </c>
      <c r="D21" s="74"/>
      <c r="E21" s="74"/>
      <c r="F21" s="131" t="n">
        <f aca="false">'Ecritures Produits Finis'!F24</f>
        <v>0</v>
      </c>
      <c r="G21" s="132"/>
      <c r="H21" s="2"/>
      <c r="I21" s="2"/>
    </row>
    <row r="22" customFormat="false" ht="12.75" hidden="false" customHeight="true" outlineLevel="0" collapsed="false">
      <c r="A22" s="133"/>
      <c r="B22" s="134" t="n">
        <f aca="false">'Ecritures Produits Finis'!B26</f>
        <v>0</v>
      </c>
      <c r="C22" s="74" t="str">
        <f aca="false">'Ecritures Produits Finis'!C26</f>
        <v>          compte principal à créditer (4 chiffres)</v>
      </c>
      <c r="D22" s="74"/>
      <c r="E22" s="74"/>
      <c r="F22" s="132"/>
      <c r="G22" s="131" t="n">
        <f aca="false">'Ecritures Produits Finis'!G26</f>
        <v>0</v>
      </c>
      <c r="H22" s="2"/>
      <c r="I22" s="2"/>
    </row>
    <row r="23" customFormat="false" ht="12.75" hidden="false" customHeight="true" outlineLevel="0" collapsed="false">
      <c r="A23" s="133"/>
      <c r="B23" s="130"/>
      <c r="C23" s="74" t="n">
        <f aca="false">'Ecritures Produits Finis'!C28</f>
        <v>0</v>
      </c>
      <c r="D23" s="74"/>
      <c r="E23" s="74"/>
      <c r="F23" s="125"/>
      <c r="G23" s="125"/>
      <c r="H23" s="2"/>
      <c r="I23" s="2"/>
    </row>
    <row r="24" customFormat="false" ht="12.75" hidden="false" customHeight="false" outlineLevel="0" collapsed="false">
      <c r="A24" s="124"/>
      <c r="B24" s="125"/>
      <c r="C24" s="126"/>
      <c r="D24" s="58"/>
      <c r="E24" s="128"/>
      <c r="F24" s="125"/>
      <c r="G24" s="125"/>
      <c r="H24" s="2"/>
      <c r="I24" s="2"/>
    </row>
    <row r="25" customFormat="false" ht="12.75" hidden="false" customHeight="false" outlineLevel="0" collapsed="false">
      <c r="A25" s="135"/>
      <c r="B25" s="136"/>
      <c r="C25" s="136"/>
      <c r="D25" s="137"/>
      <c r="E25" s="138"/>
      <c r="F25" s="139" t="n">
        <f aca="false">SUM(F17:F23)</f>
        <v>0</v>
      </c>
      <c r="G25" s="139" t="n">
        <f aca="false">SUM(G17:G23)</f>
        <v>0</v>
      </c>
      <c r="H25" s="13"/>
      <c r="I25" s="2"/>
    </row>
    <row r="26" s="147" customFormat="true" ht="12.75" hidden="false" customHeight="false" outlineLevel="0" collapsed="false">
      <c r="A26" s="140"/>
      <c r="B26" s="141"/>
      <c r="C26" s="141"/>
      <c r="D26" s="142"/>
      <c r="E26" s="143"/>
      <c r="F26" s="144"/>
      <c r="G26" s="144"/>
      <c r="H26" s="145"/>
      <c r="I26" s="146"/>
    </row>
    <row r="27" s="147" customFormat="true" ht="12.75" hidden="false" customHeight="false" outlineLevel="0" collapsed="false">
      <c r="A27" s="115" t="str">
        <f aca="false">'Calculs Produits finis'!A15</f>
        <v>3.2. Déterminez l’accroissement ou la réduction de la dépréciation.</v>
      </c>
      <c r="B27" s="141"/>
      <c r="C27" s="141"/>
      <c r="D27" s="142"/>
      <c r="E27" s="141"/>
      <c r="F27" s="148"/>
      <c r="G27" s="148"/>
      <c r="H27" s="145"/>
      <c r="I27" s="146"/>
    </row>
    <row r="28" s="147" customFormat="true" ht="12.75" hidden="false" customHeight="false" outlineLevel="0" collapsed="false">
      <c r="A28" s="141"/>
      <c r="B28" s="141"/>
      <c r="C28" s="141"/>
      <c r="D28" s="142"/>
      <c r="E28" s="141"/>
      <c r="F28" s="148"/>
      <c r="G28" s="148"/>
      <c r="H28" s="145"/>
      <c r="I28" s="146"/>
    </row>
    <row r="29" customFormat="false" ht="12.75" hidden="false" customHeight="true" outlineLevel="0" collapsed="false">
      <c r="A29" s="41" t="s">
        <v>15</v>
      </c>
      <c r="B29" s="41"/>
      <c r="C29" s="41" t="str">
        <f aca="false">Calculs!B23</f>
        <v>Valeur comptable</v>
      </c>
      <c r="D29" s="44" t="str">
        <f aca="false">Calculs!D23</f>
        <v>Valeur vénale 
au 31/12/N</v>
      </c>
      <c r="E29" s="41" t="str">
        <f aca="false">'Edition Matières Consommables'!E29:E31</f>
        <v>Dépréciation nécessaire</v>
      </c>
      <c r="F29" s="149" t="str">
        <f aca="false">'Edition Matières Consommables'!F29:F31</f>
        <v>Dépréciations existantes</v>
      </c>
      <c r="G29" s="41" t="s">
        <v>53</v>
      </c>
      <c r="H29" s="41" t="s">
        <v>54</v>
      </c>
      <c r="I29" s="2"/>
    </row>
    <row r="30" customFormat="false" ht="12.75" hidden="false" customHeight="true" outlineLevel="0" collapsed="false">
      <c r="A30" s="41"/>
      <c r="B30" s="41"/>
      <c r="C30" s="41"/>
      <c r="D30" s="44"/>
      <c r="E30" s="41"/>
      <c r="F30" s="149"/>
      <c r="G30" s="41"/>
      <c r="H30" s="41"/>
      <c r="I30" s="2"/>
    </row>
    <row r="31" customFormat="false" ht="12.75" hidden="false" customHeight="true" outlineLevel="0" collapsed="false">
      <c r="A31" s="41"/>
      <c r="B31" s="41"/>
      <c r="C31" s="41"/>
      <c r="D31" s="44"/>
      <c r="E31" s="41"/>
      <c r="F31" s="149"/>
      <c r="G31" s="41"/>
      <c r="H31" s="41"/>
      <c r="I31" s="2"/>
    </row>
    <row r="32" customFormat="false" ht="18" hidden="false" customHeight="true" outlineLevel="0" collapsed="false">
      <c r="A32" s="150" t="str">
        <f aca="false">'Calculs Produits finis'!A26</f>
        <v>Produits finis</v>
      </c>
      <c r="B32" s="150"/>
      <c r="C32" s="151" t="n">
        <f aca="false">'Calculs Produits finis'!B26</f>
        <v>0</v>
      </c>
      <c r="D32" s="151" t="n">
        <f aca="false">'Calculs Produits finis'!D26</f>
        <v>0</v>
      </c>
      <c r="E32" s="151" t="n">
        <f aca="false">'Calculs Produits finis'!E26</f>
        <v>0</v>
      </c>
      <c r="F32" s="151" t="n">
        <f aca="false">'Calculs Produits finis'!F26</f>
        <v>0</v>
      </c>
      <c r="G32" s="151" t="n">
        <f aca="false">'Calculs Produits finis'!G26</f>
        <v>0</v>
      </c>
      <c r="H32" s="151" t="n">
        <f aca="false">'Calculs Produits finis'!H26</f>
        <v>0</v>
      </c>
      <c r="I32" s="2"/>
    </row>
    <row r="33" customFormat="false" ht="12.75" hidden="false" customHeight="false" outlineLevel="0" collapsed="false">
      <c r="A33" s="152"/>
      <c r="B33" s="152"/>
      <c r="C33" s="54"/>
      <c r="D33" s="56"/>
      <c r="E33" s="54"/>
      <c r="F33" s="56"/>
      <c r="G33" s="56"/>
      <c r="H33" s="56"/>
      <c r="I33" s="2"/>
    </row>
    <row r="34" s="157" customFormat="true" ht="12.75" hidden="false" customHeight="false" outlineLevel="0" collapsed="false">
      <c r="A34" s="153"/>
      <c r="B34" s="154"/>
      <c r="C34" s="55"/>
      <c r="D34" s="155"/>
      <c r="E34" s="55"/>
      <c r="F34" s="155"/>
      <c r="G34" s="155"/>
      <c r="H34" s="155"/>
      <c r="I34" s="156"/>
    </row>
    <row r="35" customFormat="false" ht="12.75" hidden="false" customHeight="false" outlineLevel="0" collapsed="false">
      <c r="A35" s="158"/>
      <c r="B35" s="53"/>
      <c r="C35" s="159"/>
      <c r="D35" s="127" t="n">
        <f aca="false">'Ecritures Produits Finis'!D35</f>
        <v>0</v>
      </c>
      <c r="E35" s="160"/>
      <c r="F35" s="161"/>
      <c r="G35" s="161"/>
      <c r="H35" s="13"/>
      <c r="I35" s="2"/>
    </row>
    <row r="36" customFormat="false" ht="12.75" hidden="false" customHeight="true" outlineLevel="0" collapsed="false">
      <c r="A36" s="129" t="n">
        <f aca="false">'Ecritures Produits Finis'!A36</f>
        <v>0</v>
      </c>
      <c r="B36" s="162"/>
      <c r="C36" s="74" t="str">
        <f aca="false">'Ecritures Produits Finis'!C36:E36</f>
        <v>compte principal à débiter (3 chiffres)</v>
      </c>
      <c r="D36" s="74"/>
      <c r="E36" s="74"/>
      <c r="F36" s="131" t="n">
        <f aca="false">'Ecritures Produits Finis'!F36</f>
        <v>0</v>
      </c>
      <c r="G36" s="163"/>
      <c r="H36" s="13"/>
      <c r="I36" s="2"/>
    </row>
    <row r="37" customFormat="false" ht="12.75" hidden="false" customHeight="true" outlineLevel="0" collapsed="false">
      <c r="A37" s="164"/>
      <c r="B37" s="134" t="n">
        <f aca="false">'Ecritures Produits Finis'!B38</f>
        <v>0</v>
      </c>
      <c r="C37" s="74" t="str">
        <f aca="false">'Ecritures Produits Finis'!C38:E38</f>
        <v>          compte principal à créditer (5 chiffres)</v>
      </c>
      <c r="D37" s="74"/>
      <c r="E37" s="74"/>
      <c r="F37" s="163"/>
      <c r="G37" s="131" t="n">
        <f aca="false">'Ecritures Produits Finis'!G38</f>
        <v>0</v>
      </c>
      <c r="H37" s="2"/>
      <c r="I37" s="2"/>
    </row>
    <row r="38" customFormat="false" ht="12.75" hidden="false" customHeight="true" outlineLevel="0" collapsed="false">
      <c r="A38" s="164"/>
      <c r="B38" s="162"/>
      <c r="C38" s="74" t="n">
        <f aca="false">'Ecritures Produits Finis'!C40:E40</f>
        <v>0</v>
      </c>
      <c r="D38" s="74"/>
      <c r="E38" s="74"/>
      <c r="F38" s="161"/>
      <c r="G38" s="161"/>
      <c r="H38" s="2"/>
      <c r="I38" s="2"/>
    </row>
    <row r="39" customFormat="false" ht="12.75" hidden="false" customHeight="false" outlineLevel="0" collapsed="false">
      <c r="A39" s="53"/>
      <c r="B39" s="161"/>
      <c r="C39" s="159"/>
      <c r="D39" s="58"/>
      <c r="E39" s="160"/>
      <c r="F39" s="161"/>
      <c r="G39" s="161"/>
      <c r="H39" s="13"/>
      <c r="I39" s="2"/>
    </row>
    <row r="40" customFormat="false" ht="12.75" hidden="false" customHeight="false" outlineLevel="0" collapsed="false">
      <c r="A40" s="165"/>
      <c r="B40" s="166"/>
      <c r="C40" s="166"/>
      <c r="D40" s="167"/>
      <c r="E40" s="168"/>
      <c r="F40" s="108" t="n">
        <f aca="false">SUM(F36:F36)</f>
        <v>0</v>
      </c>
      <c r="G40" s="109" t="n">
        <f aca="false">SUM(G37:G37)</f>
        <v>0</v>
      </c>
      <c r="H40" s="90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13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13"/>
      <c r="I42" s="2"/>
    </row>
    <row r="43" customFormat="false" ht="12.75" hidden="false" customHeight="false" outlineLevel="0" collapsed="false">
      <c r="A43" s="118"/>
      <c r="B43" s="11"/>
      <c r="C43" s="12"/>
      <c r="D43" s="15"/>
      <c r="E43" s="13" t="str">
        <f aca="false">IF(D43="","",IF(D43=DATE(2001,9,30),"OK",IF(D43=DATE(2001,9,31),"Attention le mois de septembre comprend 30 jours","Faux")))</f>
        <v/>
      </c>
      <c r="F43" s="2"/>
      <c r="G43" s="2"/>
      <c r="H43" s="90"/>
      <c r="I43" s="2"/>
    </row>
    <row r="45" s="157" customFormat="true" ht="12.75" hidden="false" customHeight="false" outlineLevel="0" collapsed="false">
      <c r="H45" s="0"/>
    </row>
    <row r="50" customFormat="false" ht="12.75" hidden="false" customHeight="false" outlineLevel="0" collapsed="false">
      <c r="H50" s="157"/>
    </row>
    <row r="58" customFormat="false" ht="12.75" hidden="false" customHeight="false" outlineLevel="0" collapsed="false">
      <c r="A58" s="171"/>
      <c r="B58" s="171"/>
      <c r="C58" s="171"/>
      <c r="D58" s="172"/>
      <c r="E58" s="171"/>
      <c r="F58" s="173"/>
      <c r="G58" s="173"/>
    </row>
    <row r="60" customFormat="false" ht="12.75" hidden="false" customHeight="false" outlineLevel="0" collapsed="false">
      <c r="A60" s="174"/>
      <c r="B60" s="174"/>
      <c r="C60" s="174"/>
      <c r="D60" s="174"/>
      <c r="E60" s="174"/>
      <c r="F60" s="174"/>
      <c r="G60" s="174"/>
    </row>
  </sheetData>
  <sheetProtection sheet="true" password="d8d1" objects="true" scenarios="true"/>
  <mergeCells count="20">
    <mergeCell ref="A1:G1"/>
    <mergeCell ref="A3:G3"/>
    <mergeCell ref="C17:E17"/>
    <mergeCell ref="C18:E18"/>
    <mergeCell ref="C19:E19"/>
    <mergeCell ref="C21:E21"/>
    <mergeCell ref="C22:E22"/>
    <mergeCell ref="C23:E23"/>
    <mergeCell ref="A29:B31"/>
    <mergeCell ref="C29:C31"/>
    <mergeCell ref="D29:D31"/>
    <mergeCell ref="E29:E31"/>
    <mergeCell ref="F29:F31"/>
    <mergeCell ref="G29:G31"/>
    <mergeCell ref="H29:H31"/>
    <mergeCell ref="A32:B32"/>
    <mergeCell ref="A33:B33"/>
    <mergeCell ref="C36:E36"/>
    <mergeCell ref="C37:E37"/>
    <mergeCell ref="C38:E3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3:22:50Z</dcterms:created>
  <dc:creator>Joan Grard</dc:creator>
  <dc:description/>
  <dc:language>en-US</dc:language>
  <cp:lastModifiedBy>Joan</cp:lastModifiedBy>
  <cp:lastPrinted>2003-01-10T09:49:21Z</cp:lastPrinted>
  <dcterms:modified xsi:type="dcterms:W3CDTF">2008-01-29T19:06:38Z</dcterms:modified>
  <cp:revision>0</cp:revision>
  <dc:subject>Variation des stocks</dc:subject>
  <dc:title>Dossier 16</dc:title>
</cp:coreProperties>
</file>