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Ecritures Matières Premières" sheetId="2" state="visible" r:id="rId3"/>
    <sheet name="Ecritures Produits Finis" sheetId="3" state="visible" r:id="rId4"/>
    <sheet name="Edition" sheetId="4" state="visible" r:id="rId5"/>
    <sheet name="Depreciation" sheetId="5" state="visible" r:id="rId6"/>
    <sheet name="Ajustement" sheetId="6" state="visible" r:id="rId7"/>
    <sheet name="Edition depreciation" sheetId="7" state="visible" r:id="rId8"/>
  </sheets>
  <externalReferences>
    <externalReference r:id="rId9"/>
  </externalReferences>
  <definedNames>
    <definedName function="false" hidden="false" localSheetId="3" name="_xlnm.Print_Area" vbProcedure="false">Edition!$A$3:$H$35</definedName>
    <definedName function="false" hidden="false" localSheetId="6" name="_xlnm.Print_Area" vbProcedure="false">'Edition depreciation'!$A$2:$H$34</definedName>
    <definedName function="false" hidden="false" name="MATPAT" vbProcedure="false">'[1] troisième document'!$A$1</definedName>
    <definedName function="false" hidden="false" localSheetId="4" name="MATPAT" vbProcedure="false">#REF!</definedName>
    <definedName function="false" hidden="false" localSheetId="5" name="MATP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APPLICATION </t>
  </si>
  <si>
    <t xml:space="preserve">Exercice automatisé par M. Grard (enseignant)</t>
  </si>
  <si>
    <r>
      <rPr>
        <b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raitement des stocks : les variations de stocks</t>
    </r>
  </si>
  <si>
    <t xml:space="preserve">De la balance avant inventaire au 31 décembre, on extrait les comptes suivants</t>
  </si>
  <si>
    <t xml:space="preserve">Matières premières</t>
  </si>
  <si>
    <t xml:space="preserve">(tissu)</t>
  </si>
  <si>
    <t xml:space="preserve">Produits finis</t>
  </si>
  <si>
    <t xml:space="preserve">(vestes)</t>
  </si>
  <si>
    <t xml:space="preserve">Les fiches de stock à l’inventaire présente un stock final de M. P. de </t>
  </si>
  <si>
    <t xml:space="preserve">et de produits finis de </t>
  </si>
  <si>
    <t xml:space="preserve">1.1 Calculez la variation du stock de Matières premières :</t>
  </si>
  <si>
    <t xml:space="preserve">Stock Initial</t>
  </si>
  <si>
    <t xml:space="preserve">Stock Final</t>
  </si>
  <si>
    <t xml:space="preserve">Variation de Stock</t>
  </si>
  <si>
    <t xml:space="preserve">1.1 Calculez la variation du stock des Produits Finis :</t>
  </si>
  <si>
    <t xml:space="preserve">Ecritures Matières premières</t>
  </si>
  <si>
    <t xml:space="preserve">APPLICATION</t>
  </si>
  <si>
    <t xml:space="preserve">1.2 Enregistrez au journal de l’entreprise les variations des stocks de Matières Premières :</t>
  </si>
  <si>
    <t xml:space="preserve">       En deux étapes (Solde du Stock initial puis Constatation du Stock final)</t>
  </si>
  <si>
    <t xml:space="preserve">2eme écriture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Ecritures Produits Finis</t>
  </si>
  <si>
    <t xml:space="preserve">1.2 Enregistrez au journal de l’entreprise les variations des stocks de Produits finis :</t>
  </si>
  <si>
    <t xml:space="preserve">Edition</t>
  </si>
  <si>
    <t xml:space="preserve">Stock de Matières Premières</t>
  </si>
  <si>
    <t xml:space="preserve">Stock de Produits Finis</t>
  </si>
  <si>
    <t xml:space="preserve">Constater les dépréiciations</t>
  </si>
  <si>
    <t xml:space="preserve">Traitement des stocks : Dépréciation des stocks (suite)</t>
  </si>
  <si>
    <t xml:space="preserve">Le 31 décembre nous constatons qu’un rouleau de tissu exposé au soleil s’est décoloré. </t>
  </si>
  <si>
    <t xml:space="preserve">Nous évaluons la perte à :</t>
  </si>
  <si>
    <t xml:space="preserve">Par ailleurs, deux vestes comportent un léger défaut de fabrication évalué à :</t>
  </si>
  <si>
    <t xml:space="preserve">2.1 Enregistrez l'écriture nécessaire pour le Tissu</t>
  </si>
  <si>
    <t xml:space="preserve">2.1 Enregistrez l'écriture nécessaire pour les vestes</t>
  </si>
  <si>
    <t xml:space="preserve">Ajustement des dépréciations</t>
  </si>
  <si>
    <t xml:space="preserve">Traitement des stocks : ajustement des dépréciations (suite)</t>
  </si>
  <si>
    <t xml:space="preserve">Le 31 décembre de l’année suivante (N+1) </t>
  </si>
  <si>
    <t xml:space="preserve">Provision nécessaire</t>
  </si>
  <si>
    <t xml:space="preserve">Provision antérieure</t>
  </si>
  <si>
    <t xml:space="preserve"> La perte sur les rouleaux de tissu est évaluée cette année à :</t>
  </si>
  <si>
    <t xml:space="preserve">Les vestes avec défaut ont été vendues au cours de l’exercice. </t>
  </si>
  <si>
    <t xml:space="preserve">Celles restantes sont sans problème.</t>
  </si>
  <si>
    <t xml:space="preserve">3.1 Enregistrez l'écriture nécessaire pour le Tissu</t>
  </si>
  <si>
    <t xml:space="preserve">3.1 Enregistrez l'écriture nécessaire pour les ves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\ [$€-1];[RED]\-#,##0.00\ [$€-1]"/>
    <numFmt numFmtId="167" formatCode="d\-mmm\-yy"/>
    <numFmt numFmtId="168" formatCode="_-* #,##0.00\ _F_-;\-* #,##0.00\ _F_-;_-* \-??\ _F_-;_-@_-"/>
    <numFmt numFmtId="169" formatCode="[$-409]d\-mmm"/>
    <numFmt numFmtId="170" formatCode="General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color rgb="FF0000FF"/>
      <name val="Times New Roman"/>
      <family val="1"/>
    </font>
    <font>
      <b val="true"/>
      <sz val="14"/>
      <color rgb="FF0000FF"/>
      <name val="Arial"/>
      <family val="2"/>
    </font>
    <font>
      <b val="true"/>
      <sz val="10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1" fillId="3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%20STT%20-%20cours/application%2025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4" min="4" style="0" width="19.28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5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5" t="n">
        <v>311</v>
      </c>
      <c r="B4" s="5" t="s">
        <v>4</v>
      </c>
      <c r="D4" s="0" t="s">
        <v>5</v>
      </c>
      <c r="E4" s="6" t="n">
        <v>2800</v>
      </c>
    </row>
    <row r="5" customFormat="false" ht="12.75" hidden="false" customHeight="false" outlineLevel="0" collapsed="false">
      <c r="A5" s="5" t="n">
        <v>355</v>
      </c>
      <c r="B5" s="5" t="s">
        <v>6</v>
      </c>
      <c r="D5" s="0" t="s">
        <v>7</v>
      </c>
      <c r="E5" s="6" t="n">
        <v>10075</v>
      </c>
    </row>
    <row r="6" customFormat="false" ht="12.75" hidden="false" customHeight="false" outlineLevel="0" collapsed="false">
      <c r="A6" s="5" t="s">
        <v>8</v>
      </c>
      <c r="B6" s="2"/>
      <c r="C6" s="2"/>
      <c r="E6" s="7" t="n">
        <v>3050</v>
      </c>
    </row>
    <row r="7" customFormat="false" ht="12.75" hidden="false" customHeight="false" outlineLevel="0" collapsed="false">
      <c r="A7" s="5" t="s">
        <v>9</v>
      </c>
      <c r="B7" s="8"/>
      <c r="C7" s="9"/>
      <c r="D7" s="10"/>
      <c r="E7" s="11" t="n">
        <v>9800</v>
      </c>
    </row>
    <row r="8" customFormat="false" ht="12.75" hidden="false" customHeight="false" outlineLevel="0" collapsed="false">
      <c r="B8" s="8"/>
      <c r="C8" s="9"/>
      <c r="D8" s="2"/>
      <c r="E8" s="12"/>
    </row>
    <row r="9" customFormat="false" ht="12.75" hidden="false" customHeight="false" outlineLevel="0" collapsed="false">
      <c r="A9" s="13" t="s">
        <v>10</v>
      </c>
      <c r="B9" s="8"/>
      <c r="C9" s="9"/>
      <c r="D9" s="14"/>
      <c r="E9" s="12"/>
    </row>
    <row r="10" customFormat="false" ht="13.5" hidden="false" customHeight="false" outlineLevel="0" collapsed="false">
      <c r="A10" s="13"/>
      <c r="B10" s="8"/>
      <c r="C10" s="9"/>
      <c r="D10" s="14"/>
      <c r="E10" s="12" t="str">
        <f aca="false">IF(D10="","",IF(D10=DATE(2001,9,30),"OK",IF(D10=DATE(2001,9,31),"Attention le mois de septembre comprend 30 jours","Faux")))</f>
        <v/>
      </c>
    </row>
    <row r="11" customFormat="false" ht="12.75" hidden="false" customHeight="false" outlineLevel="0" collapsed="false">
      <c r="B11" s="15" t="s">
        <v>11</v>
      </c>
      <c r="C11" s="9"/>
      <c r="D11" s="16"/>
      <c r="E11" s="12" t="str">
        <f aca="false">IF(D11="","",IF(D11=E4,"OK",IF(OR(D11=E5,D11=E7),"Montant Incorrect, Il s'agit du Stock des produits finis",IF(D11=E6,"Il ne s'agit pas du Stock Initial des Matières Premières","Faux"))))</f>
        <v/>
      </c>
    </row>
    <row r="12" customFormat="false" ht="12.75" hidden="false" customHeight="false" outlineLevel="0" collapsed="false">
      <c r="B12" s="2" t="s">
        <v>12</v>
      </c>
      <c r="C12" s="9"/>
      <c r="D12" s="17"/>
      <c r="E12" s="12" t="str">
        <f aca="false">IF(D12="","",IF(D12=E6,"OK",IF(OR(D12=E7,D12=E5),"Montant Incorrect, Il s'agit du Stock des produits finis",IF(D12=E4,"Il ne s'agit pas du Stock Final des Matières Premières","Faux"))))</f>
        <v/>
      </c>
    </row>
    <row r="13" customFormat="false" ht="13.5" hidden="false" customHeight="false" outlineLevel="0" collapsed="false">
      <c r="A13" s="2"/>
      <c r="B13" s="0" t="s">
        <v>13</v>
      </c>
      <c r="C13" s="2"/>
      <c r="D13" s="18"/>
      <c r="E13" s="12" t="str">
        <f aca="false">IF(D13="","",IF(D13=ROUND(E4-E6,2),"OK, la variation va diminuer les charges",IF(OR(D13=ROUND(E6-E4,2),D13=ROUND(E5-E7,2),D13=ROUND(E7-E5,2)),"Montant Incorrect, revoir les éléments","Faux")))</f>
        <v/>
      </c>
    </row>
    <row r="14" customFormat="false" ht="13.5" hidden="false" customHeight="false" outlineLevel="0" collapsed="false">
      <c r="A14" s="13" t="s">
        <v>14</v>
      </c>
      <c r="B14" s="2"/>
      <c r="C14" s="2"/>
      <c r="D14" s="19"/>
      <c r="E14" s="2"/>
    </row>
    <row r="15" customFormat="false" ht="15.75" hidden="false" customHeight="true" outlineLevel="0" collapsed="false">
      <c r="A15" s="2"/>
      <c r="B15" s="15" t="s">
        <v>11</v>
      </c>
      <c r="C15" s="9"/>
      <c r="D15" s="16"/>
      <c r="E15" s="12" t="str">
        <f aca="false">IF(D15="","",IF(D15=E5,"OK",IF(OR(D15=E4,D15=E6),"Montant Incorrect, Il s'agit du Stock des Matières premières",IF(D15=E7,"Il ne s'agit pas du Stock Initial des Produits finis","Faux"))))</f>
        <v/>
      </c>
    </row>
    <row r="16" customFormat="false" ht="12.75" hidden="false" customHeight="false" outlineLevel="0" collapsed="false">
      <c r="B16" s="2" t="s">
        <v>12</v>
      </c>
      <c r="C16" s="9"/>
      <c r="D16" s="17"/>
      <c r="E16" s="12" t="str">
        <f aca="false">IF(D16="","",IF(D16=E7,"OK",IF(OR(D16=E4,D16=E6),"Montant Incorrect, Il s'agit du Stock des Matières premières",IF(D16=E5,"Il ne s'agit pas du Stock Final des Produits finis","Faux"))))</f>
        <v/>
      </c>
    </row>
    <row r="17" customFormat="false" ht="13.5" hidden="false" customHeight="false" outlineLevel="0" collapsed="false">
      <c r="B17" s="0" t="s">
        <v>13</v>
      </c>
      <c r="C17" s="2"/>
      <c r="D17" s="18"/>
      <c r="E17" s="12" t="str">
        <f aca="false">IF(D17="","",IF(D17=ROUND(E5-E7,2),"OK, la variation va diminuer les produits",IF(OR(D17=ROUND(E7-E5,2),D17=ROUND(E4-E6,2),D17=ROUND(E6-E4,2)),"Montant Incorrect, revoir les éléments","Faux")))</f>
        <v/>
      </c>
    </row>
    <row r="18" customFormat="false" ht="12.75" hidden="false" customHeight="false" outlineLevel="0" collapsed="false">
      <c r="B18" s="20"/>
      <c r="C18" s="2"/>
      <c r="D18" s="19"/>
      <c r="E18" s="12" t="str">
        <f aca="false">IF(D18="","",IF(D18=#REF!+#REF!-E7,"OK",IF(OR(D18=#REF!+#REF!+E7,D18=#REF!+E7-#REF!,D18=#REF!+E7-#REF!),"Montant Incorrect, il faut ajuster la variation par rapport aux achats","Faux")))</f>
        <v/>
      </c>
    </row>
    <row r="19" customFormat="false" ht="12.75" hidden="false" customHeight="false" outlineLevel="0" collapsed="false">
      <c r="D19" s="21"/>
    </row>
    <row r="21" customFormat="false" ht="12.75" hidden="false" customHeight="false" outlineLevel="0" collapsed="false">
      <c r="D21" s="22" t="s">
        <v>15</v>
      </c>
    </row>
  </sheetData>
  <sheetProtection sheet="true" password="d8d1" objects="true" scenarios="true"/>
  <hyperlinks>
    <hyperlink ref="D21" location="'Ecritures Matières Premières'!A1" display="Ecritures Matières premiè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4" t="str">
        <f aca="false">Calculs!A2</f>
        <v>Traitement des stocks : les variations de stocks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tr">
        <f aca="false">Calculs!A3</f>
        <v>De la balance avant inventaire au 31 décembre, on extrait les comptes suivants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n">
        <f aca="false">Calculs!A4</f>
        <v>311</v>
      </c>
      <c r="B4" s="4" t="str">
        <f aca="false">Calculs!B4</f>
        <v>Matières premières</v>
      </c>
      <c r="C4" s="4"/>
      <c r="D4" s="4" t="str">
        <f aca="false">Calculs!D4</f>
        <v>(tissu)</v>
      </c>
      <c r="E4" s="23" t="n">
        <f aca="false">Calculs!E4</f>
        <v>2800</v>
      </c>
      <c r="F4" s="4"/>
    </row>
    <row r="5" customFormat="false" ht="12.75" hidden="false" customHeight="false" outlineLevel="0" collapsed="false">
      <c r="A5" s="4" t="n">
        <f aca="false">Calculs!A5</f>
        <v>355</v>
      </c>
      <c r="B5" s="4" t="str">
        <f aca="false">Calculs!B5</f>
        <v>Produits finis</v>
      </c>
      <c r="C5" s="4"/>
      <c r="D5" s="4" t="str">
        <f aca="false">Calculs!D5</f>
        <v>(vestes)</v>
      </c>
      <c r="E5" s="23" t="n">
        <f aca="false">Calculs!E5</f>
        <v>10075</v>
      </c>
      <c r="F5" s="4"/>
    </row>
    <row r="6" customFormat="false" ht="15.75" hidden="false" customHeight="true" outlineLevel="0" collapsed="false">
      <c r="A6" s="4" t="str">
        <f aca="false">Calculs!A6</f>
        <v>Les fiches de stock à l’inventaire présente un stock final de M. P. de </v>
      </c>
      <c r="B6" s="2"/>
      <c r="C6" s="2"/>
      <c r="E6" s="23" t="n">
        <f aca="false">Calculs!E6</f>
        <v>3050</v>
      </c>
      <c r="F6" s="4"/>
    </row>
    <row r="7" customFormat="false" ht="15.75" hidden="false" customHeight="true" outlineLevel="0" collapsed="false">
      <c r="A7" s="4" t="str">
        <f aca="false">Calculs!A7</f>
        <v>et de produits finis de </v>
      </c>
      <c r="B7" s="8"/>
      <c r="C7" s="9"/>
      <c r="D7" s="10"/>
      <c r="E7" s="23" t="n">
        <f aca="false">Calculs!E7</f>
        <v>9800</v>
      </c>
      <c r="F7" s="4"/>
    </row>
    <row r="8" customFormat="false" ht="15.75" hidden="false" customHeight="false" outlineLevel="0" collapsed="false">
      <c r="A8" s="24"/>
      <c r="B8" s="25"/>
      <c r="C8" s="25"/>
      <c r="D8" s="25"/>
      <c r="E8" s="25"/>
    </row>
    <row r="9" customFormat="false" ht="15" hidden="false" customHeight="true" outlineLevel="0" collapsed="false">
      <c r="A9" s="4" t="s">
        <v>17</v>
      </c>
    </row>
    <row r="10" customFormat="false" ht="15" hidden="false" customHeight="true" outlineLevel="0" collapsed="false">
      <c r="A10" s="26" t="s">
        <v>18</v>
      </c>
    </row>
    <row r="11" customFormat="false" ht="1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5" hidden="false" customHeight="true" outlineLevel="0" collapsed="false">
      <c r="A12" s="4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29"/>
      <c r="G13" s="29"/>
      <c r="H13" s="12" t="str">
        <f aca="false">IF(D13="","ne pas oublier la date d'écriture","")</f>
        <v>ne pas oublier la date d'écriture</v>
      </c>
    </row>
    <row r="14" customFormat="false" ht="12.75" hidden="false" customHeight="false" outlineLevel="0" collapsed="false">
      <c r="A14" s="33"/>
      <c r="B14" s="34"/>
      <c r="C14" s="35" t="str">
        <f aca="false">IF(A14="","compte principal à débiter (4 chiffres)",IF(A14=6031,"Variation - Stock de Matières Premières",IF(A14=311,"Faux, il faut constater la variation",IF(OR(A14=6037,A14=6032,A14=603,A14=7135),"Faux, attention à la nature de la variation","faux"))))</f>
        <v>compte principal à débiter (4 chiffres)</v>
      </c>
      <c r="D14" s="35"/>
      <c r="E14" s="35"/>
      <c r="F14" s="36"/>
      <c r="G14" s="37"/>
      <c r="H14" s="12" t="str">
        <f aca="false">IF(F14="","somme à débiter",IF(F14=E4,"OK",IF(OR(F14=E6,F14=E5,F14=E7),"il faut annuler le stock initial de l'année en cours","montant incorrect")))</f>
        <v>somme à débiter</v>
      </c>
    </row>
    <row r="15" customFormat="false" ht="12.75" hidden="false" customHeight="false" outlineLevel="0" collapsed="false">
      <c r="A15" s="33"/>
      <c r="B15" s="34"/>
      <c r="C15" s="35" t="str">
        <f aca="false">IF(A15="","compte principal à débiter",IF(A15="-","","faux, il n'y a plus de compte à débiter"))</f>
        <v>compte principal à débiter</v>
      </c>
      <c r="D15" s="35"/>
      <c r="E15" s="35"/>
      <c r="F15" s="36"/>
      <c r="G15" s="37"/>
      <c r="H15" s="12" t="str">
        <f aca="false">IF(F15="","somme à débiter",IF(F15="-","OK","il n'ya plus de montant à débiter"))</f>
        <v>somme à débiter</v>
      </c>
      <c r="I15" s="38"/>
    </row>
    <row r="16" customFormat="false" ht="12.75" hidden="false" customHeight="true" outlineLevel="0" collapsed="false">
      <c r="A16" s="39"/>
      <c r="B16" s="40"/>
      <c r="C16" s="35" t="str">
        <f aca="false">IF(B16="","          compte principal à créditer (3 chiffres)",IF(B16=311,"          Stock de Matières premières",IF(OR(B16=7135,B16=6031),"Faux, il s'agit de la diminution du stock",IF(OR(B16=371,B16=355,B16=321),"Attention à la nature du stock","faux"))))</f>
        <v>          compte principal à créditer (3 chiffres)</v>
      </c>
      <c r="D16" s="35"/>
      <c r="E16" s="35"/>
      <c r="F16" s="37"/>
      <c r="G16" s="36"/>
      <c r="H16" s="12" t="str">
        <f aca="false">IF(G16="","somme à créditer",IF(G16=E4,"OK",IF(OR(G16=E5,G16=E6,G16=E7),"Il faut annuler le stock initial de l'année en cours","montant incorrect")))</f>
        <v>somme à créditer</v>
      </c>
      <c r="I16" s="38"/>
    </row>
    <row r="17" customFormat="false" ht="12.75" hidden="false" customHeight="true" outlineLevel="0" collapsed="false">
      <c r="A17" s="39"/>
      <c r="B17" s="40"/>
      <c r="C17" s="35" t="str">
        <f aca="false">IF(B17="","          compte principal à créditer",IF(B17="-","","faux, il n'y a plus de compte à créditer"))</f>
        <v>          compte principal à créditer</v>
      </c>
      <c r="D17" s="35"/>
      <c r="E17" s="35"/>
      <c r="F17" s="37"/>
      <c r="G17" s="41"/>
      <c r="H17" s="12" t="str">
        <f aca="false">IF(G17="","somme à créditer",IF(G17="-","OK","il n'y a plus de somme à créditer"))</f>
        <v>somme à créditer</v>
      </c>
      <c r="I17" s="38"/>
    </row>
    <row r="18" customFormat="false" ht="12.75" hidden="false" customHeight="true" outlineLevel="0" collapsed="false">
      <c r="A18" s="42"/>
      <c r="B18" s="43"/>
      <c r="C18" s="44"/>
      <c r="D18" s="44"/>
      <c r="E18" s="44"/>
      <c r="F18" s="29"/>
      <c r="G18" s="29"/>
      <c r="H18" s="12" t="str">
        <f aca="false">IF(C18="","ne pas oublier le libellé d'écriture","")</f>
        <v>ne pas oublier le libellé d'écriture</v>
      </c>
      <c r="I18" s="38"/>
    </row>
    <row r="19" customFormat="false" ht="12.75" hidden="false" customHeight="true" outlineLevel="0" collapsed="false">
      <c r="A19" s="28"/>
      <c r="B19" s="29"/>
      <c r="C19" s="30"/>
      <c r="D19" s="45"/>
      <c r="E19" s="32"/>
      <c r="F19" s="29"/>
      <c r="G19" s="29"/>
      <c r="H19" s="46" t="s">
        <v>19</v>
      </c>
      <c r="I19" s="38"/>
    </row>
    <row r="20" customFormat="false" ht="12.75" hidden="false" customHeight="false" outlineLevel="0" collapsed="false">
      <c r="A20" s="47"/>
      <c r="B20" s="48"/>
      <c r="C20" s="48"/>
      <c r="D20" s="49"/>
      <c r="E20" s="50"/>
      <c r="F20" s="51" t="n">
        <f aca="false">SUM(F14:F15)</f>
        <v>0</v>
      </c>
      <c r="G20" s="51" t="n">
        <f aca="false">SUM(G16:G17)</f>
        <v>0</v>
      </c>
      <c r="H20" s="52" t="str">
        <f aca="false">IF(F20=G20,"OK","Ecriture non équilibrée")</f>
        <v>OK</v>
      </c>
      <c r="I20" s="38"/>
    </row>
    <row r="21" customFormat="false" ht="15" hidden="false" customHeight="true" outlineLevel="0" collapsed="false">
      <c r="A21" s="53" t="s">
        <v>20</v>
      </c>
      <c r="B21" s="53"/>
      <c r="C21" s="53"/>
      <c r="D21" s="53"/>
      <c r="E21" s="53"/>
      <c r="F21" s="53"/>
      <c r="G21" s="53"/>
      <c r="H21" s="53"/>
      <c r="I21" s="38"/>
    </row>
    <row r="22" customFormat="false" ht="12.75" hidden="false" customHeight="false" outlineLevel="0" collapsed="false">
      <c r="I22" s="38"/>
    </row>
    <row r="23" customFormat="false" ht="12" hidden="false" customHeight="true" outlineLevel="0" collapsed="false">
      <c r="A23" s="28"/>
      <c r="B23" s="29"/>
      <c r="C23" s="30"/>
      <c r="D23" s="31"/>
      <c r="E23" s="32"/>
      <c r="F23" s="29"/>
      <c r="G23" s="29"/>
      <c r="H23" s="12" t="str">
        <f aca="false">IF(D23="","ne pas oublier la date d'écriture","")</f>
        <v>ne pas oublier la date d'écriture</v>
      </c>
    </row>
    <row r="24" customFormat="false" ht="12" hidden="false" customHeight="true" outlineLevel="0" collapsed="false">
      <c r="A24" s="33"/>
      <c r="B24" s="34"/>
      <c r="C24" s="35" t="str">
        <f aca="false">IF(A24="","compte principal à débiter (3 chiffres)",IF(A24=311,"Stock de Matières premières",IF(OR(A24=7135,A24=6031),"Faux, il s'agit de la constatation du stock final",IF(OR(A24=371,A24=355,A24=321),"Attention à la nature du stock","faux"))))</f>
        <v>compte principal à débiter (3 chiffres)</v>
      </c>
      <c r="D24" s="35"/>
      <c r="E24" s="35"/>
      <c r="F24" s="36"/>
      <c r="G24" s="37"/>
      <c r="H24" s="12" t="str">
        <f aca="false">IF(F24="","somme à débiter",IF(F24=E6,"OK",IF(OR(F24=E4,F24=E5,F24=E7),"il faut constater le stock final de l'année en cours","montant incorrect")))</f>
        <v>somme à débiter</v>
      </c>
    </row>
    <row r="25" customFormat="false" ht="12" hidden="false" customHeight="true" outlineLevel="0" collapsed="false">
      <c r="A25" s="33"/>
      <c r="B25" s="34"/>
      <c r="C25" s="35" t="str">
        <f aca="false">IF(A25="","compte principal à débiter",IF(A25="-","","faux, il n'y a plus de compte à débiter"))</f>
        <v>compte principal à débiter</v>
      </c>
      <c r="D25" s="35"/>
      <c r="E25" s="35"/>
      <c r="F25" s="36"/>
      <c r="G25" s="37"/>
      <c r="H25" s="12" t="str">
        <f aca="false">IF(F25="","somme à débiter",IF(F25="-","OK","il n'ya plus de montant à débiter"))</f>
        <v>somme à débiter</v>
      </c>
    </row>
    <row r="26" customFormat="false" ht="12" hidden="false" customHeight="true" outlineLevel="0" collapsed="false">
      <c r="A26" s="39"/>
      <c r="B26" s="40"/>
      <c r="C26" s="35" t="str">
        <f aca="false">IF(B26="","          compte principal à créditer (4 chiffres)",IF(B26=6031,"          Variation - Stock de Matières Premières",IF(B26=311,"Faux, il s'agit de la variation",IF(OR(B26=6037,B26=6032,B26=603,B26=7135),"Faux, attention à la nature de la variation","faux"))))</f>
        <v>          compte principal à créditer (4 chiffres)</v>
      </c>
      <c r="D26" s="35"/>
      <c r="E26" s="35"/>
      <c r="F26" s="37"/>
      <c r="G26" s="36"/>
      <c r="H26" s="12" t="str">
        <f aca="false">IF(G26="","somme à créditer",IF(G26=E6,"OK",IF(OR(G26=E4,G26=E5,G26=E7),"Il faut constater le stock final de l'année en cours","montant incorrect")))</f>
        <v>somme à créditer</v>
      </c>
    </row>
    <row r="27" customFormat="false" ht="12" hidden="false" customHeight="true" outlineLevel="0" collapsed="false">
      <c r="A27" s="39"/>
      <c r="B27" s="40"/>
      <c r="C27" s="35" t="str">
        <f aca="false">IF(B27="","          compte principal à créditer",IF(B27="-","","faux, il n'y a plus de compte à créditer"))</f>
        <v>          compte principal à créditer</v>
      </c>
      <c r="D27" s="35"/>
      <c r="E27" s="35"/>
      <c r="F27" s="37"/>
      <c r="G27" s="41"/>
      <c r="H27" s="12" t="str">
        <f aca="false">IF(G27="","somme à créditer",IF(G27="-","OK","il n'y a plus de somme à créditer"))</f>
        <v>somme à créditer</v>
      </c>
    </row>
    <row r="28" customFormat="false" ht="12" hidden="false" customHeight="true" outlineLevel="0" collapsed="false">
      <c r="A28" s="42"/>
      <c r="B28" s="43"/>
      <c r="C28" s="44"/>
      <c r="D28" s="44"/>
      <c r="E28" s="44"/>
      <c r="F28" s="29"/>
      <c r="G28" s="29"/>
      <c r="H28" s="12" t="str">
        <f aca="false">IF(C28="","ne pas oublier le libellé d'écriture","")</f>
        <v>ne pas oublier le libellé d'écriture</v>
      </c>
    </row>
    <row r="29" customFormat="false" ht="12" hidden="false" customHeight="true" outlineLevel="0" collapsed="false">
      <c r="A29" s="28"/>
      <c r="B29" s="29"/>
      <c r="C29" s="30"/>
      <c r="D29" s="45"/>
      <c r="E29" s="32"/>
      <c r="F29" s="29"/>
      <c r="G29" s="29"/>
      <c r="H29" s="54" t="s">
        <v>21</v>
      </c>
      <c r="I29" s="55"/>
    </row>
    <row r="30" customFormat="false" ht="12" hidden="false" customHeight="true" outlineLevel="0" collapsed="false">
      <c r="A30" s="47"/>
      <c r="B30" s="48"/>
      <c r="C30" s="48"/>
      <c r="D30" s="49"/>
      <c r="E30" s="50"/>
      <c r="F30" s="51" t="n">
        <f aca="false">SUM(F24:F25)</f>
        <v>0</v>
      </c>
      <c r="G30" s="51" t="n">
        <f aca="false">SUM(G26:G27)</f>
        <v>0</v>
      </c>
      <c r="H30" s="52" t="str">
        <f aca="false">IF(F30=G30,"OK","Ecriture non équilibrée")</f>
        <v>OK</v>
      </c>
    </row>
    <row r="31" customFormat="false" ht="12" hidden="false" customHeight="true" outlineLevel="0" collapsed="false">
      <c r="A31" s="53" t="s">
        <v>20</v>
      </c>
      <c r="B31" s="53"/>
      <c r="C31" s="53"/>
      <c r="D31" s="53"/>
      <c r="E31" s="53"/>
      <c r="F31" s="53"/>
      <c r="G31" s="53"/>
      <c r="H31" s="53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 password="d8d1" objects="true" scenarios="true"/>
  <mergeCells count="13">
    <mergeCell ref="A11:G11"/>
    <mergeCell ref="C14:E14"/>
    <mergeCell ref="C15:E15"/>
    <mergeCell ref="C16:E16"/>
    <mergeCell ref="C17:E17"/>
    <mergeCell ref="C18:E18"/>
    <mergeCell ref="A21:H21"/>
    <mergeCell ref="C24:E24"/>
    <mergeCell ref="C25:E25"/>
    <mergeCell ref="C26:E26"/>
    <mergeCell ref="C27:E27"/>
    <mergeCell ref="C28:E28"/>
    <mergeCell ref="A31:H31"/>
  </mergeCells>
  <hyperlinks>
    <hyperlink ref="H19" location="D23" display="2eme écriture"/>
    <hyperlink ref="H29" location="'Ecritures Produits Finis'!A1" display="Ecritures Produits Fin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4" t="str">
        <f aca="false">Calculs!A2</f>
        <v>Traitement des stocks : les variations de stocks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tr">
        <f aca="false">Calculs!A3</f>
        <v>De la balance avant inventaire au 31 décembre, on extrait les comptes suivants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n">
        <f aca="false">Calculs!A4</f>
        <v>311</v>
      </c>
      <c r="B4" s="4" t="str">
        <f aca="false">Calculs!B4</f>
        <v>Matières premières</v>
      </c>
      <c r="C4" s="4"/>
      <c r="D4" s="4" t="str">
        <f aca="false">Calculs!D4</f>
        <v>(tissu)</v>
      </c>
      <c r="E4" s="23" t="n">
        <f aca="false">Calculs!E4</f>
        <v>2800</v>
      </c>
      <c r="F4" s="4"/>
    </row>
    <row r="5" customFormat="false" ht="12.75" hidden="false" customHeight="false" outlineLevel="0" collapsed="false">
      <c r="A5" s="4" t="n">
        <f aca="false">Calculs!A5</f>
        <v>355</v>
      </c>
      <c r="B5" s="4" t="str">
        <f aca="false">Calculs!B5</f>
        <v>Produits finis</v>
      </c>
      <c r="C5" s="4"/>
      <c r="D5" s="4" t="str">
        <f aca="false">Calculs!D5</f>
        <v>(vestes)</v>
      </c>
      <c r="E5" s="23" t="n">
        <f aca="false">Calculs!E5</f>
        <v>10075</v>
      </c>
      <c r="F5" s="4"/>
    </row>
    <row r="6" customFormat="false" ht="15.75" hidden="false" customHeight="true" outlineLevel="0" collapsed="false">
      <c r="A6" s="4" t="str">
        <f aca="false">Calculs!A6</f>
        <v>Les fiches de stock à l’inventaire présente un stock final de M. P. de </v>
      </c>
      <c r="B6" s="2"/>
      <c r="C6" s="2"/>
      <c r="E6" s="23" t="n">
        <f aca="false">Calculs!E6</f>
        <v>3050</v>
      </c>
      <c r="F6" s="4"/>
    </row>
    <row r="7" customFormat="false" ht="15.75" hidden="false" customHeight="true" outlineLevel="0" collapsed="false">
      <c r="A7" s="4" t="str">
        <f aca="false">Calculs!A7</f>
        <v>et de produits finis de </v>
      </c>
      <c r="B7" s="8"/>
      <c r="C7" s="9"/>
      <c r="D7" s="10"/>
      <c r="E7" s="23" t="n">
        <f aca="false">Calculs!E7</f>
        <v>9800</v>
      </c>
      <c r="F7" s="4"/>
    </row>
    <row r="8" customFormat="false" ht="15.75" hidden="false" customHeight="false" outlineLevel="0" collapsed="false">
      <c r="A8" s="24"/>
      <c r="B8" s="25"/>
      <c r="C8" s="25"/>
      <c r="D8" s="25"/>
      <c r="E8" s="25"/>
    </row>
    <row r="9" customFormat="false" ht="15" hidden="false" customHeight="true" outlineLevel="0" collapsed="false">
      <c r="A9" s="4" t="s">
        <v>22</v>
      </c>
    </row>
    <row r="10" customFormat="false" ht="15" hidden="false" customHeight="true" outlineLevel="0" collapsed="false">
      <c r="A10" s="26" t="s">
        <v>18</v>
      </c>
    </row>
    <row r="11" customFormat="false" ht="1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5" hidden="false" customHeight="true" outlineLevel="0" collapsed="false">
      <c r="A12" s="4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29"/>
      <c r="G13" s="29"/>
      <c r="H13" s="12" t="str">
        <f aca="false">IF(D13="","ne pas oublier la date d'écriture","")</f>
        <v>ne pas oublier la date d'écriture</v>
      </c>
    </row>
    <row r="14" customFormat="false" ht="12.75" hidden="false" customHeight="false" outlineLevel="0" collapsed="false">
      <c r="A14" s="33"/>
      <c r="B14" s="34"/>
      <c r="C14" s="35" t="str">
        <f aca="false">IF(A14="","compte principal à débiter (4 chiffres)",IF(A14=7135,"Variation - Stock de Produits Finis",IF(A14=311,"Faux, il faut constater la variation",IF(OR(A14=6037,A14=6032,A14=603,A14=6031),"Faux, attention à la nature de la variation","faux"))))</f>
        <v>compte principal à débiter (4 chiffres)</v>
      </c>
      <c r="D14" s="35"/>
      <c r="E14" s="35"/>
      <c r="F14" s="36"/>
      <c r="G14" s="37"/>
      <c r="H14" s="12" t="str">
        <f aca="false">IF(F14="","somme à débiter",IF(F14=E5,"OK",IF(OR(F14=E6,F14=E4,F14=E7),"il faut annuler le stock initial de l'année en cours","montant incorrect")))</f>
        <v>somme à débiter</v>
      </c>
    </row>
    <row r="15" customFormat="false" ht="12.75" hidden="false" customHeight="false" outlineLevel="0" collapsed="false">
      <c r="A15" s="33"/>
      <c r="B15" s="34"/>
      <c r="C15" s="35" t="str">
        <f aca="false">IF(A15="","compte principal à débiter",IF(A15="-","","faux, il n'y a plus de compte à débiter"))</f>
        <v>compte principal à débiter</v>
      </c>
      <c r="D15" s="35"/>
      <c r="E15" s="35"/>
      <c r="F15" s="36"/>
      <c r="G15" s="37"/>
      <c r="H15" s="12" t="str">
        <f aca="false">IF(F15="","somme à débiter",IF(F15="-","OK","il n'ya plus de montant à débiter"))</f>
        <v>somme à débiter</v>
      </c>
      <c r="I15" s="38"/>
    </row>
    <row r="16" customFormat="false" ht="12.75" hidden="false" customHeight="true" outlineLevel="0" collapsed="false">
      <c r="A16" s="39"/>
      <c r="B16" s="40"/>
      <c r="C16" s="35" t="str">
        <f aca="false">IF(B16="","          compte principal à créditer (3 chiffres)",IF(B16=355,"          Stock de Produits finis",IF(OR(B16=7135,B16=6031),"Faux, il s'agit de la diminution du stock",IF(OR(B16=371,B16=311,B16=321),"Attention à la nature du stock","faux"))))</f>
        <v>          compte principal à créditer (3 chiffres)</v>
      </c>
      <c r="D16" s="35"/>
      <c r="E16" s="35"/>
      <c r="F16" s="37"/>
      <c r="G16" s="36"/>
      <c r="H16" s="12" t="str">
        <f aca="false">IF(G16="","somme à créditer",IF(G16=E5,"OK",IF(OR(G16=E4,G16=E6,G16=E7),"Il faut annuler le stock initial de l'année en cours","montant incorrect")))</f>
        <v>somme à créditer</v>
      </c>
      <c r="I16" s="38"/>
    </row>
    <row r="17" customFormat="false" ht="12.75" hidden="false" customHeight="true" outlineLevel="0" collapsed="false">
      <c r="A17" s="39"/>
      <c r="B17" s="40"/>
      <c r="C17" s="35" t="str">
        <f aca="false">IF(B17="","          compte principal à créditer",IF(B17="-","","faux, il n'y a plus de compte à créditer"))</f>
        <v>          compte principal à créditer</v>
      </c>
      <c r="D17" s="35"/>
      <c r="E17" s="35"/>
      <c r="F17" s="37"/>
      <c r="G17" s="41"/>
      <c r="H17" s="12" t="str">
        <f aca="false">IF(G17="","somme à créditer",IF(G17="-","OK","il n'y a plus de somme à créditer"))</f>
        <v>somme à créditer</v>
      </c>
      <c r="I17" s="38"/>
    </row>
    <row r="18" customFormat="false" ht="12.75" hidden="false" customHeight="true" outlineLevel="0" collapsed="false">
      <c r="A18" s="42"/>
      <c r="B18" s="43"/>
      <c r="C18" s="44"/>
      <c r="D18" s="44"/>
      <c r="E18" s="44"/>
      <c r="F18" s="29"/>
      <c r="G18" s="29"/>
      <c r="H18" s="12" t="str">
        <f aca="false">IF(C18="","ne pas oublier le libellé d'écriture","")</f>
        <v>ne pas oublier le libellé d'écriture</v>
      </c>
      <c r="I18" s="38"/>
    </row>
    <row r="19" customFormat="false" ht="12.75" hidden="false" customHeight="true" outlineLevel="0" collapsed="false">
      <c r="A19" s="28"/>
      <c r="B19" s="29"/>
      <c r="C19" s="30"/>
      <c r="D19" s="45"/>
      <c r="E19" s="32"/>
      <c r="F19" s="29"/>
      <c r="G19" s="29"/>
      <c r="H19" s="46" t="s">
        <v>19</v>
      </c>
      <c r="I19" s="38"/>
    </row>
    <row r="20" customFormat="false" ht="12.75" hidden="false" customHeight="false" outlineLevel="0" collapsed="false">
      <c r="A20" s="47"/>
      <c r="B20" s="48"/>
      <c r="C20" s="48"/>
      <c r="D20" s="49"/>
      <c r="E20" s="50"/>
      <c r="F20" s="51" t="n">
        <f aca="false">SUM(F14:F15)</f>
        <v>0</v>
      </c>
      <c r="G20" s="51" t="n">
        <f aca="false">SUM(G16:G17)</f>
        <v>0</v>
      </c>
      <c r="H20" s="52" t="str">
        <f aca="false">IF(F20=G20,"OK","Ecriture non équilibrée")</f>
        <v>OK</v>
      </c>
      <c r="I20" s="38"/>
    </row>
    <row r="21" customFormat="false" ht="15" hidden="false" customHeight="true" outlineLevel="0" collapsed="false">
      <c r="A21" s="53" t="s">
        <v>20</v>
      </c>
      <c r="B21" s="53"/>
      <c r="C21" s="53"/>
      <c r="D21" s="53"/>
      <c r="E21" s="53"/>
      <c r="F21" s="53"/>
      <c r="G21" s="53"/>
      <c r="H21" s="53"/>
      <c r="I21" s="38"/>
    </row>
    <row r="22" customFormat="false" ht="12.75" hidden="false" customHeight="false" outlineLevel="0" collapsed="false">
      <c r="I22" s="38"/>
    </row>
    <row r="23" customFormat="false" ht="12" hidden="false" customHeight="true" outlineLevel="0" collapsed="false">
      <c r="A23" s="28"/>
      <c r="B23" s="29"/>
      <c r="C23" s="30"/>
      <c r="D23" s="56"/>
      <c r="E23" s="32"/>
      <c r="F23" s="29"/>
      <c r="G23" s="29"/>
      <c r="H23" s="12" t="str">
        <f aca="false">IF(D23="","ne pas oublier la date d'écriture","")</f>
        <v>ne pas oublier la date d'écriture</v>
      </c>
    </row>
    <row r="24" customFormat="false" ht="12" hidden="false" customHeight="true" outlineLevel="0" collapsed="false">
      <c r="A24" s="33"/>
      <c r="B24" s="34"/>
      <c r="C24" s="35" t="str">
        <f aca="false">IF(A24="","compte principal à débiter (3 chiffres)",IF(A24=355,"Stock de Produits Finis",IF(OR(A24=7135,A24=6031),"Faux, il s'agit de la constatation du stock final",IF(OR(A24=371,A24=311,A24=321),"Attention à la nature du stock","faux"))))</f>
        <v>compte principal à débiter (3 chiffres)</v>
      </c>
      <c r="D24" s="35"/>
      <c r="E24" s="35"/>
      <c r="F24" s="36"/>
      <c r="G24" s="37"/>
      <c r="H24" s="12" t="str">
        <f aca="false">IF(F24="","somme à débiter",IF(F24=E7,"OK",IF(OR(F24=E4,F24=E5,F24=E6),"il faut constater le stock final de l'année en cours","montant incorrect")))</f>
        <v>somme à débiter</v>
      </c>
    </row>
    <row r="25" customFormat="false" ht="12" hidden="false" customHeight="true" outlineLevel="0" collapsed="false">
      <c r="A25" s="33"/>
      <c r="B25" s="34"/>
      <c r="C25" s="35" t="str">
        <f aca="false">IF(A25="","compte principal à débiter",IF(A25="-","","faux, il n'y a plus de compte à débiter"))</f>
        <v>compte principal à débiter</v>
      </c>
      <c r="D25" s="35"/>
      <c r="E25" s="35"/>
      <c r="F25" s="36"/>
      <c r="G25" s="37"/>
      <c r="H25" s="12" t="str">
        <f aca="false">IF(F25="","somme à débiter",IF(F25="-","OK","il n'ya plus de montant à débiter"))</f>
        <v>somme à débiter</v>
      </c>
    </row>
    <row r="26" customFormat="false" ht="12" hidden="false" customHeight="true" outlineLevel="0" collapsed="false">
      <c r="A26" s="39"/>
      <c r="B26" s="40"/>
      <c r="C26" s="35" t="str">
        <f aca="false">IF(B26="","          compte principal à créditer (4 chiffres)",IF(B26=7135,"          Variation - Stock de Produits Finis",IF(B26=311,"Faux, il s'agit de la variation",IF(OR(B26=6037,B26=6032,B26=603,B26=6031),"Faux, attention à la nature de la variation","faux"))))</f>
        <v>          compte principal à créditer (4 chiffres)</v>
      </c>
      <c r="D26" s="35"/>
      <c r="E26" s="35"/>
      <c r="F26" s="37"/>
      <c r="G26" s="36"/>
      <c r="H26" s="12" t="str">
        <f aca="false">IF(G26="","somme à créditer",IF(G26=E7,"OK",IF(OR(G26=E4,G26=E5,G26=E6),"Il faut constater le stock final de l'année en cours","montant incorrect")))</f>
        <v>somme à créditer</v>
      </c>
    </row>
    <row r="27" customFormat="false" ht="12" hidden="false" customHeight="true" outlineLevel="0" collapsed="false">
      <c r="A27" s="39"/>
      <c r="B27" s="40"/>
      <c r="C27" s="35" t="str">
        <f aca="false">IF(B27="","          compte principal à créditer",IF(B27="-","","faux, il n'y a plus de compte à créditer"))</f>
        <v>          compte principal à créditer</v>
      </c>
      <c r="D27" s="35"/>
      <c r="E27" s="35"/>
      <c r="F27" s="37"/>
      <c r="G27" s="41"/>
      <c r="H27" s="12" t="str">
        <f aca="false">IF(G27="","somme à créditer",IF(G27="-","OK","il n'y a plus de somme à créditer"))</f>
        <v>somme à créditer</v>
      </c>
    </row>
    <row r="28" customFormat="false" ht="12" hidden="false" customHeight="true" outlineLevel="0" collapsed="false">
      <c r="A28" s="42"/>
      <c r="B28" s="43"/>
      <c r="C28" s="44"/>
      <c r="D28" s="44"/>
      <c r="E28" s="44"/>
      <c r="F28" s="29"/>
      <c r="G28" s="29"/>
      <c r="H28" s="12" t="str">
        <f aca="false">IF(C28="","ne pas oublier le libellé d'écriture","")</f>
        <v>ne pas oublier le libellé d'écriture</v>
      </c>
    </row>
    <row r="29" customFormat="false" ht="12" hidden="false" customHeight="true" outlineLevel="0" collapsed="false">
      <c r="A29" s="28"/>
      <c r="B29" s="29"/>
      <c r="C29" s="30"/>
      <c r="D29" s="45"/>
      <c r="E29" s="32"/>
      <c r="F29" s="29"/>
      <c r="G29" s="29"/>
      <c r="H29" s="54" t="s">
        <v>23</v>
      </c>
      <c r="I29" s="55"/>
    </row>
    <row r="30" customFormat="false" ht="12" hidden="false" customHeight="true" outlineLevel="0" collapsed="false">
      <c r="A30" s="47"/>
      <c r="B30" s="48"/>
      <c r="C30" s="48"/>
      <c r="D30" s="49"/>
      <c r="E30" s="50"/>
      <c r="F30" s="51" t="n">
        <f aca="false">SUM(F24:F25)</f>
        <v>0</v>
      </c>
      <c r="G30" s="51" t="n">
        <f aca="false">SUM(G26:G27)</f>
        <v>0</v>
      </c>
      <c r="H30" s="52" t="str">
        <f aca="false">IF(F30=G30,"OK","Ecriture non équilibrée")</f>
        <v>OK</v>
      </c>
    </row>
    <row r="31" customFormat="false" ht="12" hidden="false" customHeight="true" outlineLevel="0" collapsed="false">
      <c r="A31" s="53" t="s">
        <v>20</v>
      </c>
      <c r="B31" s="53"/>
      <c r="C31" s="53"/>
      <c r="D31" s="53"/>
      <c r="E31" s="53"/>
      <c r="F31" s="53"/>
      <c r="G31" s="53"/>
      <c r="H31" s="53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 password="d8d1" objects="true" scenarios="true"/>
  <mergeCells count="13">
    <mergeCell ref="A11:G11"/>
    <mergeCell ref="C14:E14"/>
    <mergeCell ref="C15:E15"/>
    <mergeCell ref="C16:E16"/>
    <mergeCell ref="C17:E17"/>
    <mergeCell ref="C18:E18"/>
    <mergeCell ref="A21:H21"/>
    <mergeCell ref="C24:E24"/>
    <mergeCell ref="C25:E25"/>
    <mergeCell ref="C26:E26"/>
    <mergeCell ref="C27:E27"/>
    <mergeCell ref="C28:E28"/>
    <mergeCell ref="A31:H31"/>
  </mergeCells>
  <hyperlinks>
    <hyperlink ref="H19" location="D23" display="2eme écriture"/>
    <hyperlink ref="H29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57" t="s">
        <v>1</v>
      </c>
      <c r="B1" s="57"/>
      <c r="C1" s="57"/>
      <c r="D1" s="57"/>
      <c r="E1" s="57"/>
      <c r="F1" s="57"/>
      <c r="G1" s="57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8" t="s">
        <v>24</v>
      </c>
      <c r="B3" s="58"/>
      <c r="C3" s="58"/>
      <c r="D3" s="58"/>
      <c r="E3" s="58"/>
      <c r="F3" s="58"/>
      <c r="G3" s="58"/>
      <c r="H3" s="2"/>
      <c r="I3" s="2"/>
    </row>
    <row r="4" customFormat="false" ht="13.5" hidden="false" customHeight="false" outlineLevel="0" collapsed="false">
      <c r="A4" s="59"/>
      <c r="B4" s="8"/>
      <c r="C4" s="9"/>
      <c r="D4" s="14"/>
      <c r="E4" s="12" t="str">
        <f aca="false">IF(D4="","",IF(D4=DATE(2001,9,30),"OK",IF(D4=DATE(2001,9,31),"Attention le mois de septembre comprend 30 jours","Faux")))</f>
        <v/>
      </c>
      <c r="F4" s="2"/>
      <c r="G4" s="2"/>
      <c r="H4" s="2"/>
      <c r="I4" s="2"/>
    </row>
    <row r="5" customFormat="false" ht="12.75" hidden="false" customHeight="false" outlineLevel="0" collapsed="false">
      <c r="A5" s="2"/>
      <c r="B5" s="15" t="s">
        <v>11</v>
      </c>
      <c r="C5" s="9"/>
      <c r="D5" s="60" t="n">
        <f aca="false">Calculs!D11</f>
        <v>0</v>
      </c>
      <c r="E5" s="12"/>
      <c r="F5" s="2"/>
      <c r="G5" s="2"/>
      <c r="H5" s="12"/>
      <c r="I5" s="2"/>
    </row>
    <row r="6" customFormat="false" ht="12.75" hidden="false" customHeight="true" outlineLevel="0" collapsed="false">
      <c r="A6" s="2"/>
      <c r="B6" s="2" t="s">
        <v>12</v>
      </c>
      <c r="C6" s="9"/>
      <c r="D6" s="61" t="n">
        <f aca="false">Calculs!D12</f>
        <v>0</v>
      </c>
      <c r="E6" s="12"/>
      <c r="F6" s="2"/>
      <c r="G6" s="2"/>
      <c r="H6" s="12"/>
      <c r="I6" s="2"/>
    </row>
    <row r="7" customFormat="false" ht="12.75" hidden="false" customHeight="true" outlineLevel="0" collapsed="false">
      <c r="A7" s="2"/>
      <c r="B7" s="2" t="s">
        <v>13</v>
      </c>
      <c r="C7" s="2"/>
      <c r="D7" s="62" t="n">
        <f aca="false">Calculs!D13</f>
        <v>0</v>
      </c>
      <c r="E7" s="63" t="str">
        <f aca="false">Calculs!E13</f>
        <v/>
      </c>
      <c r="F7" s="2"/>
      <c r="G7" s="2"/>
      <c r="H7" s="12"/>
      <c r="I7" s="2"/>
    </row>
    <row r="8" customFormat="false" ht="12.75" hidden="false" customHeight="false" outlineLevel="0" collapsed="false">
      <c r="A8" s="64"/>
      <c r="B8" s="2"/>
      <c r="C8" s="2"/>
      <c r="D8" s="2"/>
      <c r="E8" s="2"/>
      <c r="F8" s="2"/>
      <c r="G8" s="2"/>
      <c r="H8" s="12"/>
      <c r="I8" s="2"/>
    </row>
    <row r="9" customFormat="false" ht="12.75" hidden="false" customHeight="false" outlineLevel="0" collapsed="false">
      <c r="A9" s="65"/>
      <c r="B9" s="66"/>
      <c r="C9" s="67"/>
      <c r="D9" s="68" t="n">
        <f aca="false">'Ecritures Matières Premières'!D13</f>
        <v>0</v>
      </c>
      <c r="E9" s="69"/>
      <c r="F9" s="66"/>
      <c r="G9" s="66"/>
      <c r="H9" s="12"/>
      <c r="I9" s="2"/>
    </row>
    <row r="10" customFormat="false" ht="12.75" hidden="false" customHeight="true" outlineLevel="0" collapsed="false">
      <c r="A10" s="70" t="n">
        <f aca="false">'Ecritures Matières Premières'!A14</f>
        <v>0</v>
      </c>
      <c r="B10" s="71"/>
      <c r="C10" s="35" t="str">
        <f aca="false">'Ecritures Matières Premières'!C14:E14</f>
        <v>compte principal à débiter (4 chiffres)</v>
      </c>
      <c r="D10" s="35"/>
      <c r="E10" s="35"/>
      <c r="F10" s="72" t="n">
        <f aca="false">'Ecritures Matières Premières'!F14</f>
        <v>0</v>
      </c>
      <c r="G10" s="73"/>
      <c r="H10" s="12"/>
      <c r="I10" s="2"/>
    </row>
    <row r="11" customFormat="false" ht="12.75" hidden="false" customHeight="true" outlineLevel="0" collapsed="false">
      <c r="A11" s="74"/>
      <c r="B11" s="75" t="n">
        <f aca="false">'Ecritures Matières Premières'!B16</f>
        <v>0</v>
      </c>
      <c r="C11" s="35" t="str">
        <f aca="false">'Ecritures Matières Premières'!C16:E16</f>
        <v>          compte principal à créditer (3 chiffres)</v>
      </c>
      <c r="D11" s="35"/>
      <c r="E11" s="35"/>
      <c r="F11" s="73"/>
      <c r="G11" s="72" t="n">
        <f aca="false">'Ecritures Matières Premières'!G16</f>
        <v>0</v>
      </c>
      <c r="H11" s="12"/>
      <c r="I11" s="2"/>
    </row>
    <row r="12" customFormat="false" ht="12.75" hidden="false" customHeight="false" outlineLevel="0" collapsed="false">
      <c r="A12" s="74"/>
      <c r="B12" s="71"/>
      <c r="C12" s="35" t="n">
        <f aca="false">'Ecritures Matières Premières'!C18:E18</f>
        <v>0</v>
      </c>
      <c r="D12" s="35"/>
      <c r="E12" s="35"/>
      <c r="F12" s="66"/>
      <c r="G12" s="66"/>
      <c r="H12" s="52"/>
      <c r="I12" s="2"/>
    </row>
    <row r="13" customFormat="false" ht="12.75" hidden="false" customHeight="false" outlineLevel="0" collapsed="false">
      <c r="A13" s="65"/>
      <c r="B13" s="66"/>
      <c r="C13" s="67"/>
      <c r="D13" s="68" t="n">
        <f aca="false">'Ecritures Matières Premières'!D23</f>
        <v>0</v>
      </c>
      <c r="E13" s="69"/>
      <c r="F13" s="66"/>
      <c r="G13" s="66"/>
      <c r="H13" s="2"/>
      <c r="I13" s="2"/>
    </row>
    <row r="14" customFormat="false" ht="12.75" hidden="false" customHeight="false" outlineLevel="0" collapsed="false">
      <c r="A14" s="70" t="n">
        <f aca="false">'Ecritures Matières Premières'!A24</f>
        <v>0</v>
      </c>
      <c r="B14" s="71"/>
      <c r="C14" s="35" t="str">
        <f aca="false">'Ecritures Matières Premières'!C24:E24</f>
        <v>compte principal à débiter (3 chiffres)</v>
      </c>
      <c r="D14" s="35"/>
      <c r="E14" s="35"/>
      <c r="F14" s="72" t="n">
        <f aca="false">'Ecritures Matières Premières'!F24</f>
        <v>0</v>
      </c>
      <c r="G14" s="73"/>
      <c r="H14" s="2"/>
      <c r="I14" s="2"/>
    </row>
    <row r="15" customFormat="false" ht="12.75" hidden="false" customHeight="false" outlineLevel="0" collapsed="false">
      <c r="A15" s="74"/>
      <c r="B15" s="75" t="n">
        <f aca="false">'Ecritures Matières Premières'!B26</f>
        <v>0</v>
      </c>
      <c r="C15" s="35" t="str">
        <f aca="false">'Ecritures Matières Premières'!C26:E26</f>
        <v>          compte principal à créditer (4 chiffres)</v>
      </c>
      <c r="D15" s="35"/>
      <c r="E15" s="35"/>
      <c r="F15" s="73"/>
      <c r="G15" s="72" t="n">
        <f aca="false">'Ecritures Matières Premières'!G26</f>
        <v>0</v>
      </c>
      <c r="H15" s="2"/>
      <c r="I15" s="2"/>
    </row>
    <row r="16" customFormat="false" ht="12.75" hidden="false" customHeight="false" outlineLevel="0" collapsed="false">
      <c r="A16" s="74"/>
      <c r="B16" s="71"/>
      <c r="C16" s="35" t="n">
        <f aca="false">'Ecritures Matières Premières'!C28:E28</f>
        <v>0</v>
      </c>
      <c r="D16" s="35"/>
      <c r="E16" s="35"/>
      <c r="F16" s="66"/>
      <c r="G16" s="66"/>
      <c r="H16" s="2"/>
      <c r="I16" s="2"/>
    </row>
    <row r="17" customFormat="false" ht="12.75" hidden="false" customHeight="false" outlineLevel="0" collapsed="false">
      <c r="A17" s="65"/>
      <c r="B17" s="66"/>
      <c r="C17" s="67"/>
      <c r="D17" s="76"/>
      <c r="E17" s="69"/>
      <c r="F17" s="66"/>
      <c r="G17" s="66"/>
      <c r="H17" s="2"/>
      <c r="I17" s="2"/>
    </row>
    <row r="18" customFormat="false" ht="12.75" hidden="false" customHeight="false" outlineLevel="0" collapsed="false">
      <c r="A18" s="77"/>
      <c r="B18" s="78"/>
      <c r="C18" s="78"/>
      <c r="D18" s="79"/>
      <c r="E18" s="80"/>
      <c r="F18" s="81" t="n">
        <f aca="false">SUM(F10:F17)</f>
        <v>0</v>
      </c>
      <c r="G18" s="81" t="n">
        <f aca="false">SUM(G10:G17)</f>
        <v>0</v>
      </c>
      <c r="H18" s="1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12"/>
      <c r="I19" s="2"/>
    </row>
    <row r="20" customFormat="false" ht="12.75" hidden="false" customHeight="true" outlineLevel="0" collapsed="false">
      <c r="A20" s="58" t="s">
        <v>25</v>
      </c>
      <c r="B20" s="58"/>
      <c r="C20" s="58"/>
      <c r="D20" s="58"/>
      <c r="E20" s="58"/>
      <c r="F20" s="58"/>
      <c r="G20" s="58"/>
      <c r="H20" s="12"/>
      <c r="I20" s="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12"/>
      <c r="I21" s="2"/>
    </row>
    <row r="22" customFormat="false" ht="15.75" hidden="false" customHeight="true" outlineLevel="0" collapsed="false">
      <c r="A22" s="2"/>
      <c r="B22" s="15" t="s">
        <v>11</v>
      </c>
      <c r="C22" s="9"/>
      <c r="D22" s="60" t="n">
        <f aca="false">Calculs!D15</f>
        <v>0</v>
      </c>
      <c r="E22" s="1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 t="s">
        <v>12</v>
      </c>
      <c r="C23" s="9"/>
      <c r="D23" s="61" t="n">
        <f aca="false">Calculs!D16</f>
        <v>0</v>
      </c>
      <c r="E23" s="1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 t="s">
        <v>13</v>
      </c>
      <c r="C24" s="2"/>
      <c r="D24" s="62" t="n">
        <f aca="false">Calculs!D17</f>
        <v>0</v>
      </c>
      <c r="E24" s="63" t="str">
        <f aca="false">Calculs!E17</f>
        <v/>
      </c>
      <c r="F24" s="2"/>
      <c r="G24" s="2"/>
      <c r="H24" s="2"/>
      <c r="I24" s="2"/>
    </row>
    <row r="25" customFormat="false" ht="12.75" hidden="false" customHeight="false" outlineLevel="0" collapsed="false">
      <c r="A25" s="64"/>
      <c r="B25" s="2"/>
      <c r="C25" s="2"/>
      <c r="D25" s="2"/>
      <c r="E25" s="2"/>
      <c r="F25" s="2"/>
      <c r="G25" s="2"/>
      <c r="H25" s="12"/>
      <c r="I25" s="2"/>
    </row>
    <row r="26" customFormat="false" ht="12.75" hidden="false" customHeight="false" outlineLevel="0" collapsed="false">
      <c r="A26" s="65"/>
      <c r="B26" s="66"/>
      <c r="C26" s="67"/>
      <c r="D26" s="68" t="n">
        <f aca="false">'Ecritures Produits Finis'!D13</f>
        <v>0</v>
      </c>
      <c r="E26" s="69"/>
      <c r="F26" s="66"/>
      <c r="G26" s="66"/>
      <c r="H26" s="52"/>
      <c r="I26" s="2"/>
    </row>
    <row r="27" customFormat="false" ht="12.75" hidden="false" customHeight="true" outlineLevel="0" collapsed="false">
      <c r="A27" s="70" t="n">
        <f aca="false">'Ecritures Produits Finis'!A14</f>
        <v>0</v>
      </c>
      <c r="B27" s="71"/>
      <c r="C27" s="35" t="str">
        <f aca="false">'Ecritures Produits Finis'!C14</f>
        <v>compte principal à débiter (4 chiffres)</v>
      </c>
      <c r="D27" s="35"/>
      <c r="E27" s="35"/>
      <c r="F27" s="72" t="n">
        <f aca="false">'Ecritures Produits Finis'!F14</f>
        <v>0</v>
      </c>
      <c r="G27" s="73"/>
      <c r="H27" s="12"/>
      <c r="I27" s="2"/>
    </row>
    <row r="28" customFormat="false" ht="12.75" hidden="false" customHeight="true" outlineLevel="0" collapsed="false">
      <c r="A28" s="74"/>
      <c r="B28" s="75" t="n">
        <f aca="false">'Ecritures Produits Finis'!B16</f>
        <v>0</v>
      </c>
      <c r="C28" s="35" t="str">
        <f aca="false">'Ecritures Produits Finis'!C16</f>
        <v>          compte principal à créditer (3 chiffres)</v>
      </c>
      <c r="D28" s="35"/>
      <c r="E28" s="35"/>
      <c r="F28" s="73"/>
      <c r="G28" s="72" t="n">
        <f aca="false">'Ecritures Produits Finis'!G16</f>
        <v>0</v>
      </c>
      <c r="H28" s="12"/>
      <c r="I28" s="2"/>
    </row>
    <row r="29" customFormat="false" ht="12.75" hidden="false" customHeight="false" outlineLevel="0" collapsed="false">
      <c r="A29" s="74"/>
      <c r="B29" s="71"/>
      <c r="C29" s="35" t="n">
        <f aca="false">'Ecritures Produits Finis'!C18:E18</f>
        <v>0</v>
      </c>
      <c r="D29" s="35"/>
      <c r="E29" s="35"/>
      <c r="F29" s="66"/>
      <c r="G29" s="66"/>
      <c r="H29" s="52"/>
      <c r="I29" s="2"/>
    </row>
    <row r="30" customFormat="false" ht="12.75" hidden="false" customHeight="false" outlineLevel="0" collapsed="false">
      <c r="A30" s="65"/>
      <c r="B30" s="66"/>
      <c r="C30" s="67"/>
      <c r="D30" s="68" t="n">
        <f aca="false">'Ecritures Produits Finis'!D23</f>
        <v>0</v>
      </c>
      <c r="E30" s="69"/>
      <c r="F30" s="66"/>
      <c r="G30" s="66"/>
      <c r="H30" s="2"/>
      <c r="I30" s="2"/>
    </row>
    <row r="31" customFormat="false" ht="12.75" hidden="false" customHeight="false" outlineLevel="0" collapsed="false">
      <c r="A31" s="70" t="n">
        <f aca="false">'Ecritures Produits Finis'!A24</f>
        <v>0</v>
      </c>
      <c r="B31" s="71"/>
      <c r="C31" s="35" t="str">
        <f aca="false">'Ecritures Produits Finis'!C24</f>
        <v>compte principal à débiter (3 chiffres)</v>
      </c>
      <c r="D31" s="35"/>
      <c r="E31" s="35"/>
      <c r="F31" s="72" t="n">
        <f aca="false">'Ecritures Produits Finis'!F24</f>
        <v>0</v>
      </c>
      <c r="G31" s="73"/>
      <c r="H31" s="2"/>
      <c r="I31" s="2"/>
    </row>
    <row r="32" customFormat="false" ht="12.75" hidden="false" customHeight="false" outlineLevel="0" collapsed="false">
      <c r="A32" s="74"/>
      <c r="B32" s="75" t="n">
        <f aca="false">'Ecritures Produits Finis'!B26</f>
        <v>0</v>
      </c>
      <c r="C32" s="35" t="str">
        <f aca="false">'Ecritures Produits Finis'!C26</f>
        <v>          compte principal à créditer (4 chiffres)</v>
      </c>
      <c r="D32" s="35"/>
      <c r="E32" s="35"/>
      <c r="F32" s="73"/>
      <c r="G32" s="72" t="n">
        <f aca="false">'Ecritures Produits Finis'!G26</f>
        <v>0</v>
      </c>
      <c r="H32" s="2"/>
      <c r="I32" s="2"/>
    </row>
    <row r="33" customFormat="false" ht="12.75" hidden="false" customHeight="false" outlineLevel="0" collapsed="false">
      <c r="A33" s="74"/>
      <c r="B33" s="71"/>
      <c r="C33" s="35" t="n">
        <f aca="false">'Ecritures Produits Finis'!C28</f>
        <v>0</v>
      </c>
      <c r="D33" s="35"/>
      <c r="E33" s="35"/>
      <c r="F33" s="66"/>
      <c r="G33" s="66"/>
      <c r="H33" s="2"/>
      <c r="I33" s="2"/>
    </row>
    <row r="34" customFormat="false" ht="12.75" hidden="false" customHeight="false" outlineLevel="0" collapsed="false">
      <c r="A34" s="65"/>
      <c r="B34" s="66"/>
      <c r="C34" s="67"/>
      <c r="D34" s="76"/>
      <c r="E34" s="69"/>
      <c r="F34" s="66"/>
      <c r="G34" s="66"/>
      <c r="H34" s="2"/>
      <c r="I34" s="2"/>
    </row>
    <row r="35" customFormat="false" ht="12.75" hidden="false" customHeight="false" outlineLevel="0" collapsed="false">
      <c r="A35" s="77"/>
      <c r="B35" s="78"/>
      <c r="C35" s="78"/>
      <c r="D35" s="79"/>
      <c r="E35" s="80"/>
      <c r="F35" s="81" t="n">
        <f aca="false">SUM(F27:F34)</f>
        <v>0</v>
      </c>
      <c r="G35" s="81" t="n">
        <f aca="false">SUM(G27:G34)</f>
        <v>0</v>
      </c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8" customFormat="false" ht="12.75" hidden="false" customHeight="false" outlineLevel="0" collapsed="false">
      <c r="F38" s="83" t="s">
        <v>26</v>
      </c>
    </row>
  </sheetData>
  <sheetProtection sheet="true" password="d8d1" objects="true" scenarios="true"/>
  <mergeCells count="15">
    <mergeCell ref="A1:G1"/>
    <mergeCell ref="A3:G3"/>
    <mergeCell ref="C10:E10"/>
    <mergeCell ref="C11:E11"/>
    <mergeCell ref="C12:E12"/>
    <mergeCell ref="C14:E14"/>
    <mergeCell ref="C15:E15"/>
    <mergeCell ref="C16:E16"/>
    <mergeCell ref="A20:G20"/>
    <mergeCell ref="C27:E27"/>
    <mergeCell ref="C28:E28"/>
    <mergeCell ref="C29:E29"/>
    <mergeCell ref="C31:E31"/>
    <mergeCell ref="C32:E32"/>
    <mergeCell ref="C33:E33"/>
  </mergeCells>
  <hyperlinks>
    <hyperlink ref="F38" location="Depreciation!A1" display="Constater les dépréiciation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84" t="s">
        <v>16</v>
      </c>
    </row>
    <row r="2" customFormat="false" ht="12.75" hidden="false" customHeight="false" outlineLevel="0" collapsed="false">
      <c r="A2" s="5" t="s">
        <v>2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8</v>
      </c>
    </row>
    <row r="5" customFormat="false" ht="12.75" hidden="false" customHeight="false" outlineLevel="0" collapsed="false">
      <c r="A5" s="5" t="s">
        <v>29</v>
      </c>
      <c r="F5" s="85" t="n">
        <v>275</v>
      </c>
    </row>
    <row r="6" customFormat="false" ht="12.75" hidden="false" customHeight="false" outlineLevel="0" collapsed="false">
      <c r="A6" s="5" t="s">
        <v>30</v>
      </c>
      <c r="F6" s="85" t="n">
        <v>150</v>
      </c>
    </row>
    <row r="7" customFormat="false" ht="12.75" hidden="false" customHeight="false" outlineLevel="0" collapsed="false">
      <c r="A7" s="4" t="s">
        <v>31</v>
      </c>
      <c r="B7" s="4"/>
    </row>
    <row r="8" customFormat="false" ht="14.25" hidden="false" customHeight="true" outlineLevel="0" collapsed="false">
      <c r="B8" s="4"/>
    </row>
    <row r="9" customFormat="false" ht="12.75" hidden="false" customHeight="false" outlineLevel="0" collapsed="false">
      <c r="A9" s="86"/>
      <c r="B9" s="28"/>
      <c r="C9" s="30"/>
      <c r="D9" s="31"/>
      <c r="E9" s="32"/>
      <c r="F9" s="29"/>
      <c r="G9" s="29"/>
      <c r="H9" s="12" t="str">
        <f aca="false">IF(D9="","ne pas oublier la date d'écriture","")</f>
        <v>ne pas oublier la date d'écriture</v>
      </c>
    </row>
    <row r="10" customFormat="false" ht="12.75" hidden="false" customHeight="false" outlineLevel="0" collapsed="false">
      <c r="A10" s="33"/>
      <c r="B10" s="34"/>
      <c r="C10" s="35" t="str">
        <f aca="false">IF(A10="","compte principal à débiter (4 chiffres)",IF(A10=68173,"Dotations aux Dépréciations sur les Stocks",IF(OR(A10=391,A10=395,A10=397,A10=2961,A10=2972,A10=5906,A10=2971,A10=5903),"Il faut augmenter la dotation",IF(OR(A10=68174,A10=6811,A10=6815,A10=687,A10=6866),"Ce n'est pas le bon compte de dotation",IF(OR(A10=78174,A10=78173,A10=7815,A10=787,A10=7866,A10=7811),"Ce n'est pas une reprise de dotation","faux")))))</f>
        <v>compte principal à débiter (4 chiffres)</v>
      </c>
      <c r="D10" s="35"/>
      <c r="E10" s="35"/>
      <c r="F10" s="36"/>
      <c r="G10" s="37"/>
      <c r="H10" s="12" t="str">
        <f aca="false">IF(F10="","somme à débiter",IF(F10=F5,"OK",IF(F10=F6,"Faux il faut ajuster la provision du tissu",IF(OR(F10=F6,F10=F6,F10=F6),"Faux, il faut ajuster la provision","montant incorrect"))))</f>
        <v>somme à débiter</v>
      </c>
    </row>
    <row r="11" customFormat="false" ht="12.75" hidden="false" customHeight="false" outlineLevel="0" collapsed="false">
      <c r="A11" s="33"/>
      <c r="B11" s="34"/>
      <c r="C11" s="35" t="str">
        <f aca="false">IF(A11="","compte principal à débiter (3 chiffres)",IF(A11="-","","faux, plus de comptes à débiter"))</f>
        <v>compte principal à débiter (3 chiffres)</v>
      </c>
      <c r="D11" s="35"/>
      <c r="E11" s="35"/>
      <c r="F11" s="41"/>
      <c r="G11" s="37"/>
      <c r="H11" s="12" t="str">
        <f aca="false">IF(F11="","somme à débiter",IF(F11="-","OK","Faux, plus de sommes à débiter"))</f>
        <v>somme à débiter</v>
      </c>
    </row>
    <row r="12" customFormat="false" ht="12.75" hidden="false" customHeight="true" outlineLevel="0" collapsed="false">
      <c r="A12" s="39"/>
      <c r="B12" s="40"/>
      <c r="C12" s="35" t="str">
        <f aca="false">IF(B12="","          compte principal à créditer (3 chiffres)",IF(B12=391,"          Dépréciation des Matières Premières",IF(OR(B12=7866,B12=78174,B12=78173,B12=787,B12=7815,B12=7811),"Ce n'est pas une reprise",IF(OR(B12=392,B12=395,B12=397,B12=2961,B12=2972,B12=5906,B12=2971,B12=491),"Ce n'est pas le bon compte de dépréciation",IF(OR(B12=6811,B12=68174,B12=68173,B12=6815,B12=687,B12=6866),"il faut constater la dépréciation","faux")))))</f>
        <v>          compte principal à créditer (3 chiffres)</v>
      </c>
      <c r="D12" s="35"/>
      <c r="E12" s="35"/>
      <c r="F12" s="37"/>
      <c r="G12" s="36"/>
      <c r="H12" s="12" t="str">
        <f aca="false">IF(G12="","somme à débiter",IF(G12=F5,"OK",IF(G12=F6,"Faux il faut ajuster la provision du Tissu",IF(OR(G12=F6,G12=F6,G12=F6),"Faux, il faut ajuster la provision","montant incorrect"))))</f>
        <v>somme à débiter</v>
      </c>
      <c r="I12" s="38"/>
    </row>
    <row r="13" customFormat="false" ht="12.75" hidden="false" customHeight="true" outlineLevel="0" collapsed="false">
      <c r="A13" s="39"/>
      <c r="B13" s="40"/>
      <c r="C13" s="35" t="str">
        <f aca="false">IF(B13="","          compte principal à créditer",IF(B13="-","          ","faux, plus de comptes à créditer"))</f>
        <v>          compte principal à créditer</v>
      </c>
      <c r="D13" s="35"/>
      <c r="E13" s="35"/>
      <c r="F13" s="37"/>
      <c r="G13" s="36"/>
      <c r="H13" s="12" t="str">
        <f aca="false">IF(G13="","somme à débiter",IF(G13="-","OK","Faux, plus de sommes à débiter"))</f>
        <v>somme à débiter</v>
      </c>
      <c r="I13" s="38"/>
    </row>
    <row r="14" customFormat="false" ht="12.75" hidden="false" customHeight="true" outlineLevel="0" collapsed="false">
      <c r="A14" s="42"/>
      <c r="B14" s="43"/>
      <c r="C14" s="44"/>
      <c r="D14" s="44"/>
      <c r="E14" s="44"/>
      <c r="F14" s="29"/>
      <c r="G14" s="29"/>
      <c r="H14" s="12" t="str">
        <f aca="false">IF(C14="","ne pas oublier le libellé d'écriture","")</f>
        <v>ne pas oublier le libellé d'écriture</v>
      </c>
      <c r="I14" s="38"/>
    </row>
    <row r="15" customFormat="false" ht="12.75" hidden="false" customHeight="true" outlineLevel="0" collapsed="false">
      <c r="A15" s="28"/>
      <c r="B15" s="29"/>
      <c r="C15" s="30"/>
      <c r="D15" s="45"/>
      <c r="E15" s="32"/>
      <c r="F15" s="29"/>
      <c r="G15" s="29"/>
      <c r="H15" s="2"/>
      <c r="I15" s="38"/>
    </row>
    <row r="16" customFormat="false" ht="12.75" hidden="false" customHeight="false" outlineLevel="0" collapsed="false">
      <c r="A16" s="47"/>
      <c r="B16" s="48"/>
      <c r="C16" s="48"/>
      <c r="D16" s="49"/>
      <c r="E16" s="50"/>
      <c r="F16" s="81" t="n">
        <f aca="false">SUM(F10:F11)</f>
        <v>0</v>
      </c>
      <c r="G16" s="87" t="n">
        <f aca="false">SUM(G12:G13)</f>
        <v>0</v>
      </c>
      <c r="H16" s="52" t="str">
        <f aca="false">IF(F16=G16,"OK","Ecriture non équilibrée")</f>
        <v>OK</v>
      </c>
      <c r="I16" s="38"/>
    </row>
    <row r="17" customFormat="false" ht="15" hidden="false" customHeight="true" outlineLevel="0" collapsed="false">
      <c r="A17" s="53" t="s">
        <v>20</v>
      </c>
      <c r="B17" s="53"/>
      <c r="C17" s="53"/>
      <c r="D17" s="53"/>
      <c r="E17" s="53"/>
      <c r="F17" s="53"/>
      <c r="G17" s="53"/>
      <c r="H17" s="53"/>
      <c r="I17" s="38"/>
    </row>
    <row r="18" customFormat="false" ht="12.75" hidden="false" customHeight="false" outlineLevel="0" collapsed="false">
      <c r="A18" s="4" t="s">
        <v>32</v>
      </c>
      <c r="B18" s="4"/>
    </row>
    <row r="19" customFormat="false" ht="14.25" hidden="false" customHeight="true" outlineLevel="0" collapsed="false">
      <c r="B19" s="4"/>
    </row>
    <row r="20" customFormat="false" ht="12.75" hidden="false" customHeight="false" outlineLevel="0" collapsed="false">
      <c r="A20" s="86"/>
      <c r="B20" s="28"/>
      <c r="C20" s="30"/>
      <c r="D20" s="31"/>
      <c r="E20" s="32"/>
      <c r="F20" s="29"/>
      <c r="G20" s="29"/>
      <c r="H20" s="12" t="str">
        <f aca="false">IF(D20="","ne pas oublier la date d'écriture","")</f>
        <v>ne pas oublier la date d'écriture</v>
      </c>
    </row>
    <row r="21" customFormat="false" ht="12.75" hidden="false" customHeight="false" outlineLevel="0" collapsed="false">
      <c r="A21" s="33"/>
      <c r="B21" s="34"/>
      <c r="C21" s="35" t="str">
        <f aca="false">IF(A21="","compte principal à débiter (4 chiffres)",IF(A21=68173,"Dotations aux Dépréciations sur les Stocks",IF(OR(A21=391,A21=395,A21=397,A21=2961,A21=2972,A21=5906,A21=2971,A21=5903),"Il faut augmenter la dotation",IF(OR(A21=68174,A21=6811,A21=6815,A21=687,A21=6866),"Ce n'est pas le bon compte de dotation",IF(OR(A21=78174,A21=78173,A21=7815,A21=787,A21=7866,A21=7811),"Ce n'est pas une reprise de dotation","faux")))))</f>
        <v>compte principal à débiter (4 chiffres)</v>
      </c>
      <c r="D21" s="35"/>
      <c r="E21" s="35"/>
      <c r="F21" s="36"/>
      <c r="G21" s="37"/>
      <c r="H21" s="12" t="str">
        <f aca="false">IF(F21="","somme à débiter",IF(F21=F6,"OK",IF(F21=F5,"Faux il faut ajuster la provision des vestes",IF(OR(F21=F5,F21=F5,F21=F17),"Faux, il faut ajuster la provision","montant incorrect"))))</f>
        <v>somme à débiter</v>
      </c>
    </row>
    <row r="22" customFormat="false" ht="12.75" hidden="false" customHeight="false" outlineLevel="0" collapsed="false">
      <c r="A22" s="33"/>
      <c r="B22" s="34"/>
      <c r="C22" s="35" t="str">
        <f aca="false">IF(A22="","compte principal à débiter (3 chiffres)",IF(A22="-","","faux, plus de comptes à débiter"))</f>
        <v>compte principal à débiter (3 chiffres)</v>
      </c>
      <c r="D22" s="35"/>
      <c r="E22" s="35"/>
      <c r="F22" s="41"/>
      <c r="G22" s="37"/>
      <c r="H22" s="12" t="str">
        <f aca="false">IF(F22="","somme à débiter",IF(F22="-","OK","Faux, plus de sommes à débiter"))</f>
        <v>somme à débiter</v>
      </c>
    </row>
    <row r="23" customFormat="false" ht="12.75" hidden="false" customHeight="true" outlineLevel="0" collapsed="false">
      <c r="A23" s="39"/>
      <c r="B23" s="40"/>
      <c r="C23" s="35" t="str">
        <f aca="false">IF(B23="","          compte principal à créditer (3 chiffres)",IF(B23=395,"          Dépréciation des Produits finis",IF(OR(B23=7866,B23=78174,B23=78173,B23=787,B23=7815,B23=7811),"Ce n'est pas une reprise",IF(OR(B23=391,B23=392,B23=397,B23=2961,B23=2972,B23=5906,B23=2971,B23=491),"Ce n'est pas le bon compte de dépréciation",IF(OR(B23=6811,B23=68174,B23=68173,B23=6815,B23=687,B23=6866),"il faut constater la dépréciation","faux")))))</f>
        <v>          compte principal à créditer (3 chiffres)</v>
      </c>
      <c r="D23" s="35"/>
      <c r="E23" s="35"/>
      <c r="F23" s="37"/>
      <c r="G23" s="36"/>
      <c r="H23" s="12" t="str">
        <f aca="false">IF(G23="","somme à débiter",IF(G23=F6,"OK",IF(G23=F5,"Faux il faut ajuster la provision des vestes",IF(OR(G23=F5,G23=F5,G23=F5),"Faux, il faut ajuster la provision","montant incorrect"))))</f>
        <v>somme à débiter</v>
      </c>
      <c r="I23" s="38"/>
    </row>
    <row r="24" customFormat="false" ht="12.75" hidden="false" customHeight="true" outlineLevel="0" collapsed="false">
      <c r="A24" s="39"/>
      <c r="B24" s="40"/>
      <c r="C24" s="35" t="str">
        <f aca="false">IF(B24="","          compte principal à créditer",IF(B24="-","          ","faux, plus de comptes à créditer"))</f>
        <v>          compte principal à créditer</v>
      </c>
      <c r="D24" s="35"/>
      <c r="E24" s="35"/>
      <c r="F24" s="37"/>
      <c r="G24" s="36"/>
      <c r="H24" s="12" t="str">
        <f aca="false">IF(G24="","somme à débiter",IF(G24="-","OK","Faux, plus de sommes à débiter"))</f>
        <v>somme à débiter</v>
      </c>
      <c r="I24" s="38"/>
    </row>
    <row r="25" customFormat="false" ht="12.75" hidden="false" customHeight="true" outlineLevel="0" collapsed="false">
      <c r="A25" s="42"/>
      <c r="B25" s="43"/>
      <c r="C25" s="44"/>
      <c r="D25" s="44"/>
      <c r="E25" s="44"/>
      <c r="F25" s="29"/>
      <c r="G25" s="29"/>
      <c r="H25" s="12" t="str">
        <f aca="false">IF(C25="","ne pas oublier le libellé d'écriture","")</f>
        <v>ne pas oublier le libellé d'écriture</v>
      </c>
      <c r="I25" s="38"/>
    </row>
    <row r="26" customFormat="false" ht="12.75" hidden="false" customHeight="true" outlineLevel="0" collapsed="false">
      <c r="A26" s="28"/>
      <c r="B26" s="29"/>
      <c r="C26" s="30"/>
      <c r="D26" s="45"/>
      <c r="E26" s="32"/>
      <c r="F26" s="29"/>
      <c r="G26" s="29"/>
      <c r="H26" s="2"/>
      <c r="I26" s="38"/>
    </row>
    <row r="27" customFormat="false" ht="12.75" hidden="false" customHeight="false" outlineLevel="0" collapsed="false">
      <c r="A27" s="47"/>
      <c r="B27" s="48"/>
      <c r="C27" s="48"/>
      <c r="D27" s="49"/>
      <c r="E27" s="50"/>
      <c r="F27" s="81" t="n">
        <f aca="false">SUM(F21:F22)</f>
        <v>0</v>
      </c>
      <c r="G27" s="87" t="n">
        <f aca="false">SUM(G23:G24)</f>
        <v>0</v>
      </c>
      <c r="H27" s="52" t="str">
        <f aca="false">IF(F27=G27,"OK","Ecriture non équilibrée")</f>
        <v>OK</v>
      </c>
      <c r="I27" s="38"/>
    </row>
    <row r="28" customFormat="false" ht="15" hidden="false" customHeight="true" outlineLevel="0" collapsed="false">
      <c r="A28" s="53" t="s">
        <v>20</v>
      </c>
      <c r="B28" s="53"/>
      <c r="C28" s="53"/>
      <c r="D28" s="53"/>
      <c r="E28" s="53"/>
      <c r="F28" s="53"/>
      <c r="G28" s="53"/>
      <c r="H28" s="53"/>
      <c r="I28" s="38"/>
    </row>
    <row r="29" customFormat="false" ht="12.75" hidden="false" customHeight="false" outlineLevel="0" collapsed="false">
      <c r="A29" s="88"/>
      <c r="H29" s="89" t="s">
        <v>33</v>
      </c>
      <c r="I29" s="38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sheetProtection sheet="true" password="d8d1" objects="true" scenarios="true"/>
  <mergeCells count="12">
    <mergeCell ref="C10:E10"/>
    <mergeCell ref="C11:E11"/>
    <mergeCell ref="C12:E12"/>
    <mergeCell ref="C13:E13"/>
    <mergeCell ref="C14:E14"/>
    <mergeCell ref="A17:H17"/>
    <mergeCell ref="C21:E21"/>
    <mergeCell ref="C22:E22"/>
    <mergeCell ref="C23:E23"/>
    <mergeCell ref="C24:E24"/>
    <mergeCell ref="C25:E25"/>
    <mergeCell ref="A28:H28"/>
  </mergeCells>
  <hyperlinks>
    <hyperlink ref="H29" location="Ajustement!A1" display="Ajustement des dépréci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84" t="s">
        <v>16</v>
      </c>
    </row>
    <row r="2" customFormat="false" ht="12.75" hidden="false" customHeight="false" outlineLevel="0" collapsed="false">
      <c r="A2" s="5" t="s">
        <v>3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35</v>
      </c>
      <c r="E4" s="90" t="s">
        <v>36</v>
      </c>
      <c r="G4" s="91" t="s">
        <v>37</v>
      </c>
    </row>
    <row r="5" customFormat="false" ht="12.75" hidden="false" customHeight="false" outlineLevel="0" collapsed="false">
      <c r="A5" s="5" t="s">
        <v>38</v>
      </c>
      <c r="E5" s="92" t="n">
        <v>320</v>
      </c>
      <c r="G5" s="93" t="n">
        <f aca="false">Depreciation!F5</f>
        <v>275</v>
      </c>
    </row>
    <row r="6" customFormat="false" ht="12.75" hidden="false" customHeight="false" outlineLevel="0" collapsed="false">
      <c r="A6" s="5" t="s">
        <v>39</v>
      </c>
      <c r="E6" s="92" t="n">
        <v>0</v>
      </c>
      <c r="G6" s="93" t="n">
        <f aca="false">Depreciation!F6</f>
        <v>150</v>
      </c>
    </row>
    <row r="7" customFormat="false" ht="12.75" hidden="false" customHeight="false" outlineLevel="0" collapsed="false">
      <c r="A7" s="5" t="s">
        <v>40</v>
      </c>
      <c r="F7" s="85"/>
      <c r="G7" s="94"/>
    </row>
    <row r="8" customFormat="false" ht="12.75" hidden="false" customHeight="false" outlineLevel="0" collapsed="false">
      <c r="A8" s="4" t="s">
        <v>41</v>
      </c>
      <c r="B8" s="4"/>
    </row>
    <row r="9" customFormat="false" ht="14.25" hidden="false" customHeight="true" outlineLevel="0" collapsed="false">
      <c r="B9" s="4"/>
    </row>
    <row r="10" customFormat="false" ht="12.75" hidden="false" customHeight="false" outlineLevel="0" collapsed="false">
      <c r="A10" s="86"/>
      <c r="B10" s="28"/>
      <c r="C10" s="30"/>
      <c r="D10" s="31"/>
      <c r="E10" s="32"/>
      <c r="F10" s="29"/>
      <c r="G10" s="29"/>
      <c r="H10" s="12" t="str">
        <f aca="false">IF(D10="","ne pas oublier la date d'écriture","")</f>
        <v>ne pas oublier la date d'écriture</v>
      </c>
    </row>
    <row r="11" customFormat="false" ht="12.75" hidden="false" customHeight="false" outlineLevel="0" collapsed="false">
      <c r="A11" s="33"/>
      <c r="B11" s="34"/>
      <c r="C11" s="35" t="str">
        <f aca="false">IF(A11="","compte principal à débiter (4 chiffres)",IF(A11=68173,"Dotations aux dépréciations sur les Stocks",IF(OR(A11=391,A11=395,A11=397,A11=2961,A11=2972,A11=5906,A11=2971,A11=5903),"Il faut augmenter la dotation",IF(OR(A11=68174,A11=6811,A11=6815,A11=687,A11=6866),"Ce n'est pas le bon compte de dotation",IF(OR(A11=78174,A11=78173,A11=7815,A11=787,A11=7866,A11=7811),"Ce n'est pas une reprise de dotation","faux")))))</f>
        <v>compte principal à débiter (4 chiffres)</v>
      </c>
      <c r="D11" s="35"/>
      <c r="E11" s="35"/>
      <c r="F11" s="36"/>
      <c r="G11" s="37"/>
      <c r="H11" s="12" t="str">
        <f aca="false">IF(F11="","somme à débiter",IF(F11=E5-G5,"OK",IF(F11=E5,"Faux il faut ajuster la provision du tissu",IF(OR(F11=G6,F11=G5,F11=G5-E5),"Faux, il faut ajuster la provision","montant incorrect"))))</f>
        <v>somme à débiter</v>
      </c>
    </row>
    <row r="12" customFormat="false" ht="12.75" hidden="false" customHeight="false" outlineLevel="0" collapsed="false">
      <c r="A12" s="33"/>
      <c r="B12" s="34"/>
      <c r="C12" s="35" t="str">
        <f aca="false">IF(A12="","compte principal à débiter (3 chiffres)",IF(A12="-","","faux, plus de comptes à débiter"))</f>
        <v>compte principal à débiter (3 chiffres)</v>
      </c>
      <c r="D12" s="35"/>
      <c r="E12" s="35"/>
      <c r="F12" s="41"/>
      <c r="G12" s="37"/>
      <c r="H12" s="12" t="str">
        <f aca="false">IF(F12="","somme à débiter",IF(F12="-","OK","Faux, plus de sommes à débiter"))</f>
        <v>somme à débiter</v>
      </c>
    </row>
    <row r="13" customFormat="false" ht="12.75" hidden="false" customHeight="true" outlineLevel="0" collapsed="false">
      <c r="A13" s="39"/>
      <c r="B13" s="40"/>
      <c r="C13" s="35" t="str">
        <f aca="false">IF(B13="","          compte principal à créditer (3 chiffres)",IF(B13=391,"          Dépréciation des Matières Premières",IF(OR(B13=7866,B13=78174,B13=78173,B13=787,B13=7815,B13=7811),"Ce n'est pas une reprise",IF(OR(B13=392,B13=395,B13=397,B13=2961,B13=2972,B13=5906,B13=2971,B13=491),"Ce n'est pas le bon compte de dépréciation",IF(OR(B13=6811,B13=68174,B13=68173,B13=6815,B13=687,B13=6866),"il faut ajuster la dépréciation","faux")))))</f>
        <v>          compte principal à créditer (3 chiffres)</v>
      </c>
      <c r="D13" s="35"/>
      <c r="E13" s="35"/>
      <c r="F13" s="37"/>
      <c r="G13" s="36"/>
      <c r="H13" s="12" t="str">
        <f aca="false">IF(G13="","somme à débiter",IF(G13=E5-G5,"OK",IF(G13=E5,"Faux il faut ajuster la provision du Tissu",IF(OR(G13=G5,G13=G6,G13=G5-E5),"Faux, il faut ajuster la provision","montant incorrect"))))</f>
        <v>somme à débiter</v>
      </c>
      <c r="I13" s="38"/>
    </row>
    <row r="14" customFormat="false" ht="12.75" hidden="false" customHeight="true" outlineLevel="0" collapsed="false">
      <c r="A14" s="39"/>
      <c r="B14" s="40"/>
      <c r="C14" s="35" t="str">
        <f aca="false">IF(B14="","          compte principal à créditer",IF(B14="-","          ","faux, plus de comptes à créditer"))</f>
        <v>          compte principal à créditer</v>
      </c>
      <c r="D14" s="35"/>
      <c r="E14" s="35"/>
      <c r="F14" s="37"/>
      <c r="G14" s="36"/>
      <c r="H14" s="12" t="str">
        <f aca="false">IF(G14="","somme à débiter",IF(G14="-","OK","Faux, plus de sommes à débiter"))</f>
        <v>somme à débiter</v>
      </c>
      <c r="I14" s="38"/>
    </row>
    <row r="15" customFormat="false" ht="12.75" hidden="false" customHeight="true" outlineLevel="0" collapsed="false">
      <c r="A15" s="42"/>
      <c r="B15" s="43"/>
      <c r="C15" s="44"/>
      <c r="D15" s="44"/>
      <c r="E15" s="44"/>
      <c r="F15" s="29"/>
      <c r="G15" s="29"/>
      <c r="H15" s="12" t="str">
        <f aca="false">IF(C15="","ne pas oublier le libellé d'écriture","")</f>
        <v>ne pas oublier le libellé d'écriture</v>
      </c>
      <c r="I15" s="38"/>
    </row>
    <row r="16" customFormat="false" ht="12.75" hidden="false" customHeight="true" outlineLevel="0" collapsed="false">
      <c r="A16" s="28"/>
      <c r="B16" s="29"/>
      <c r="C16" s="30"/>
      <c r="D16" s="45"/>
      <c r="E16" s="32"/>
      <c r="F16" s="29"/>
      <c r="G16" s="29"/>
      <c r="H16" s="2"/>
      <c r="I16" s="38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81" t="n">
        <f aca="false">SUM(F11:F12)</f>
        <v>0</v>
      </c>
      <c r="G17" s="87" t="n">
        <f aca="false">SUM(G13:G14)</f>
        <v>0</v>
      </c>
      <c r="H17" s="52" t="str">
        <f aca="false">IF(F17=G17,"OK","Ecriture non équilibrée")</f>
        <v>OK</v>
      </c>
      <c r="I17" s="38"/>
    </row>
    <row r="18" customFormat="false" ht="15" hidden="false" customHeight="true" outlineLevel="0" collapsed="false">
      <c r="A18" s="53" t="s">
        <v>20</v>
      </c>
      <c r="B18" s="53"/>
      <c r="C18" s="53"/>
      <c r="D18" s="53"/>
      <c r="E18" s="53"/>
      <c r="F18" s="53"/>
      <c r="G18" s="53"/>
      <c r="H18" s="53"/>
      <c r="I18" s="38"/>
    </row>
    <row r="19" customFormat="false" ht="12.75" hidden="false" customHeight="false" outlineLevel="0" collapsed="false">
      <c r="A19" s="4" t="s">
        <v>42</v>
      </c>
      <c r="B19" s="4"/>
    </row>
    <row r="20" customFormat="false" ht="14.25" hidden="false" customHeight="true" outlineLevel="0" collapsed="false">
      <c r="B20" s="4"/>
    </row>
    <row r="21" customFormat="false" ht="12.75" hidden="false" customHeight="false" outlineLevel="0" collapsed="false">
      <c r="A21" s="86"/>
      <c r="B21" s="28"/>
      <c r="C21" s="30"/>
      <c r="D21" s="31"/>
      <c r="E21" s="32"/>
      <c r="F21" s="29"/>
      <c r="G21" s="29"/>
      <c r="H21" s="12" t="str">
        <f aca="false">IF(D21="","ne pas oublier la date d'écriture","")</f>
        <v>ne pas oublier la date d'écriture</v>
      </c>
    </row>
    <row r="22" customFormat="false" ht="12.75" hidden="false" customHeight="false" outlineLevel="0" collapsed="false">
      <c r="A22" s="33"/>
      <c r="B22" s="34"/>
      <c r="C22" s="35" t="str">
        <f aca="false">IF(A22="","compte principal à débiter (4 chiffres)",IF(A22=395,"Dépréciation des stocks de produits finis",IF(OR(A22=68174,A22=68173,A22=687,A22=6811,A22=6815,A22=6866,A22=7866),"Il faut diminuer la provision",IF(OR(A22=391,A22=397,A22=2961,A22=2972,A22=5906,A22=5903,A22=491),"Ce n'est pas le bon compte de dépréciation",IF(OR(A22=7811,A22=78174,A22=78173,A22=7815,A22=787,A22=7866),"Il faut diminuer la dépréciation","faux")))))</f>
        <v>compte principal à débiter (4 chiffres)</v>
      </c>
      <c r="D22" s="35"/>
      <c r="E22" s="35"/>
      <c r="F22" s="36"/>
      <c r="G22" s="37"/>
      <c r="H22" s="12" t="str">
        <f aca="false">IF(F22="","somme à débiter",IF(F22=G6,"OK",IF(F22=E6,"Faux il faut ajuster la provision",IF(OR(F22=E5,F22=G5,F22=E6-G6),"Faux, il faut ajuster la provision","montant incorrect"))))</f>
        <v>somme à débiter</v>
      </c>
    </row>
    <row r="23" customFormat="false" ht="12.75" hidden="false" customHeight="false" outlineLevel="0" collapsed="false">
      <c r="A23" s="33"/>
      <c r="B23" s="34"/>
      <c r="C23" s="35" t="str">
        <f aca="false">IF(A23="","compte principal à débiter (3 chiffres)",IF(A23="-","","faux, plus de comptes à débiter"))</f>
        <v>compte principal à débiter (3 chiffres)</v>
      </c>
      <c r="D23" s="35"/>
      <c r="E23" s="35"/>
      <c r="F23" s="41"/>
      <c r="G23" s="37"/>
      <c r="H23" s="12" t="str">
        <f aca="false">IF(F23="","somme à débiter",IF(F23="-","OK","Faux, plus de sommes à débiter"))</f>
        <v>somme à débiter</v>
      </c>
    </row>
    <row r="24" customFormat="false" ht="12.75" hidden="false" customHeight="true" outlineLevel="0" collapsed="false">
      <c r="A24" s="39"/>
      <c r="B24" s="40"/>
      <c r="C24" s="35" t="str">
        <f aca="false">IF(B24="","          compte principal à créditer (4 chiffres)",IF(B24=78173,"          Reprises sur Dépréciations des Stocks",IF(OR(B24=78174,B24=7811,B24=7815,B24=787,B24=7875),"Ce n'est pas le bon compte de reprise sur dépréciation",IF(OR(B24=6866,B24=68174,B24=68173,B24=687,B24=6815,B24=6811),"Ce n'est pas une dotation",IF(OR(B24=391,B24=395,B24=397,B24=491,B24=5903,B24=5906,B24=2961,B24=2971,B24=2972),"Il faut ajuster la dépréciation","faux")))))</f>
        <v>          compte principal à créditer (4 chiffres)</v>
      </c>
      <c r="D24" s="35"/>
      <c r="E24" s="35"/>
      <c r="F24" s="37"/>
      <c r="G24" s="36"/>
      <c r="H24" s="12" t="str">
        <f aca="false">IF(G24="","somme à débiter",IF(G24=G6,"OK",IF(G24=E6,"Faux il faut ajuster la provision",IF(OR(G24=E5,G24=G5,G24=E6-G6),"Faux, il faut ajuster la provision","montant incorrect"))))</f>
        <v>somme à débiter</v>
      </c>
      <c r="I24" s="38"/>
    </row>
    <row r="25" customFormat="false" ht="12.75" hidden="false" customHeight="true" outlineLevel="0" collapsed="false">
      <c r="A25" s="39"/>
      <c r="B25" s="40"/>
      <c r="C25" s="35" t="str">
        <f aca="false">IF(B25="","          compte principal à créditer",IF(B25="-","          ","faux, plus de comptes à créditer"))</f>
        <v>          compte principal à créditer</v>
      </c>
      <c r="D25" s="35"/>
      <c r="E25" s="35"/>
      <c r="F25" s="37"/>
      <c r="G25" s="36"/>
      <c r="H25" s="12" t="str">
        <f aca="false">IF(G25="","somme à débiter",IF(G25="-","OK","Faux, plus de sommes à débiter"))</f>
        <v>somme à débiter</v>
      </c>
      <c r="I25" s="38"/>
    </row>
    <row r="26" customFormat="false" ht="12.75" hidden="false" customHeight="true" outlineLevel="0" collapsed="false">
      <c r="A26" s="42"/>
      <c r="B26" s="43"/>
      <c r="C26" s="44"/>
      <c r="D26" s="44"/>
      <c r="E26" s="44"/>
      <c r="F26" s="29"/>
      <c r="G26" s="29"/>
      <c r="H26" s="12" t="str">
        <f aca="false">IF(C26="","ne pas oublier le libellé d'écriture","")</f>
        <v>ne pas oublier le libellé d'écriture</v>
      </c>
      <c r="I26" s="38"/>
    </row>
    <row r="27" customFormat="false" ht="12.75" hidden="false" customHeight="true" outlineLevel="0" collapsed="false">
      <c r="A27" s="28"/>
      <c r="B27" s="29"/>
      <c r="C27" s="30"/>
      <c r="D27" s="45"/>
      <c r="E27" s="32"/>
      <c r="F27" s="29"/>
      <c r="G27" s="29"/>
      <c r="H27" s="2"/>
      <c r="I27" s="38"/>
    </row>
    <row r="28" customFormat="false" ht="12.75" hidden="false" customHeight="false" outlineLevel="0" collapsed="false">
      <c r="A28" s="47"/>
      <c r="B28" s="48"/>
      <c r="C28" s="48"/>
      <c r="D28" s="49"/>
      <c r="E28" s="50"/>
      <c r="F28" s="81" t="n">
        <f aca="false">SUM(F22:F23)</f>
        <v>0</v>
      </c>
      <c r="G28" s="87" t="n">
        <f aca="false">SUM(G24:G25)</f>
        <v>0</v>
      </c>
      <c r="H28" s="52" t="str">
        <f aca="false">IF(F28=G28,"OK","Ecriture non équilibrée")</f>
        <v>OK</v>
      </c>
      <c r="I28" s="38"/>
    </row>
    <row r="29" customFormat="false" ht="15" hidden="false" customHeight="true" outlineLevel="0" collapsed="false">
      <c r="A29" s="53" t="s">
        <v>20</v>
      </c>
      <c r="B29" s="53"/>
      <c r="C29" s="53"/>
      <c r="D29" s="53"/>
      <c r="E29" s="53"/>
      <c r="F29" s="53"/>
      <c r="G29" s="53"/>
      <c r="H29" s="53"/>
      <c r="I29" s="38"/>
    </row>
    <row r="30" customFormat="false" ht="12.75" hidden="false" customHeight="false" outlineLevel="0" collapsed="false">
      <c r="A30" s="88"/>
      <c r="H30" s="89" t="s">
        <v>23</v>
      </c>
      <c r="I30" s="38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sheetProtection sheet="true" password="d8d1" objects="true" scenarios="true"/>
  <mergeCells count="12">
    <mergeCell ref="C11:E11"/>
    <mergeCell ref="C12:E12"/>
    <mergeCell ref="C13:E13"/>
    <mergeCell ref="C14:E14"/>
    <mergeCell ref="C15:E15"/>
    <mergeCell ref="A18:H18"/>
    <mergeCell ref="C22:E22"/>
    <mergeCell ref="C23:E23"/>
    <mergeCell ref="C24:E24"/>
    <mergeCell ref="C25:E25"/>
    <mergeCell ref="C26:E26"/>
    <mergeCell ref="A29:H29"/>
  </mergeCells>
  <hyperlinks>
    <hyperlink ref="H30" location="'Edition depreciation'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57" t="s">
        <v>1</v>
      </c>
      <c r="B1" s="57"/>
      <c r="C1" s="57"/>
      <c r="D1" s="57"/>
      <c r="E1" s="57"/>
      <c r="F1" s="57"/>
      <c r="G1" s="57"/>
      <c r="H1" s="2"/>
    </row>
    <row r="2" customFormat="false" ht="12.75" hidden="false" customHeight="false" outlineLevel="0" collapsed="false">
      <c r="A2" s="95" t="str">
        <f aca="false">Depreciation!A2</f>
        <v>Traitement des stocks : Dépréciation des stocks (suite)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8"/>
      <c r="C3" s="9"/>
      <c r="D3" s="14"/>
      <c r="E3" s="96"/>
      <c r="F3" s="2"/>
      <c r="G3" s="2"/>
      <c r="H3" s="2"/>
    </row>
    <row r="4" customFormat="false" ht="12.75" hidden="false" customHeight="false" outlineLevel="0" collapsed="false">
      <c r="A4" s="2" t="str">
        <f aca="false">Depreciation!A4</f>
        <v>Le 31 décembre nous constatons qu’un rouleau de tissu exposé au soleil s’est décoloré. 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tr">
        <f aca="false">Depreciation!A5</f>
        <v>Nous évaluons la perte à :</v>
      </c>
      <c r="B5" s="2"/>
      <c r="C5" s="2"/>
      <c r="D5" s="2"/>
      <c r="E5" s="2"/>
      <c r="F5" s="7" t="n">
        <f aca="false">Depreciation!F5</f>
        <v>275</v>
      </c>
      <c r="G5" s="2"/>
      <c r="H5" s="2"/>
    </row>
    <row r="6" customFormat="false" ht="12.75" hidden="false" customHeight="true" outlineLevel="0" collapsed="false">
      <c r="A6" s="2" t="str">
        <f aca="false">Depreciation!A6</f>
        <v>Par ailleurs, deux vestes comportent un léger défaut de fabrication évalué à :</v>
      </c>
      <c r="B6" s="2"/>
      <c r="C6" s="2"/>
      <c r="D6" s="2"/>
      <c r="E6" s="2"/>
      <c r="F6" s="7" t="n">
        <f aca="false">Depreciation!F6</f>
        <v>150</v>
      </c>
      <c r="G6" s="2"/>
      <c r="H6" s="2"/>
    </row>
    <row r="7" customFormat="false" ht="12.75" hidden="false" customHeight="false" outlineLevel="0" collapsed="false">
      <c r="A7" s="64"/>
      <c r="B7" s="2"/>
      <c r="C7" s="2"/>
      <c r="D7" s="2"/>
      <c r="E7" s="2"/>
      <c r="F7" s="2"/>
      <c r="G7" s="2"/>
      <c r="H7" s="12"/>
    </row>
    <row r="8" customFormat="false" ht="12.75" hidden="false" customHeight="false" outlineLevel="0" collapsed="false">
      <c r="A8" s="65"/>
      <c r="B8" s="66"/>
      <c r="C8" s="67"/>
      <c r="D8" s="68" t="n">
        <f aca="false">Depreciation!D9</f>
        <v>0</v>
      </c>
      <c r="E8" s="69"/>
      <c r="F8" s="66"/>
      <c r="G8" s="66"/>
      <c r="H8" s="12"/>
    </row>
    <row r="9" customFormat="false" ht="12.75" hidden="false" customHeight="true" outlineLevel="0" collapsed="false">
      <c r="A9" s="70" t="n">
        <f aca="false">Depreciation!A10</f>
        <v>0</v>
      </c>
      <c r="B9" s="71"/>
      <c r="C9" s="35" t="str">
        <f aca="false">Depreciation!C10:E10</f>
        <v>compte principal à débiter (4 chiffres)</v>
      </c>
      <c r="D9" s="35"/>
      <c r="E9" s="35"/>
      <c r="F9" s="72" t="n">
        <f aca="false">Depreciation!F10</f>
        <v>0</v>
      </c>
      <c r="G9" s="73"/>
      <c r="H9" s="12"/>
    </row>
    <row r="10" customFormat="false" ht="12.75" hidden="false" customHeight="true" outlineLevel="0" collapsed="false">
      <c r="A10" s="74"/>
      <c r="B10" s="75" t="n">
        <f aca="false">Depreciation!B12</f>
        <v>0</v>
      </c>
      <c r="C10" s="35" t="str">
        <f aca="false">Depreciation!C12:E12</f>
        <v>          compte principal à créditer (3 chiffres)</v>
      </c>
      <c r="D10" s="35"/>
      <c r="E10" s="35"/>
      <c r="F10" s="73"/>
      <c r="G10" s="72" t="n">
        <f aca="false">Depreciation!G12</f>
        <v>0</v>
      </c>
      <c r="H10" s="12"/>
    </row>
    <row r="11" customFormat="false" ht="12.75" hidden="false" customHeight="false" outlineLevel="0" collapsed="false">
      <c r="A11" s="74"/>
      <c r="B11" s="71"/>
      <c r="C11" s="35" t="n">
        <f aca="false">Depreciation!C14:E14</f>
        <v>0</v>
      </c>
      <c r="D11" s="35"/>
      <c r="E11" s="35"/>
      <c r="F11" s="66"/>
      <c r="G11" s="66"/>
      <c r="H11" s="52"/>
    </row>
    <row r="12" customFormat="false" ht="12.75" hidden="false" customHeight="false" outlineLevel="0" collapsed="false">
      <c r="A12" s="65"/>
      <c r="B12" s="66"/>
      <c r="C12" s="67"/>
      <c r="D12" s="68" t="n">
        <f aca="false">Depreciation!D20</f>
        <v>0</v>
      </c>
      <c r="E12" s="69"/>
      <c r="F12" s="66"/>
      <c r="G12" s="66"/>
      <c r="H12" s="2"/>
    </row>
    <row r="13" customFormat="false" ht="12.75" hidden="false" customHeight="false" outlineLevel="0" collapsed="false">
      <c r="A13" s="70" t="n">
        <f aca="false">Depreciation!A21</f>
        <v>0</v>
      </c>
      <c r="B13" s="71"/>
      <c r="C13" s="35" t="str">
        <f aca="false">Depreciation!C21:E21</f>
        <v>compte principal à débiter (4 chiffres)</v>
      </c>
      <c r="D13" s="35"/>
      <c r="E13" s="35"/>
      <c r="F13" s="72" t="n">
        <f aca="false">Depreciation!F21</f>
        <v>0</v>
      </c>
      <c r="G13" s="73"/>
      <c r="H13" s="2"/>
    </row>
    <row r="14" customFormat="false" ht="12.75" hidden="false" customHeight="false" outlineLevel="0" collapsed="false">
      <c r="A14" s="74"/>
      <c r="B14" s="75" t="n">
        <f aca="false">Depreciation!B23</f>
        <v>0</v>
      </c>
      <c r="C14" s="35" t="str">
        <f aca="false">Depreciation!C23:E23</f>
        <v>          compte principal à créditer (3 chiffres)</v>
      </c>
      <c r="D14" s="35"/>
      <c r="E14" s="35"/>
      <c r="F14" s="73"/>
      <c r="G14" s="72" t="n">
        <f aca="false">Depreciation!G23</f>
        <v>0</v>
      </c>
      <c r="H14" s="2"/>
    </row>
    <row r="15" customFormat="false" ht="12.75" hidden="false" customHeight="false" outlineLevel="0" collapsed="false">
      <c r="A15" s="74"/>
      <c r="B15" s="71"/>
      <c r="C15" s="35" t="n">
        <f aca="false">Depreciation!C25:E25</f>
        <v>0</v>
      </c>
      <c r="D15" s="35"/>
      <c r="E15" s="35"/>
      <c r="F15" s="66"/>
      <c r="G15" s="66"/>
      <c r="H15" s="2"/>
    </row>
    <row r="16" customFormat="false" ht="12.75" hidden="false" customHeight="false" outlineLevel="0" collapsed="false">
      <c r="A16" s="65"/>
      <c r="B16" s="66"/>
      <c r="C16" s="67"/>
      <c r="D16" s="76"/>
      <c r="E16" s="69"/>
      <c r="F16" s="66"/>
      <c r="G16" s="66"/>
      <c r="H16" s="2"/>
    </row>
    <row r="17" customFormat="false" ht="12.75" hidden="false" customHeight="false" outlineLevel="0" collapsed="false">
      <c r="A17" s="77"/>
      <c r="B17" s="78"/>
      <c r="C17" s="78"/>
      <c r="D17" s="79"/>
      <c r="E17" s="80"/>
      <c r="F17" s="81" t="n">
        <f aca="false">SUM(F9:F16)</f>
        <v>0</v>
      </c>
      <c r="G17" s="81" t="n">
        <f aca="false">SUM(G9:G16)</f>
        <v>0</v>
      </c>
      <c r="H17" s="1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12"/>
    </row>
    <row r="19" customFormat="false" ht="12.75" hidden="false" customHeight="true" outlineLevel="0" collapsed="false">
      <c r="A19" s="97" t="str">
        <f aca="false">Ajustement!A2</f>
        <v>Traitement des stocks : ajustement des dépréciations (suite)</v>
      </c>
      <c r="B19" s="82"/>
      <c r="C19" s="82"/>
      <c r="D19" s="82"/>
      <c r="E19" s="82"/>
      <c r="F19" s="82"/>
      <c r="G19" s="82"/>
      <c r="H19" s="12"/>
    </row>
    <row r="20" customFormat="false" ht="12.75" hidden="false" customHeight="true" outlineLevel="0" collapsed="false">
      <c r="A20" s="97"/>
      <c r="B20" s="82"/>
      <c r="C20" s="82"/>
      <c r="D20" s="82"/>
      <c r="E20" s="82"/>
      <c r="F20" s="82"/>
      <c r="G20" s="82"/>
      <c r="H20" s="12"/>
    </row>
    <row r="21" customFormat="false" ht="12.75" hidden="false" customHeight="false" outlineLevel="0" collapsed="false">
      <c r="A21" s="98" t="str">
        <f aca="false">Ajustement!A4</f>
        <v>Le 31 décembre de l’année suivante (N+1) </v>
      </c>
      <c r="B21" s="9"/>
      <c r="C21" s="9"/>
      <c r="D21" s="99"/>
      <c r="E21" s="2" t="str">
        <f aca="false">Ajustement!E4</f>
        <v>Provision nécessaire</v>
      </c>
      <c r="F21" s="2"/>
      <c r="G21" s="100" t="str">
        <f aca="false">Ajustement!G4</f>
        <v>Provision antérieure</v>
      </c>
      <c r="H21" s="2"/>
    </row>
    <row r="22" customFormat="false" ht="12.75" hidden="false" customHeight="false" outlineLevel="0" collapsed="false">
      <c r="A22" s="98" t="str">
        <f aca="false">Ajustement!A5</f>
        <v> La perte sur les rouleaux de tissu est évaluée cette année à :</v>
      </c>
      <c r="B22" s="9"/>
      <c r="C22" s="9"/>
      <c r="D22" s="99"/>
      <c r="E22" s="7" t="n">
        <f aca="false">Ajustement!E5</f>
        <v>320</v>
      </c>
      <c r="F22" s="2"/>
      <c r="G22" s="101" t="n">
        <f aca="false">Ajustement!G5</f>
        <v>275</v>
      </c>
      <c r="H22" s="2"/>
    </row>
    <row r="23" customFormat="false" ht="12.75" hidden="false" customHeight="false" outlineLevel="0" collapsed="false">
      <c r="A23" s="98" t="str">
        <f aca="false">Ajustement!A6</f>
        <v>Les vestes avec défaut ont été vendues au cours de l’exercice. </v>
      </c>
      <c r="B23" s="2"/>
      <c r="C23" s="2"/>
      <c r="D23" s="2"/>
      <c r="E23" s="7" t="n">
        <f aca="false">Ajustement!E6</f>
        <v>0</v>
      </c>
      <c r="F23" s="2"/>
      <c r="G23" s="101" t="n">
        <f aca="false">Ajustement!G6</f>
        <v>150</v>
      </c>
      <c r="H23" s="12"/>
    </row>
    <row r="24" customFormat="false" ht="12.75" hidden="false" customHeight="false" outlineLevel="0" collapsed="false">
      <c r="A24" s="97"/>
      <c r="B24" s="2"/>
      <c r="C24" s="2"/>
      <c r="D24" s="2"/>
      <c r="E24" s="2"/>
      <c r="F24" s="2"/>
      <c r="G24" s="2"/>
      <c r="H24" s="12"/>
    </row>
    <row r="25" customFormat="false" ht="12.75" hidden="false" customHeight="false" outlineLevel="0" collapsed="false">
      <c r="A25" s="65"/>
      <c r="B25" s="66"/>
      <c r="C25" s="67"/>
      <c r="D25" s="68" t="n">
        <f aca="false">Ajustement!D21</f>
        <v>0</v>
      </c>
      <c r="E25" s="69"/>
      <c r="F25" s="66"/>
      <c r="G25" s="66"/>
      <c r="H25" s="52"/>
    </row>
    <row r="26" customFormat="false" ht="12.75" hidden="false" customHeight="true" outlineLevel="0" collapsed="false">
      <c r="A26" s="70" t="n">
        <f aca="false">Ajustement!A11</f>
        <v>0</v>
      </c>
      <c r="B26" s="71"/>
      <c r="C26" s="35" t="str">
        <f aca="false">Ajustement!C11:E11</f>
        <v>compte principal à débiter (4 chiffres)</v>
      </c>
      <c r="D26" s="35"/>
      <c r="E26" s="35"/>
      <c r="F26" s="72" t="n">
        <f aca="false">Ajustement!F11</f>
        <v>0</v>
      </c>
      <c r="G26" s="73"/>
      <c r="H26" s="12"/>
    </row>
    <row r="27" customFormat="false" ht="12.75" hidden="false" customHeight="true" outlineLevel="0" collapsed="false">
      <c r="A27" s="74"/>
      <c r="B27" s="75" t="n">
        <f aca="false">Ajustement!B13</f>
        <v>0</v>
      </c>
      <c r="C27" s="35" t="str">
        <f aca="false">Ajustement!C13:E13</f>
        <v>          compte principal à créditer (3 chiffres)</v>
      </c>
      <c r="D27" s="35"/>
      <c r="E27" s="35"/>
      <c r="F27" s="73"/>
      <c r="G27" s="72" t="n">
        <f aca="false">Ajustement!G13</f>
        <v>0</v>
      </c>
      <c r="H27" s="12"/>
    </row>
    <row r="28" customFormat="false" ht="12.75" hidden="false" customHeight="false" outlineLevel="0" collapsed="false">
      <c r="A28" s="74"/>
      <c r="B28" s="71"/>
      <c r="C28" s="35" t="n">
        <f aca="false">Ajustement!C15:E15</f>
        <v>0</v>
      </c>
      <c r="D28" s="35"/>
      <c r="E28" s="35"/>
      <c r="F28" s="66"/>
      <c r="G28" s="66"/>
      <c r="H28" s="52"/>
    </row>
    <row r="29" customFormat="false" ht="12.75" hidden="false" customHeight="false" outlineLevel="0" collapsed="false">
      <c r="A29" s="65"/>
      <c r="B29" s="66"/>
      <c r="C29" s="67"/>
      <c r="D29" s="68" t="n">
        <f aca="false">Ajustement!D21</f>
        <v>0</v>
      </c>
      <c r="E29" s="69"/>
      <c r="F29" s="66"/>
      <c r="G29" s="66"/>
      <c r="H29" s="2"/>
    </row>
    <row r="30" customFormat="false" ht="12.75" hidden="false" customHeight="false" outlineLevel="0" collapsed="false">
      <c r="A30" s="70" t="n">
        <f aca="false">Ajustement!A22</f>
        <v>0</v>
      </c>
      <c r="B30" s="71"/>
      <c r="C30" s="35" t="str">
        <f aca="false">Ajustement!C22:E22</f>
        <v>compte principal à débiter (4 chiffres)</v>
      </c>
      <c r="D30" s="35"/>
      <c r="E30" s="35"/>
      <c r="F30" s="72" t="n">
        <f aca="false">Ajustement!F22</f>
        <v>0</v>
      </c>
      <c r="G30" s="73"/>
      <c r="H30" s="2"/>
    </row>
    <row r="31" customFormat="false" ht="12.75" hidden="false" customHeight="false" outlineLevel="0" collapsed="false">
      <c r="A31" s="74"/>
      <c r="B31" s="75" t="n">
        <f aca="false">Ajustement!B24</f>
        <v>0</v>
      </c>
      <c r="C31" s="35" t="str">
        <f aca="false">Ajustement!C24:E24</f>
        <v>          compte principal à créditer (4 chiffres)</v>
      </c>
      <c r="D31" s="35"/>
      <c r="E31" s="35"/>
      <c r="F31" s="73"/>
      <c r="G31" s="72" t="n">
        <f aca="false">Ajustement!G24</f>
        <v>0</v>
      </c>
      <c r="H31" s="2"/>
    </row>
    <row r="32" customFormat="false" ht="12.75" hidden="false" customHeight="false" outlineLevel="0" collapsed="false">
      <c r="A32" s="74"/>
      <c r="B32" s="71"/>
      <c r="C32" s="35" t="n">
        <f aca="false">Ajustement!C26:E26</f>
        <v>0</v>
      </c>
      <c r="D32" s="35"/>
      <c r="E32" s="35"/>
      <c r="F32" s="66"/>
      <c r="G32" s="66"/>
      <c r="H32" s="2"/>
    </row>
    <row r="33" customFormat="false" ht="12.75" hidden="false" customHeight="false" outlineLevel="0" collapsed="false">
      <c r="A33" s="65"/>
      <c r="B33" s="66"/>
      <c r="C33" s="67"/>
      <c r="D33" s="76"/>
      <c r="E33" s="69"/>
      <c r="F33" s="66"/>
      <c r="G33" s="66"/>
      <c r="H33" s="2"/>
    </row>
    <row r="34" customFormat="false" ht="12.75" hidden="false" customHeight="false" outlineLevel="0" collapsed="false">
      <c r="A34" s="77"/>
      <c r="B34" s="78"/>
      <c r="C34" s="78"/>
      <c r="D34" s="79"/>
      <c r="E34" s="80"/>
      <c r="F34" s="81" t="n">
        <f aca="false">SUM(F26:F33)</f>
        <v>0</v>
      </c>
      <c r="G34" s="81" t="n">
        <f aca="false">SUM(G26:G33)</f>
        <v>0</v>
      </c>
      <c r="H34" s="2"/>
    </row>
    <row r="37" customFormat="false" ht="12.75" hidden="false" customHeight="false" outlineLevel="0" collapsed="false">
      <c r="F37" s="83"/>
    </row>
  </sheetData>
  <sheetProtection sheet="true" password="d8d1" objects="true" scenarios="true"/>
  <mergeCells count="13">
    <mergeCell ref="A1:G1"/>
    <mergeCell ref="C9:E9"/>
    <mergeCell ref="C10:E10"/>
    <mergeCell ref="C11:E11"/>
    <mergeCell ref="C13:E13"/>
    <mergeCell ref="C14:E14"/>
    <mergeCell ref="C15:E15"/>
    <mergeCell ref="C26:E26"/>
    <mergeCell ref="C27:E27"/>
    <mergeCell ref="C28:E28"/>
    <mergeCell ref="C30:E30"/>
    <mergeCell ref="C31:E31"/>
    <mergeCell ref="C32:E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lications 17-02 et 17-03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oan Grard</dc:creator>
  <dc:description/>
  <dc:language>en-US</dc:language>
  <cp:lastModifiedBy>Joan</cp:lastModifiedBy>
  <cp:lastPrinted>2002-12-20T11:24:04Z</cp:lastPrinted>
  <dcterms:modified xsi:type="dcterms:W3CDTF">2008-01-29T18:34:35Z</dcterms:modified>
  <cp:revision>0</cp:revision>
  <dc:subject>Variation des stocks</dc:subject>
  <dc:title>Dossier 16</dc:title>
</cp:coreProperties>
</file>