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chandises" sheetId="1" state="visible" r:id="rId2"/>
    <sheet name="Commission" sheetId="2" state="visible" r:id="rId3"/>
    <sheet name="Location personnel" sheetId="3" state="visible" r:id="rId4"/>
    <sheet name="Location entrepot" sheetId="4" state="visible" r:id="rId5"/>
    <sheet name="Edition" sheetId="5" state="visible" r:id="rId6"/>
  </sheets>
  <definedNames>
    <definedName function="false" hidden="false" localSheetId="4" name="_xlnm.Print_Area" vbProcedure="false">Edition!$A$1:$G$21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PPLICATION</t>
  </si>
  <si>
    <t xml:space="preserve">Les produits à recevoir</t>
  </si>
  <si>
    <t xml:space="preserve">A l’inventaire du 31/12/N, la société Raoul vous indique les renseignements suivants :</t>
  </si>
  <si>
    <t xml:space="preserve">La TVA est au taux normal sur les ventes, les achats et les transports.</t>
  </si>
  <si>
    <t xml:space="preserve">des marchandises ont été expédiées aux clients - Brut 2 850 € HT - remise 3 % - TVA au taux normal -</t>
  </si>
  <si>
    <t xml:space="preserve">Les factures ne seront établies qu’en janvier.</t>
  </si>
  <si>
    <t xml:space="preserve">brut  HT, </t>
  </si>
  <si>
    <t xml:space="preserve">Remise</t>
  </si>
  <si>
    <t xml:space="preserve">Enregistrez l'opération de régularisation</t>
  </si>
  <si>
    <t xml:space="preserve">Commission</t>
  </si>
  <si>
    <t xml:space="preserve">une commission et courtage pour services rendus doit nous être versée, elle est estimée à 915 €.</t>
  </si>
  <si>
    <t xml:space="preserve">Commission à recevoir</t>
  </si>
  <si>
    <t xml:space="preserve">Location personnel</t>
  </si>
  <si>
    <t xml:space="preserve">nous avons mis à la disposition d’un de nos clients du personnel pour le mois de décembre,</t>
  </si>
  <si>
    <t xml:space="preserve">la facture ne sera étable qu’en janvier – 2 185 € HT - TVA taux normal.</t>
  </si>
  <si>
    <t xml:space="preserve">Location entrepôt</t>
  </si>
  <si>
    <t xml:space="preserve">le loyer d’un entrepôt est encaissé à terme échu tous les trois mois.</t>
  </si>
  <si>
    <t xml:space="preserve">Le prochain encaissement est prévu le 31 décembre N, à ce jour l'entreprise n'a pas encore reçue le montant du loyer - montant du loyer trimestriel : 1 475 €.</t>
  </si>
  <si>
    <t xml:space="preserve">Loyer trimestriel</t>
  </si>
  <si>
    <t xml:space="preserve">Edition</t>
  </si>
  <si>
    <t xml:space="preserve">Bien sur toutes les écritures sont passées à l'inventa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.00%"/>
    <numFmt numFmtId="167" formatCode="[$-409]d\-mmm"/>
    <numFmt numFmtId="168" formatCode="#,##0.00\ [$€-1];[RED]\-#,##0.00\ [$€-1]"/>
    <numFmt numFmtId="169" formatCode="0%"/>
    <numFmt numFmtId="170" formatCode="General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1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4</v>
      </c>
      <c r="C5" s="6"/>
      <c r="D5" s="6"/>
    </row>
    <row r="6" customFormat="false" ht="15.75" hidden="false" customHeight="false" outlineLevel="0" collapsed="false">
      <c r="A6" s="7"/>
      <c r="B6" s="3" t="s">
        <v>5</v>
      </c>
      <c r="C6" s="6"/>
      <c r="D6" s="6"/>
    </row>
    <row r="7" customFormat="false" ht="15.75" hidden="false" customHeight="false" outlineLevel="0" collapsed="false">
      <c r="A7" s="7"/>
      <c r="B7" s="6"/>
      <c r="C7" s="6" t="s">
        <v>6</v>
      </c>
      <c r="D7" s="8" t="n">
        <v>2850</v>
      </c>
    </row>
    <row r="8" customFormat="false" ht="15.75" hidden="false" customHeight="false" outlineLevel="0" collapsed="false">
      <c r="A8" s="7"/>
      <c r="B8" s="6"/>
      <c r="C8" s="6" t="s">
        <v>7</v>
      </c>
      <c r="D8" s="9" t="n">
        <v>0.03</v>
      </c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">
        <v>8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",IF(A14=418,"Clients - Produits non encore facturés",IF(A14=411,"Faux la créance n'est pas encore effective",IF(OR(B14=486,B14=487),"Faux ce n'est pas une charge ou un produit à exclure","faux"))))</f>
        <v>compte principal à débiter</v>
      </c>
      <c r="D14" s="18"/>
      <c r="E14" s="18"/>
      <c r="F14" s="19"/>
      <c r="G14" s="20"/>
      <c r="H14" s="15" t="str">
        <f aca="false">IF(F14="","somme àdébiter",IF(F14=ROUND((D7*(1-D8))*(1+F4),2),"OK","montant incorrect"))</f>
        <v>somme àdébiter</v>
      </c>
      <c r="I14" s="21"/>
    </row>
    <row r="15" customFormat="false" ht="12.75" hidden="false" customHeight="true" outlineLevel="0" collapsed="false">
      <c r="A15" s="22"/>
      <c r="B15" s="23"/>
      <c r="C15" s="18" t="str">
        <f aca="false">IF(B15="","          compte principal à créditer (3 chiffres)",IF(B15=707,"          Vente de marchandises",IF(OR(B15=486,B15=487),"Faux ce n'est pas une charge ou un produit à exclure","faux")))</f>
        <v>          compte principal à créditer (3 chiffres)</v>
      </c>
      <c r="D15" s="18"/>
      <c r="E15" s="18"/>
      <c r="F15" s="24"/>
      <c r="G15" s="25"/>
      <c r="H15" s="15" t="str">
        <f aca="false">IF(G15="","somme à créditer",IF(G15=ROUND((D7*(1-D8)),2),"OK","montant incorrect"))</f>
        <v>somme à créd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 (3 chiffres)",IF(B16=44587,"          Etat - TVA sur factures à établir",IF(OR(B16=44571,B16=44578),"Faux, la TVA est à régulariser",IF(B16=44586,"Ce n'est pas le bon compte de réularisation",IF(B16=4458,"OK, mais 5 chiffres est indispensable","faux")))))</f>
        <v>          compte principal à créditer (3 chiffres)</v>
      </c>
      <c r="D16" s="18"/>
      <c r="E16" s="18"/>
      <c r="F16" s="24"/>
      <c r="G16" s="25"/>
      <c r="H16" s="15" t="str">
        <f aca="false">IF(G16="","somme à créditer",IF(G16=ROUND((D7*(1-D8))*(F4),2),"OK","montant incorrect"))</f>
        <v>somme à créditer</v>
      </c>
      <c r="I16" s="21"/>
    </row>
    <row r="17" customFormat="false" ht="12.75" hidden="false" customHeight="true" outlineLevel="0" collapsed="false">
      <c r="A17" s="26"/>
      <c r="B17" s="27"/>
      <c r="C17" s="28"/>
      <c r="D17" s="28"/>
      <c r="E17" s="28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9"/>
      <c r="E18" s="14"/>
      <c r="F18" s="11"/>
      <c r="G18" s="11"/>
      <c r="H18" s="30" t="s">
        <v>9</v>
      </c>
      <c r="I18" s="21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5" t="n">
        <f aca="false">SUM(F14:F18)</f>
        <v>0</v>
      </c>
      <c r="G19" s="35" t="n">
        <f aca="false">SUM(G14:G18)</f>
        <v>0</v>
      </c>
      <c r="H19" s="36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Commission!A1" display="Commiss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Marchandises!A2</f>
        <v>Les produits à recevoi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0</v>
      </c>
      <c r="C5" s="6"/>
      <c r="D5" s="6"/>
    </row>
    <row r="6" customFormat="false" ht="15.75" hidden="false" customHeight="false" outlineLevel="0" collapsed="false">
      <c r="A6" s="7"/>
      <c r="B6" s="3"/>
      <c r="C6" s="6"/>
      <c r="D6" s="6"/>
    </row>
    <row r="7" customFormat="false" ht="15.75" hidden="false" customHeight="false" outlineLevel="0" collapsed="false">
      <c r="A7" s="7"/>
      <c r="B7" s="37" t="s">
        <v>11</v>
      </c>
      <c r="D7" s="8" t="n">
        <v>915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Marchandises!A12</f>
        <v>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",IF(A14=468,"Divers - Charges à payer produits à recevoir",IF(A14=418,"Faux il s'agit d'une créance diverse",IF(OR(B14=486,B14=487),"Faux ce n'est pas une charge ou un produit à exclure",IF(A14=411,"Faux, il faux un compte de régularisation","faux")))))</f>
        <v>compte principal à débiter</v>
      </c>
      <c r="D14" s="18"/>
      <c r="E14" s="18"/>
      <c r="F14" s="19"/>
      <c r="G14" s="20"/>
      <c r="H14" s="15" t="str">
        <f aca="false">IF(F14="","somme àdébiter",IF(F14=ROUND((D7),2),"OK",IF(G16=ROUND(D7*(1+F4),2),"Faux, pas de TVA","montant incorrect")))</f>
        <v>somme àdébiter</v>
      </c>
      <c r="I14" s="21"/>
    </row>
    <row r="15" customFormat="false" ht="12.75" hidden="false" customHeight="true" outlineLevel="0" collapsed="false">
      <c r="A15" s="22"/>
      <c r="B15" s="23"/>
      <c r="C15" s="18" t="str">
        <f aca="false">IF(B15="","          compte principal à créditer (4 chiffres)",IF(B15=7082,"          Commissions et courtages",IF(OR(B15=486,B15=487),"Faux ce n'est pas une charge ou un produit à exclure",IF(B15=708,"OK, mais 4 chiffres est préférable","faux"))))</f>
        <v>          compte principal à créditer (4 chiffres)</v>
      </c>
      <c r="D15" s="18"/>
      <c r="E15" s="18"/>
      <c r="F15" s="24"/>
      <c r="G15" s="25"/>
      <c r="H15" s="15" t="str">
        <f aca="false">IF(G15="","somme à créditer",IF(G15=ROUND((D7*(1-D8)),2),"OK","montant incorrect"))</f>
        <v>somme à créd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 (3 chiffres)",IF(B16="-","",IF(B16=44587,"Faux, pas de TVA sur cette opération",IF(OR(B16=44571,B16=44578),"Faux, pas de TVA sur cette opération",IF(B16=44586,"pas de TVA sur cette opération",IF(B16=4458,"pas de TVA sur cette opération","faux"))))))</f>
        <v>          compte principal à créditer (3 chiffres)</v>
      </c>
      <c r="D16" s="18"/>
      <c r="E16" s="18"/>
      <c r="F16" s="24"/>
      <c r="G16" s="25"/>
      <c r="H16" s="15" t="str">
        <f aca="false">IF(G16="","somme à créditer",IF(G16="-","OK, pas de TVA sur cette opération",IF(G16=ROUND(D7*(F4),2),"Faux, pas de TVA","montant incorrect")))</f>
        <v>somme à créditer</v>
      </c>
      <c r="I16" s="21"/>
    </row>
    <row r="17" customFormat="false" ht="12.75" hidden="false" customHeight="true" outlineLevel="0" collapsed="false">
      <c r="A17" s="26"/>
      <c r="B17" s="27"/>
      <c r="C17" s="28"/>
      <c r="D17" s="28"/>
      <c r="E17" s="28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9"/>
      <c r="E18" s="14"/>
      <c r="F18" s="11"/>
      <c r="G18" s="11"/>
      <c r="H18" s="38" t="s">
        <v>12</v>
      </c>
      <c r="I18" s="21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5" t="n">
        <f aca="false">SUM(F14:F18)</f>
        <v>0</v>
      </c>
      <c r="G19" s="35" t="n">
        <f aca="false">SUM(G14:G18)</f>
        <v>0</v>
      </c>
      <c r="H19" s="36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'Location personnel'!A1" display="Location personn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Commission!A2</f>
        <v>Les produits à recevoi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3</v>
      </c>
      <c r="C5" s="6"/>
      <c r="D5" s="6"/>
    </row>
    <row r="6" customFormat="false" ht="15.75" hidden="false" customHeight="false" outlineLevel="0" collapsed="false">
      <c r="A6" s="7"/>
      <c r="B6" s="3" t="s">
        <v>14</v>
      </c>
      <c r="C6" s="6"/>
      <c r="D6" s="6"/>
    </row>
    <row r="7" customFormat="false" ht="15.75" hidden="false" customHeight="false" outlineLevel="0" collapsed="false">
      <c r="A7" s="7"/>
      <c r="B7" s="6"/>
      <c r="C7" s="6" t="s">
        <v>6</v>
      </c>
      <c r="D7" s="8" t="n">
        <v>2185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Commission!A12</f>
        <v>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",IF(A14=418,"Clients - Produits non encore facturés",IF(A14=411,"Faux la créance n'est pas encore effective",IF(OR(B14=486,B14=487),"Faux ce n'est pas une charge ou un produit à exclure","faux"))))</f>
        <v>compte principal à débiter</v>
      </c>
      <c r="D14" s="18"/>
      <c r="E14" s="18"/>
      <c r="F14" s="19"/>
      <c r="G14" s="20"/>
      <c r="H14" s="15" t="str">
        <f aca="false">IF(F14="","somme àdébiter",IF(F14=ROUND((D7*(1-D8))*(1+F4),2),"OK","montant incorrect"))</f>
        <v>somme àdébiter</v>
      </c>
      <c r="I14" s="21"/>
    </row>
    <row r="15" customFormat="false" ht="12.75" hidden="false" customHeight="true" outlineLevel="0" collapsed="false">
      <c r="A15" s="22"/>
      <c r="B15" s="23"/>
      <c r="C15" s="18" t="str">
        <f aca="false">IF(B15="","          compte principal à créditer (4 chiffres)",IF(B15=7084,"          Mise à disposition de personnel facturée",IF(OR(B15=486,B15=487),"Faux ce n'est pas une charge ou un produit à exclure",IF(B15=708,"OK, mais 4 chiffres est préférable","faux"))))</f>
        <v>          compte principal à créditer (4 chiffres)</v>
      </c>
      <c r="D15" s="18"/>
      <c r="E15" s="18"/>
      <c r="F15" s="24"/>
      <c r="G15" s="25"/>
      <c r="H15" s="15" t="str">
        <f aca="false">IF(G15="","somme à créditer",IF(G15=ROUND((D7*(1-D8)),2),"OK","montant incorrect"))</f>
        <v>somme à créd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 (3 chiffres)",IF(B16=44587,"          Etat - TVA sur factures à établir",IF(OR(B16=44571,B16=44578),"Faux, la TVA est à régulariser",IF(B16=44586,"Ce n'est pas le bon compte de réularisation",IF(B16=4458,"OK, mais 5 chiffres est indispensable","faux")))))</f>
        <v>          compte principal à créditer (3 chiffres)</v>
      </c>
      <c r="D16" s="18"/>
      <c r="E16" s="18"/>
      <c r="F16" s="24"/>
      <c r="G16" s="25"/>
      <c r="H16" s="15" t="str">
        <f aca="false">IF(G16="","somme à créditer",IF(G16=ROUND((D7*(1-D8))*(F4),2),"OK","montant incorrect"))</f>
        <v>somme à créditer</v>
      </c>
      <c r="I16" s="21"/>
    </row>
    <row r="17" customFormat="false" ht="12.75" hidden="false" customHeight="true" outlineLevel="0" collapsed="false">
      <c r="A17" s="26"/>
      <c r="B17" s="27"/>
      <c r="C17" s="28"/>
      <c r="D17" s="28"/>
      <c r="E17" s="28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9"/>
      <c r="E18" s="14"/>
      <c r="F18" s="11"/>
      <c r="G18" s="11"/>
      <c r="H18" s="30" t="s">
        <v>15</v>
      </c>
      <c r="I18" s="21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5" t="n">
        <f aca="false">SUM(F14:F15)</f>
        <v>0</v>
      </c>
      <c r="G19" s="39" t="n">
        <f aca="false">SUM(G15:G16)</f>
        <v>0</v>
      </c>
      <c r="H19" s="36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'Location entrepot'!A1" display="Location entrepô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Location personnel'!A2</f>
        <v>Les produits à recevoir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F4" s="4" t="n">
        <v>0.196</v>
      </c>
    </row>
    <row r="5" customFormat="false" ht="15" hidden="false" customHeight="false" outlineLevel="0" collapsed="false">
      <c r="A5" s="5" t="n">
        <v>37986</v>
      </c>
      <c r="B5" s="3" t="s">
        <v>16</v>
      </c>
      <c r="C5" s="6"/>
      <c r="D5" s="6"/>
    </row>
    <row r="6" customFormat="false" ht="15.75" hidden="false" customHeight="false" outlineLevel="0" collapsed="false">
      <c r="A6" s="7"/>
      <c r="B6" s="3" t="s">
        <v>17</v>
      </c>
      <c r="C6" s="6"/>
      <c r="D6" s="6"/>
    </row>
    <row r="7" customFormat="false" ht="15.75" hidden="false" customHeight="false" outlineLevel="0" collapsed="false">
      <c r="A7" s="7"/>
      <c r="B7" s="37" t="s">
        <v>18</v>
      </c>
      <c r="D7" s="8" t="n">
        <v>1475</v>
      </c>
    </row>
    <row r="8" customFormat="false" ht="15.75" hidden="false" customHeight="false" outlineLevel="0" collapsed="false">
      <c r="A8" s="7"/>
      <c r="B8" s="6"/>
      <c r="C8" s="6"/>
      <c r="D8" s="9"/>
    </row>
    <row r="9" customFormat="false" ht="15.75" hidden="false" customHeight="false" outlineLevel="0" collapsed="false">
      <c r="A9" s="7"/>
      <c r="B9" s="6"/>
      <c r="C9" s="6"/>
      <c r="D9" s="8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" hidden="false" customHeight="true" outlineLevel="0" collapsed="false">
      <c r="A12" s="2" t="str">
        <f aca="false">'Location personnel'!A12</f>
        <v>Enregistrez l'opération de régularisation</v>
      </c>
    </row>
    <row r="13" customFormat="false" ht="12.75" hidden="false" customHeight="false" outlineLevel="0" collapsed="false">
      <c r="A13" s="10"/>
      <c r="B13" s="11"/>
      <c r="C13" s="12"/>
      <c r="D13" s="13"/>
      <c r="E13" s="14"/>
      <c r="F13" s="11"/>
      <c r="G13" s="11"/>
      <c r="H13" s="15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16"/>
      <c r="B14" s="17"/>
      <c r="C14" s="18" t="str">
        <f aca="false">IF(A14="","compte principal à débiter",IF(A14=468,"Divers - Charges à payer produits à recevoir",IF(A14=418,"Faux il s'agit d'une créance diverse",IF(OR(B14=486,B14=487),"Faux ce n'est pas une charge ou un produit à exclure",IF(A14=411,"Faux, il faux un compte de régularisation","faux")))))</f>
        <v>compte principal à débiter</v>
      </c>
      <c r="D14" s="18"/>
      <c r="E14" s="18"/>
      <c r="F14" s="19"/>
      <c r="G14" s="20"/>
      <c r="H14" s="15" t="str">
        <f aca="false">IF(F14="","somme àdébiter",IF(F14=ROUND((D7),2),"OK",IF(G16=ROUND(D7*(1+F4),2),"Faux, pas de TVA","montant incorrect")))</f>
        <v>somme àdébiter</v>
      </c>
      <c r="I14" s="21"/>
    </row>
    <row r="15" customFormat="false" ht="12.75" hidden="false" customHeight="true" outlineLevel="0" collapsed="false">
      <c r="A15" s="22"/>
      <c r="B15" s="23"/>
      <c r="C15" s="18" t="str">
        <f aca="false">IF(B15="","          compte principal à créditer (4 chiffres)",IF(B15=7083,"          Locations Diverses",IF(OR(B15=486,B15=487),"Faux ce n'est pas une charge ou un produit à exclure",IF(B15=708,"OK, mais 4 chiffres est préférable",IF(B15=752,"Faux, le local est affecté à une activité professionnelle","faux")))))</f>
        <v>          compte principal à créditer (4 chiffres)</v>
      </c>
      <c r="D15" s="18"/>
      <c r="E15" s="18"/>
      <c r="F15" s="24"/>
      <c r="G15" s="25"/>
      <c r="H15" s="15" t="str">
        <f aca="false">IF(G15="","somme à créditer",IF(G15=ROUND((D7*(1-D8)),2),"OK","montant incorrect"))</f>
        <v>somme à créditer</v>
      </c>
      <c r="I15" s="21"/>
    </row>
    <row r="16" customFormat="false" ht="12.75" hidden="false" customHeight="true" outlineLevel="0" collapsed="false">
      <c r="A16" s="22"/>
      <c r="B16" s="23"/>
      <c r="C16" s="18" t="str">
        <f aca="false">IF(B16="","          compte principal à créditer (3 chiffres)",IF(B16="-","",IF(B16=44587,"Faux, pas de TVA sur cette opération",IF(OR(B16=44571,B16=44578),"Faux, pas de TVA sur cette opération",IF(B16=44586,"pas de TVA sur cette opération",IF(B16=4458,"pas de TVA sur cette opération","faux"))))))</f>
        <v>          compte principal à créditer (3 chiffres)</v>
      </c>
      <c r="D16" s="18"/>
      <c r="E16" s="18"/>
      <c r="F16" s="24"/>
      <c r="G16" s="25"/>
      <c r="H16" s="15" t="str">
        <f aca="false">IF(G16="","somme à créditer",IF(G16="-","OK, pas de TVA sur cette opération",IF(G16=ROUND(D7*(F4),2),"Faux, pas de TVA","montant incorrect")))</f>
        <v>somme à créditer</v>
      </c>
      <c r="I16" s="21"/>
    </row>
    <row r="17" customFormat="false" ht="12.75" hidden="false" customHeight="true" outlineLevel="0" collapsed="false">
      <c r="A17" s="26"/>
      <c r="B17" s="27"/>
      <c r="C17" s="28"/>
      <c r="D17" s="28"/>
      <c r="E17" s="28"/>
      <c r="F17" s="11"/>
      <c r="G17" s="11"/>
      <c r="H17" s="15" t="str">
        <f aca="false">IF(C17="","ne pas oublier le libellé d'écriture","")</f>
        <v>ne pas oublier le libellé d'écriture</v>
      </c>
      <c r="I17" s="21"/>
    </row>
    <row r="18" customFormat="false" ht="12.75" hidden="false" customHeight="true" outlineLevel="0" collapsed="false">
      <c r="A18" s="10"/>
      <c r="B18" s="11"/>
      <c r="C18" s="12"/>
      <c r="D18" s="29"/>
      <c r="E18" s="14"/>
      <c r="F18" s="11"/>
      <c r="G18" s="11"/>
      <c r="H18" s="38" t="s">
        <v>19</v>
      </c>
      <c r="I18" s="21"/>
    </row>
    <row r="19" customFormat="false" ht="12.75" hidden="false" customHeight="false" outlineLevel="0" collapsed="false">
      <c r="A19" s="31"/>
      <c r="B19" s="32"/>
      <c r="C19" s="32"/>
      <c r="D19" s="33"/>
      <c r="E19" s="34"/>
      <c r="F19" s="35" t="n">
        <f aca="false">SUM(F14:F15)</f>
        <v>0</v>
      </c>
      <c r="G19" s="39" t="n">
        <f aca="false">SUM(G15:G16)</f>
        <v>0</v>
      </c>
      <c r="H19" s="36" t="str">
        <f aca="false">IF(F19=G19,"OK","Ecriture non équilibrée")</f>
        <v>OK</v>
      </c>
      <c r="I19" s="21"/>
    </row>
    <row r="20" customFormat="false" ht="15" hidden="false" customHeight="true" outlineLevel="0" collapsed="false">
      <c r="I20" s="21"/>
    </row>
    <row r="21" customFormat="false" ht="12.75" hidden="false" customHeight="false" outlineLevel="0" collapsed="false">
      <c r="I21" s="21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4">
    <mergeCell ref="C14:E14"/>
    <mergeCell ref="C15:E15"/>
    <mergeCell ref="C16:E16"/>
    <mergeCell ref="C17:E17"/>
  </mergeCells>
  <hyperlinks>
    <hyperlink ref="H18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  <c r="H1" s="41"/>
      <c r="I1" s="41"/>
      <c r="J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B3" s="43"/>
      <c r="C3" s="44"/>
      <c r="D3" s="45" t="n">
        <f aca="false">Marchandises!D13</f>
        <v>0</v>
      </c>
      <c r="E3" s="46"/>
      <c r="F3" s="43"/>
      <c r="G3" s="43"/>
      <c r="H3" s="41"/>
      <c r="I3" s="41"/>
      <c r="J3" s="41"/>
    </row>
    <row r="4" customFormat="false" ht="12.75" hidden="false" customHeight="false" outlineLevel="0" collapsed="false">
      <c r="A4" s="47" t="n">
        <f aca="false">Marchandises!A14</f>
        <v>0</v>
      </c>
      <c r="B4" s="17"/>
      <c r="C4" s="18" t="str">
        <f aca="false">Marchandises!C14</f>
        <v>compte principal à débiter</v>
      </c>
      <c r="D4" s="18"/>
      <c r="E4" s="18"/>
      <c r="F4" s="48" t="n">
        <f aca="false">Marchandises!F14</f>
        <v>0</v>
      </c>
      <c r="G4" s="20"/>
      <c r="H4" s="41"/>
      <c r="I4" s="41"/>
      <c r="J4" s="41"/>
    </row>
    <row r="5" customFormat="false" ht="12.75" hidden="false" customHeight="true" outlineLevel="0" collapsed="false">
      <c r="A5" s="49"/>
      <c r="B5" s="50" t="n">
        <f aca="false">Marchandises!B15</f>
        <v>0</v>
      </c>
      <c r="C5" s="18" t="str">
        <f aca="false">Marchandises!C15</f>
        <v>          compte principal à créditer (3 chiffres)</v>
      </c>
      <c r="D5" s="18"/>
      <c r="E5" s="18"/>
      <c r="F5" s="20"/>
      <c r="G5" s="48" t="n">
        <f aca="false">Marchandises!G15</f>
        <v>0</v>
      </c>
      <c r="H5" s="41"/>
      <c r="I5" s="41"/>
      <c r="J5" s="41"/>
    </row>
    <row r="6" customFormat="false" ht="12.75" hidden="false" customHeight="true" outlineLevel="0" collapsed="false">
      <c r="A6" s="49"/>
      <c r="B6" s="50" t="n">
        <f aca="false">Marchandises!B16</f>
        <v>0</v>
      </c>
      <c r="C6" s="18" t="str">
        <f aca="false">Marchandises!C16</f>
        <v>          compte principal à créditer (3 chiffres)</v>
      </c>
      <c r="D6" s="18"/>
      <c r="E6" s="18"/>
      <c r="F6" s="20"/>
      <c r="G6" s="48" t="n">
        <f aca="false">Marchandises!G16</f>
        <v>0</v>
      </c>
      <c r="H6" s="41"/>
      <c r="I6" s="41"/>
      <c r="J6" s="41"/>
    </row>
    <row r="7" customFormat="false" ht="12.75" hidden="false" customHeight="false" outlineLevel="0" collapsed="false">
      <c r="A7" s="49"/>
      <c r="B7" s="17"/>
      <c r="C7" s="18" t="n">
        <f aca="false">Marchandises!C17</f>
        <v>0</v>
      </c>
      <c r="D7" s="18"/>
      <c r="E7" s="18"/>
      <c r="F7" s="43"/>
      <c r="G7" s="43"/>
      <c r="H7" s="41"/>
      <c r="I7" s="41"/>
      <c r="J7" s="41"/>
    </row>
    <row r="8" customFormat="false" ht="12.75" hidden="false" customHeight="false" outlineLevel="0" collapsed="false">
      <c r="A8" s="42"/>
      <c r="B8" s="43"/>
      <c r="C8" s="44"/>
      <c r="D8" s="45" t="n">
        <f aca="false">Commission!D13</f>
        <v>0</v>
      </c>
      <c r="E8" s="46"/>
      <c r="F8" s="43"/>
      <c r="G8" s="43"/>
      <c r="H8" s="41"/>
      <c r="I8" s="41"/>
      <c r="J8" s="41"/>
    </row>
    <row r="9" customFormat="false" ht="12.75" hidden="false" customHeight="false" outlineLevel="0" collapsed="false">
      <c r="A9" s="47" t="n">
        <f aca="false">Commission!A14</f>
        <v>0</v>
      </c>
      <c r="B9" s="17"/>
      <c r="C9" s="18" t="str">
        <f aca="false">Commission!C14</f>
        <v>compte principal à débiter</v>
      </c>
      <c r="D9" s="18"/>
      <c r="E9" s="18"/>
      <c r="F9" s="48" t="n">
        <f aca="false">Commission!F14</f>
        <v>0</v>
      </c>
      <c r="G9" s="20"/>
      <c r="H9" s="41"/>
      <c r="I9" s="41"/>
      <c r="J9" s="41"/>
    </row>
    <row r="10" customFormat="false" ht="12.75" hidden="false" customHeight="true" outlineLevel="0" collapsed="false">
      <c r="A10" s="49"/>
      <c r="B10" s="50" t="n">
        <f aca="false">Commission!B15</f>
        <v>0</v>
      </c>
      <c r="C10" s="18" t="str">
        <f aca="false">Commission!C15</f>
        <v>          compte principal à créditer (4 chiffres)</v>
      </c>
      <c r="D10" s="18"/>
      <c r="E10" s="18"/>
      <c r="F10" s="20"/>
      <c r="G10" s="48" t="n">
        <f aca="false">Commission!G15</f>
        <v>0</v>
      </c>
      <c r="H10" s="41"/>
      <c r="I10" s="41"/>
      <c r="J10" s="41"/>
    </row>
    <row r="11" customFormat="false" ht="12.75" hidden="false" customHeight="true" outlineLevel="0" collapsed="false">
      <c r="A11" s="49"/>
      <c r="B11" s="17"/>
      <c r="C11" s="18" t="n">
        <f aca="false">Commission!C17</f>
        <v>0</v>
      </c>
      <c r="D11" s="18"/>
      <c r="E11" s="18"/>
      <c r="F11" s="43"/>
      <c r="G11" s="43"/>
      <c r="H11" s="41"/>
      <c r="I11" s="41"/>
      <c r="J11" s="41"/>
    </row>
    <row r="12" customFormat="false" ht="12.75" hidden="false" customHeight="false" outlineLevel="0" collapsed="false">
      <c r="A12" s="42"/>
      <c r="B12" s="43"/>
      <c r="C12" s="44"/>
      <c r="D12" s="45" t="n">
        <f aca="false">'Location personnel'!D13</f>
        <v>0</v>
      </c>
      <c r="E12" s="46"/>
      <c r="F12" s="43"/>
      <c r="G12" s="43"/>
      <c r="H12" s="41"/>
      <c r="I12" s="41"/>
      <c r="J12" s="41"/>
    </row>
    <row r="13" customFormat="false" ht="12.75" hidden="false" customHeight="true" outlineLevel="0" collapsed="false">
      <c r="A13" s="47" t="n">
        <f aca="false">'Location personnel'!A14</f>
        <v>0</v>
      </c>
      <c r="B13" s="17"/>
      <c r="C13" s="18" t="str">
        <f aca="false">'Location personnel'!C14</f>
        <v>compte principal à débiter</v>
      </c>
      <c r="D13" s="18"/>
      <c r="E13" s="18"/>
      <c r="F13" s="48" t="n">
        <f aca="false">'Location personnel'!F14</f>
        <v>0</v>
      </c>
      <c r="G13" s="20"/>
      <c r="H13" s="41"/>
      <c r="I13" s="41"/>
      <c r="J13" s="41"/>
    </row>
    <row r="14" customFormat="false" ht="12.75" hidden="false" customHeight="true" outlineLevel="0" collapsed="false">
      <c r="A14" s="49"/>
      <c r="B14" s="50" t="n">
        <f aca="false">'Location personnel'!B15</f>
        <v>0</v>
      </c>
      <c r="C14" s="18" t="str">
        <f aca="false">'Location personnel'!C15</f>
        <v>          compte principal à créditer (4 chiffres)</v>
      </c>
      <c r="D14" s="18"/>
      <c r="E14" s="18"/>
      <c r="F14" s="20"/>
      <c r="G14" s="48" t="n">
        <f aca="false">'Location personnel'!G15</f>
        <v>0</v>
      </c>
      <c r="H14" s="15"/>
      <c r="I14" s="41"/>
      <c r="J14" s="41"/>
    </row>
    <row r="15" customFormat="false" ht="12.75" hidden="false" customHeight="true" outlineLevel="0" collapsed="false">
      <c r="A15" s="49"/>
      <c r="B15" s="50" t="n">
        <f aca="false">'Location personnel'!B16</f>
        <v>0</v>
      </c>
      <c r="C15" s="18" t="str">
        <f aca="false">'Location personnel'!C16</f>
        <v>          compte principal à créditer (3 chiffres)</v>
      </c>
      <c r="D15" s="18"/>
      <c r="E15" s="18"/>
      <c r="F15" s="20"/>
      <c r="G15" s="48" t="n">
        <f aca="false">'Location personnel'!G16</f>
        <v>0</v>
      </c>
      <c r="H15" s="15"/>
      <c r="I15" s="41"/>
      <c r="J15" s="41"/>
    </row>
    <row r="16" customFormat="false" ht="12.75" hidden="false" customHeight="true" outlineLevel="0" collapsed="false">
      <c r="A16" s="49"/>
      <c r="B16" s="17"/>
      <c r="C16" s="18" t="n">
        <f aca="false">'Location personnel'!C17</f>
        <v>0</v>
      </c>
      <c r="D16" s="18"/>
      <c r="E16" s="18"/>
      <c r="F16" s="43"/>
      <c r="G16" s="43"/>
      <c r="H16" s="41"/>
      <c r="I16" s="41"/>
      <c r="J16" s="41"/>
    </row>
    <row r="17" customFormat="false" ht="12.75" hidden="false" customHeight="false" outlineLevel="0" collapsed="false">
      <c r="A17" s="42"/>
      <c r="B17" s="43"/>
      <c r="C17" s="44"/>
      <c r="D17" s="45" t="n">
        <f aca="false">'Location entrepot'!D13</f>
        <v>0</v>
      </c>
      <c r="E17" s="46"/>
      <c r="F17" s="43"/>
      <c r="G17" s="43"/>
      <c r="H17" s="41"/>
      <c r="I17" s="41"/>
      <c r="J17" s="41"/>
    </row>
    <row r="18" customFormat="false" ht="12.75" hidden="false" customHeight="true" outlineLevel="0" collapsed="false">
      <c r="A18" s="47" t="n">
        <f aca="false">'Location entrepot'!A14</f>
        <v>0</v>
      </c>
      <c r="B18" s="17"/>
      <c r="C18" s="18" t="str">
        <f aca="false">'Location entrepot'!C14:E14</f>
        <v>compte principal à débiter</v>
      </c>
      <c r="D18" s="18"/>
      <c r="E18" s="18"/>
      <c r="F18" s="48" t="n">
        <f aca="false">'Location entrepot'!F14</f>
        <v>0</v>
      </c>
      <c r="G18" s="20"/>
      <c r="H18" s="41"/>
      <c r="I18" s="41"/>
      <c r="J18" s="41"/>
    </row>
    <row r="19" customFormat="false" ht="12.75" hidden="false" customHeight="true" outlineLevel="0" collapsed="false">
      <c r="A19" s="49"/>
      <c r="B19" s="50" t="n">
        <f aca="false">'Location entrepot'!B15</f>
        <v>0</v>
      </c>
      <c r="C19" s="18" t="str">
        <f aca="false">'Location entrepot'!C15</f>
        <v>          compte principal à créditer (4 chiffres)</v>
      </c>
      <c r="D19" s="18"/>
      <c r="E19" s="18"/>
      <c r="F19" s="20"/>
      <c r="G19" s="48" t="n">
        <f aca="false">'Location entrepot'!G15</f>
        <v>0</v>
      </c>
      <c r="H19" s="41"/>
      <c r="I19" s="41"/>
      <c r="J19" s="41"/>
    </row>
    <row r="20" customFormat="false" ht="12.75" hidden="false" customHeight="true" outlineLevel="0" collapsed="false">
      <c r="A20" s="49"/>
      <c r="B20" s="17"/>
      <c r="C20" s="18" t="n">
        <f aca="false">'Location entrepot'!C17:E17</f>
        <v>0</v>
      </c>
      <c r="D20" s="18"/>
      <c r="E20" s="18"/>
      <c r="F20" s="43"/>
      <c r="G20" s="43"/>
      <c r="H20" s="41"/>
      <c r="I20" s="41"/>
      <c r="J20" s="41"/>
    </row>
    <row r="21" customFormat="false" ht="12.75" hidden="false" customHeight="false" outlineLevel="0" collapsed="false">
      <c r="A21" s="43"/>
      <c r="B21" s="43"/>
      <c r="C21" s="51"/>
      <c r="D21" s="41"/>
      <c r="E21" s="52"/>
      <c r="F21" s="53" t="n">
        <f aca="false">SUM(F4:F20)</f>
        <v>0</v>
      </c>
      <c r="G21" s="53" t="n">
        <f aca="false">SUM(G4:G20)</f>
        <v>0</v>
      </c>
      <c r="H21" s="41"/>
      <c r="I21" s="41"/>
      <c r="J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</sheetData>
  <sheetProtection sheet="true" password="d8d1" objects="true" scenarios="true"/>
  <mergeCells count="15">
    <mergeCell ref="A1:G1"/>
    <mergeCell ref="C4:E4"/>
    <mergeCell ref="C5:E5"/>
    <mergeCell ref="C6:E6"/>
    <mergeCell ref="C7:E7"/>
    <mergeCell ref="C9:E9"/>
    <mergeCell ref="C10:E10"/>
    <mergeCell ref="C11:E11"/>
    <mergeCell ref="C13:E13"/>
    <mergeCell ref="C14:E14"/>
    <mergeCell ref="C15:E15"/>
    <mergeCell ref="C16:E16"/>
    <mergeCell ref="C18:E18"/>
    <mergeCell ref="C19:E19"/>
    <mergeCell ref="C20:E20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21T12:16:46Z</cp:lastPrinted>
  <dcterms:modified xsi:type="dcterms:W3CDTF">2008-01-16T18:38:58Z</dcterms:modified>
  <cp:revision>0</cp:revision>
  <dc:subject>Régularisation des charges et des produits</dc:subject>
  <dc:title>Dossier 15</dc:title>
</cp:coreProperties>
</file>