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andises" sheetId="1" state="visible" r:id="rId2"/>
    <sheet name="Electricité" sheetId="2" state="visible" r:id="rId3"/>
    <sheet name="Téléphone" sheetId="3" state="visible" r:id="rId4"/>
    <sheet name="Prime fin d'année" sheetId="4" state="visible" r:id="rId5"/>
    <sheet name="Charges patronales" sheetId="5" state="visible" r:id="rId6"/>
    <sheet name="Entretien" sheetId="6" state="visible" r:id="rId7"/>
    <sheet name="Edition" sheetId="7" state="visible" r:id="rId8"/>
  </sheets>
  <definedNames>
    <definedName function="false" hidden="false" localSheetId="6" name="_xlnm.Print_Area" vbProcedure="false">Edition!$A$1:$G$32</definedName>
    <definedName function="false" hidden="false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APPLICATION</t>
  </si>
  <si>
    <t xml:space="preserve">Les charges à payer</t>
  </si>
  <si>
    <t xml:space="preserve">La société Balle arrête son exercice le 31 décembre. Pour l’exercice N, lors de l’inventaire, vous constatez le fait suivant :</t>
  </si>
  <si>
    <t xml:space="preserve">La TVA est au taux normal sur les ventes, les achats et les transports.</t>
  </si>
  <si>
    <t xml:space="preserve">un achat de marchandises a été effectué le 28 décembre et les marchandises ont été réceptionnées le 29 décembre.</t>
  </si>
  <si>
    <t xml:space="preserve">La facture ne nous parviendra que courant janvier. </t>
  </si>
  <si>
    <t xml:space="preserve">brut  HT, </t>
  </si>
  <si>
    <t xml:space="preserve">Remise</t>
  </si>
  <si>
    <t xml:space="preserve">port  HT</t>
  </si>
  <si>
    <t xml:space="preserve">1 Enregistrez l'opération de régularisation</t>
  </si>
  <si>
    <t xml:space="preserve">Electricité</t>
  </si>
  <si>
    <t xml:space="preserve">la consommation d’électricité pour novembre et décembre N est estimée à 650 € HT</t>
  </si>
  <si>
    <t xml:space="preserve">Téléphone</t>
  </si>
  <si>
    <t xml:space="preserve">la consommation des unités téléphoniques et de l'abonnement pour novembre et décembre N est estimée à 460,46 € TTC</t>
  </si>
  <si>
    <t xml:space="preserve">Montant TTC </t>
  </si>
  <si>
    <t xml:space="preserve">Prime fin d'année</t>
  </si>
  <si>
    <t xml:space="preserve">les primes de fin d’année du personnel, proportionnelles aux ventes « période de fêtes » sont estimées à 2 430 €.</t>
  </si>
  <si>
    <t xml:space="preserve">Elles ne seront versées qu’en janvier</t>
  </si>
  <si>
    <t xml:space="preserve">Montant de la prime</t>
  </si>
  <si>
    <t xml:space="preserve">-</t>
  </si>
  <si>
    <t xml:space="preserve">Charges patronales</t>
  </si>
  <si>
    <t xml:space="preserve">Les charges patronales se rapportant à la prime de fin d'année s'élève à 1 250 €,</t>
  </si>
  <si>
    <t xml:space="preserve">Montant des cotisations</t>
  </si>
  <si>
    <t xml:space="preserve">Entretien véhicule</t>
  </si>
  <si>
    <t xml:space="preserve">le camion Volvo a été réparé dans la deuxième quinzaine de décembre.</t>
  </si>
  <si>
    <t xml:space="preserve">La facture ne nous est pas encore parvenue, toutefois le devis suivant nous a été fourni :</t>
  </si>
  <si>
    <t xml:space="preserve">DEVIS N° 654</t>
  </si>
  <si>
    <t xml:space="preserve">Le 17/12/N</t>
  </si>
  <si>
    <t xml:space="preserve">Embrayage camion</t>
  </si>
  <si>
    <t xml:space="preserve">Main d’œuvre</t>
  </si>
  <si>
    <t xml:space="preserve">TVA 19,6 %</t>
  </si>
  <si>
    <t xml:space="preserve">NET A PAYER</t>
  </si>
  <si>
    <t xml:space="preserve">Edition</t>
  </si>
  <si>
    <t xml:space="preserve">Bien sur toutes les écritures sont passées à l'invent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%"/>
    <numFmt numFmtId="167" formatCode="[$-409]d\-mmm"/>
    <numFmt numFmtId="168" formatCode="#,##0.00\ [$€-1];[RED]\-#,##0.00\ [$€-1]"/>
    <numFmt numFmtId="169" formatCode="0%"/>
    <numFmt numFmtId="170" formatCode="General"/>
    <numFmt numFmtId="171" formatCode="#,##0.00"/>
    <numFmt numFmtId="172" formatCode="_-* #,##0.00\ _F_-;\-* #,##0.00\ _F_-;_-* \-??\ _F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4</v>
      </c>
      <c r="C5" s="6"/>
      <c r="D5" s="6"/>
    </row>
    <row r="6" customFormat="false" ht="15.75" hidden="false" customHeight="false" outlineLevel="0" collapsed="false">
      <c r="A6" s="7"/>
      <c r="B6" s="3" t="s">
        <v>5</v>
      </c>
      <c r="C6" s="6"/>
      <c r="D6" s="6"/>
    </row>
    <row r="7" customFormat="false" ht="15.75" hidden="false" customHeight="false" outlineLevel="0" collapsed="false">
      <c r="A7" s="7"/>
      <c r="B7" s="6"/>
      <c r="C7" s="6" t="s">
        <v>6</v>
      </c>
      <c r="D7" s="8" t="n">
        <v>6500</v>
      </c>
    </row>
    <row r="8" customFormat="false" ht="15.75" hidden="false" customHeight="false" outlineLevel="0" collapsed="false">
      <c r="A8" s="7"/>
      <c r="B8" s="6"/>
      <c r="C8" s="6" t="s">
        <v>7</v>
      </c>
      <c r="D8" s="9" t="n">
        <v>0.05</v>
      </c>
    </row>
    <row r="9" customFormat="false" ht="15.75" hidden="false" customHeight="false" outlineLevel="0" collapsed="false">
      <c r="A9" s="7"/>
      <c r="B9" s="6"/>
      <c r="C9" s="6" t="s">
        <v>8</v>
      </c>
      <c r="D9" s="8" t="n">
        <v>300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">
        <v>9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 (3 chiffres)",IF(A14=607,"Achats de marchandises",IF(OR(A14=486,A14=487),"Faux ce n'est pas une charge ou un produit à exclure","faux")))</f>
        <v>compte principal à débiter (3 chiffres)</v>
      </c>
      <c r="D14" s="18"/>
      <c r="E14" s="18"/>
      <c r="F14" s="19"/>
      <c r="G14" s="20"/>
      <c r="H14" s="15" t="str">
        <f aca="false">IF(F14="","somme à débiter",IF(F14=D7*(1-D8),"OK",IF(F14=D7,"Pour le Net commercial","montant incorrect")))</f>
        <v>somme à débiter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",IF(A15=624,"Transport de biens",IF(A15=44566,"D'abord le transport",IF(OR(A14=486,A14=487),"Faux ce n'est pas une charge ou un produit à exclure","faux"))))</f>
        <v>compte principal à débiter</v>
      </c>
      <c r="D15" s="18"/>
      <c r="E15" s="18"/>
      <c r="F15" s="19"/>
      <c r="G15" s="20"/>
      <c r="H15" s="15" t="str">
        <f aca="false">IF(F15="","somme à débiter",IF(F15=D9,"OK","montant incorrect"))</f>
        <v>somme à débiter</v>
      </c>
      <c r="I15" s="21"/>
    </row>
    <row r="16" customFormat="false" ht="12.75" hidden="false" customHeight="true" outlineLevel="0" collapsed="false">
      <c r="A16" s="16"/>
      <c r="B16" s="17"/>
      <c r="C16" s="18" t="str">
        <f aca="false">IF(A16="","compte principal à débiter",IF(A16=44586,"Etat - TVA sur factures non parvenues",IF(OR(A16=44562,A16=44566),"Faux, la TVA est à régulariser",IF(A16=44587,"Ce n'est pas le bon compte de réularisation",IF(A16=4458,"OK, mais 5 chiffres est indispensable","faux")))))</f>
        <v>compte principal à débiter</v>
      </c>
      <c r="D16" s="18"/>
      <c r="E16" s="18"/>
      <c r="F16" s="19"/>
      <c r="G16" s="20"/>
      <c r="H16" s="15" t="str">
        <f aca="false">IF(F16="","somme à débiter",IF(F16=ROUND((D7*(1-D8)+D9)*F4,2),"OK","montant incorrect"))</f>
        <v>somme à débiter</v>
      </c>
      <c r="I16" s="21"/>
    </row>
    <row r="17" customFormat="false" ht="12.75" hidden="false" customHeight="true" outlineLevel="0" collapsed="false">
      <c r="A17" s="22"/>
      <c r="B17" s="23"/>
      <c r="C17" s="18" t="str">
        <f aca="false">IF(B17="","          compte principal à créditer",IF(B17=408,"          Fournisseurs - Factures non parvenues",IF(B17=401,"Faux la dette n'est pas encore effective",IF(OR(B17=486,B17=487),"Faux ce n'est pas une charge ou un produit à exclure","faux"))))</f>
        <v>          compte principal à créditer</v>
      </c>
      <c r="D17" s="18"/>
      <c r="E17" s="18"/>
      <c r="F17" s="20"/>
      <c r="G17" s="19"/>
      <c r="H17" s="15" t="str">
        <f aca="false">IF(G17="","somme à créditer",IF(G17=ROUND((D7*(1-D8)+D9)*(1+F4),2),"OK","montant incorrect"))</f>
        <v>somme à créditer</v>
      </c>
      <c r="I17" s="21"/>
    </row>
    <row r="18" customFormat="false" ht="12.75" hidden="false" customHeight="true" outlineLevel="0" collapsed="false">
      <c r="A18" s="24"/>
      <c r="B18" s="25"/>
      <c r="C18" s="26"/>
      <c r="D18" s="26"/>
      <c r="E18" s="26"/>
      <c r="F18" s="11"/>
      <c r="G18" s="11"/>
      <c r="H18" s="15" t="str">
        <f aca="false">IF(C18="","ne pas oublier le libellé d'écriture","")</f>
        <v>ne pas oublier le libellé d'écriture</v>
      </c>
      <c r="I18" s="21"/>
    </row>
    <row r="19" customFormat="false" ht="12.75" hidden="false" customHeight="true" outlineLevel="0" collapsed="false">
      <c r="A19" s="10"/>
      <c r="B19" s="11"/>
      <c r="C19" s="12"/>
      <c r="D19" s="27"/>
      <c r="E19" s="14"/>
      <c r="F19" s="11"/>
      <c r="G19" s="11"/>
      <c r="H19" s="28" t="s">
        <v>10</v>
      </c>
      <c r="I19" s="21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33" t="n">
        <f aca="false">SUM(F14:F16)</f>
        <v>0</v>
      </c>
      <c r="G20" s="34" t="n">
        <f aca="false">SUM(G17)</f>
        <v>0</v>
      </c>
      <c r="H20" s="35" t="str">
        <f aca="false">IF(F20=G20,"OK","Ecriture non équilibrée")</f>
        <v>OK</v>
      </c>
      <c r="I20" s="21"/>
    </row>
    <row r="21" customFormat="false" ht="15" hidden="false" customHeight="true" outlineLevel="0" collapsed="false">
      <c r="I21" s="21"/>
    </row>
    <row r="22" customFormat="false" ht="12.75" hidden="false" customHeight="false" outlineLevel="0" collapsed="false">
      <c r="I22" s="21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d8d1" objects="true" scenarios="true"/>
  <mergeCells count="5">
    <mergeCell ref="C14:E14"/>
    <mergeCell ref="C15:E15"/>
    <mergeCell ref="C16:E16"/>
    <mergeCell ref="C17:E17"/>
    <mergeCell ref="C18:E18"/>
  </mergeCells>
  <hyperlinks>
    <hyperlink ref="H19" location="Electricité!A1" display="Electricit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Marchandises!A2</f>
        <v>Les charges à paye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1</v>
      </c>
      <c r="C5" s="6"/>
      <c r="D5" s="6"/>
    </row>
    <row r="6" customFormat="false" ht="15.75" hidden="false" customHeight="false" outlineLevel="0" collapsed="false">
      <c r="A6" s="7"/>
      <c r="B6" s="3"/>
      <c r="C6" s="6"/>
      <c r="D6" s="6"/>
    </row>
    <row r="7" customFormat="false" ht="15.75" hidden="false" customHeight="false" outlineLevel="0" collapsed="false">
      <c r="A7" s="7"/>
      <c r="B7" s="6"/>
      <c r="C7" s="6" t="s">
        <v>6</v>
      </c>
      <c r="D7" s="8" t="n">
        <v>650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Marchandises!A12</f>
        <v>1 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 (4 chiffres)",IF(A14=6061,"Achats non stockés - Energie",IF(A14=606,"OK, mais 4 chiffres est préférable",IF(OR(A14=486,A14=487),"Faux ce n'est pas une charge ou un produit à exclure","faux"))))</f>
        <v>compte principal à débiter (4 chiffres)</v>
      </c>
      <c r="D14" s="18"/>
      <c r="E14" s="18"/>
      <c r="F14" s="19"/>
      <c r="G14" s="20"/>
      <c r="H14" s="15" t="str">
        <f aca="false">IF(F14="","somme à débiter",IF(F14=D7*(1-D8),"OK",IF(F14=D7,"Pour le Net commercial","montant incorrect")))</f>
        <v>somme à débiter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",IF(A15=44586,"Etat - TVA sur factures non parvenues",IF(OR(A15=44562,A15=44566),"Faux, la TVA est à régulariser",IF(A15=44587,"Ce n'est pas le bon compte de réularisation",IF(A15=4458,"OK, mais 5 chiffres est indispensable","faux")))))</f>
        <v>compte principal à débiter</v>
      </c>
      <c r="D15" s="18"/>
      <c r="E15" s="18"/>
      <c r="F15" s="19"/>
      <c r="G15" s="20"/>
      <c r="H15" s="15" t="str">
        <f aca="false">IF(F15="","somme à débiter",IF(F15=ROUND(D7*F4,2),"OK","montant incorrect"))</f>
        <v>somme à déb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",IF(B16=408,"          Fournisseurs - Factures non parvenues",IF(B16=401,"Faux la dette n'est pas encore effective",IF(OR(B17=486,B17=487),"Faux ce n'est pas une charge ou un produit à exclure","faux"))))</f>
        <v>          compte principal à créditer</v>
      </c>
      <c r="D16" s="18"/>
      <c r="E16" s="18"/>
      <c r="F16" s="20"/>
      <c r="G16" s="19"/>
      <c r="H16" s="15" t="str">
        <f aca="false">IF(G16="","somme à créditer",IF(G16=ROUND(D7*(1+F4),2),"OK","montant incorrect"))</f>
        <v>somme à créditer</v>
      </c>
      <c r="I16" s="21"/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7"/>
      <c r="E18" s="14"/>
      <c r="F18" s="11"/>
      <c r="G18" s="11"/>
      <c r="H18" s="28" t="s">
        <v>12</v>
      </c>
      <c r="I18" s="21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 t="n">
        <f aca="false">SUM(F14:F15)</f>
        <v>0</v>
      </c>
      <c r="G19" s="34" t="n">
        <f aca="false">SUM(G16)</f>
        <v>0</v>
      </c>
      <c r="H19" s="35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Téléphone!A1" display="Téléph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Electricité!A2</f>
        <v>Les charges à paye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3</v>
      </c>
      <c r="C5" s="6"/>
      <c r="D5" s="6"/>
    </row>
    <row r="6" customFormat="false" ht="15.75" hidden="false" customHeight="false" outlineLevel="0" collapsed="false">
      <c r="A6" s="7"/>
      <c r="B6" s="3"/>
      <c r="C6" s="6"/>
      <c r="D6" s="6"/>
    </row>
    <row r="7" customFormat="false" ht="15.75" hidden="false" customHeight="false" outlineLevel="0" collapsed="false">
      <c r="A7" s="7"/>
      <c r="B7" s="6" t="s">
        <v>14</v>
      </c>
      <c r="D7" s="8" t="n">
        <v>460.46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Electricité!A12</f>
        <v>1 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 (3 chiffres)",IF(A14=626,"Frais postaux et de Télécommunications",IF(OR(A14=486,A14=487),"Faux ce n'est pas une charge ou un produit à exclure","faux")))</f>
        <v>compte principal à débiter (3 chiffres)</v>
      </c>
      <c r="D14" s="18"/>
      <c r="E14" s="18"/>
      <c r="F14" s="19"/>
      <c r="G14" s="20"/>
      <c r="H14" s="15" t="str">
        <f aca="false">IF(F14="","somme à débiter",IF(F14=D7/(1+F4),"OK",IF(F14=D7,"Pour le HT","montant incorrect")))</f>
        <v>somme à débiter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",IF(A15=44586,"Etat - TVA sur factures non parvenues",IF(OR(A15=44562,A15=44566),"Faux, la TVA est à régulariser",IF(A15=44587,"Ce n'est pas le bon compte de réularisation",IF(A15=4458,"OK, mais 5 chiffres est indispensable","faux")))))</f>
        <v>compte principal à débiter</v>
      </c>
      <c r="D15" s="18"/>
      <c r="E15" s="18"/>
      <c r="F15" s="19"/>
      <c r="G15" s="20"/>
      <c r="H15" s="15" t="str">
        <f aca="false">IF(F15="","somme à débiter",IF(F15=ROUND(D7-(D7/(1+F4)),2),"OK","montant incorrect"))</f>
        <v>somme à déb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",IF(B16=408,"          Fournisseurs - Factures non parvenues",IF(B16=401,"Faux la dette n'est pas encore effective",IF(OR(B17=486,B17=487),"Faux ce n'est pas une charge ou un produit à exclure","faux"))))</f>
        <v>          compte principal à créditer</v>
      </c>
      <c r="D16" s="18"/>
      <c r="E16" s="18"/>
      <c r="F16" s="20"/>
      <c r="G16" s="19"/>
      <c r="H16" s="15" t="str">
        <f aca="false">IF(G16="","somme à créditer",IF(G16=ROUND(D7,2),"OK","montant incorrect"))</f>
        <v>somme à créditer</v>
      </c>
      <c r="I16" s="21"/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7"/>
      <c r="E18" s="14"/>
      <c r="F18" s="11"/>
      <c r="G18" s="11"/>
      <c r="H18" s="28" t="s">
        <v>15</v>
      </c>
      <c r="I18" s="21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 t="n">
        <f aca="false">SUM(F14:F15)</f>
        <v>0</v>
      </c>
      <c r="G19" s="34" t="n">
        <f aca="false">SUM(G16)</f>
        <v>0</v>
      </c>
      <c r="H19" s="35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'Prime fin d''année'!A1" display="Prime fin d'anné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Téléphone!A2</f>
        <v>Les charges à paye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6</v>
      </c>
      <c r="C5" s="6"/>
      <c r="D5" s="6"/>
    </row>
    <row r="6" customFormat="false" ht="15.75" hidden="false" customHeight="false" outlineLevel="0" collapsed="false">
      <c r="A6" s="7"/>
      <c r="B6" s="3" t="s">
        <v>17</v>
      </c>
      <c r="C6" s="6"/>
      <c r="D6" s="6"/>
    </row>
    <row r="7" customFormat="false" ht="15.75" hidden="false" customHeight="false" outlineLevel="0" collapsed="false">
      <c r="A7" s="7"/>
      <c r="B7" s="6" t="s">
        <v>18</v>
      </c>
      <c r="D7" s="8" t="n">
        <v>2430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Téléphone!A12</f>
        <v>1 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 (3 chiffres)",IF(A14=641,"Rémunération du personnel",IF(OR(A14=486,A14=487),"Faux ce n'est pas une charge ou un produit à exclure","faux")))</f>
        <v>compte principal à débiter (3 chiffres)</v>
      </c>
      <c r="D14" s="18"/>
      <c r="E14" s="18"/>
      <c r="F14" s="19"/>
      <c r="G14" s="20"/>
      <c r="H14" s="15" t="str">
        <f aca="false">IF(F14="","somme à débiter",IF(F14=D7,"OK",IF(F14=D7*(1+F4),"Pas de TVA sur les charges de personnel","montant incorrect")))</f>
        <v>somme à débiter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",IF(A15="-","",IF(A15=44586,"Faux pas de TVA sur les charges de personnel",IF(OR(A15=44562,A15=44566),"Faux pas de TVA sur les charges de personnel",IF(A15=44587,"Faux pas de TVA sur les charges de personnel",IF(A15=4458,"Faux pas de TVA sur les charges de personnel","faux"))))))</f>
        <v>compte principal à débiter</v>
      </c>
      <c r="D15" s="18"/>
      <c r="E15" s="18"/>
      <c r="F15" s="19"/>
      <c r="G15" s="20"/>
      <c r="H15" s="15" t="str">
        <f aca="false">IF(F15="","somme à débiter",IF(F15="-","OK","plus de somme à débiter"))</f>
        <v>somme à déb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",IF(B16=428,"          Personnel - Charges à payer et produits à recevoir",IF(B16=421,"Faux la dette n'est pas encore effective",IF(OR(B17=486,B17=487),"Faux ce n'est pas une charge ou un produit à exclure","faux"))))</f>
        <v>          compte principal à créditer</v>
      </c>
      <c r="D16" s="18"/>
      <c r="E16" s="18"/>
      <c r="F16" s="20"/>
      <c r="G16" s="19"/>
      <c r="H16" s="15" t="str">
        <f aca="false">IF(G16="","somme à créditer",IF(G16=ROUND(D7,2),"OK","montant incorrect"))</f>
        <v>somme à créditer</v>
      </c>
      <c r="I16" s="21"/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11"/>
      <c r="G17" s="11" t="s">
        <v>19</v>
      </c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7"/>
      <c r="E18" s="14"/>
      <c r="F18" s="11"/>
      <c r="G18" s="11"/>
      <c r="H18" s="36" t="s">
        <v>20</v>
      </c>
      <c r="I18" s="21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 t="n">
        <f aca="false">SUM(F14:F15)</f>
        <v>0</v>
      </c>
      <c r="G19" s="34" t="n">
        <f aca="false">SUM(G16)</f>
        <v>0</v>
      </c>
      <c r="H19" s="35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'Charges patronales'!A1" display="Charges patron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20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Prime fin d''année'!A2</f>
        <v>Les charges à paye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21</v>
      </c>
      <c r="C5" s="6"/>
      <c r="D5" s="6"/>
    </row>
    <row r="6" customFormat="false" ht="15.75" hidden="false" customHeight="false" outlineLevel="0" collapsed="false">
      <c r="A6" s="7"/>
      <c r="B6" s="3" t="s">
        <v>17</v>
      </c>
      <c r="C6" s="6"/>
      <c r="D6" s="6"/>
    </row>
    <row r="7" customFormat="false" ht="15.75" hidden="false" customHeight="false" outlineLevel="0" collapsed="false">
      <c r="A7" s="7"/>
      <c r="B7" s="37" t="s">
        <v>22</v>
      </c>
      <c r="D7" s="8" t="n">
        <v>1250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'Prime fin d''année'!A12</f>
        <v>1 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 (3 chiffres)",IF(A14=645,"Charges de Sécurité Sociale et de Prévoyance",IF(OR(A14=486,A14=487),"Faux ce n'est pas une charge ou un produit à exclure",IF(OR(A14=641,A14=646),"Faux, ce n'est pas le bon compte de charge","faux"))))</f>
        <v>compte principal à débiter (3 chiffres)</v>
      </c>
      <c r="D14" s="18"/>
      <c r="E14" s="18"/>
      <c r="F14" s="19"/>
      <c r="G14" s="20"/>
      <c r="H14" s="15" t="str">
        <f aca="false">IF(F14="","somme à débiter",IF(F14=D7,"OK",IF(F14=D7*(1+F4),"Pas de TVA sur les charges de personnel","montant incorrect")))</f>
        <v>somme à débiter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",IF(A15="-","",IF(A15=44586,"Faux pas de TVA sur les charges de personnel",IF(OR(A15=44562,A15=44566),"Faux pas de TVA sur les charges de personnel",IF(A15=44587,"Faux pas de TVA sur les charges de personnel",IF(A15=4458,"Faux pas de TVA sur les charges de personnel","faux"))))))</f>
        <v>compte principal à débiter</v>
      </c>
      <c r="D15" s="18"/>
      <c r="E15" s="18"/>
      <c r="F15" s="19"/>
      <c r="G15" s="20"/>
      <c r="H15" s="15" t="str">
        <f aca="false">IF(F15="","somme à débiter",IF(F15="-","OK","plus de somme à débiter"))</f>
        <v>somme à déb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",IF(B16=438,"          Organismes sociaux - Charges à payer et produits à recevoir",IF(OR(B16=437,B16=4371,B16=4372,B16=431),"Faux la dette n'est pas encore effective",IF(OR(B17=486,B17=487),"Faux ce n'est pas une charge ou un produit à exclure",IF(OR(B16=421,B16=428),"Ce n'est pas le bon compte de dette","faux")))))</f>
        <v>          compte principal à créditer</v>
      </c>
      <c r="D16" s="18"/>
      <c r="E16" s="18"/>
      <c r="F16" s="20"/>
      <c r="G16" s="19"/>
      <c r="H16" s="15" t="str">
        <f aca="false">IF(G16="","somme à créditer",IF(G16=ROUND(D7,2),"OK","montant incorrect"))</f>
        <v>somme à créditer</v>
      </c>
      <c r="I16" s="21"/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7"/>
      <c r="E18" s="14"/>
      <c r="F18" s="11"/>
      <c r="G18" s="11"/>
      <c r="H18" s="36" t="s">
        <v>23</v>
      </c>
      <c r="I18" s="21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 t="n">
        <f aca="false">SUM(F14:F15)</f>
        <v>0</v>
      </c>
      <c r="G19" s="34" t="n">
        <f aca="false">SUM(G16)</f>
        <v>0</v>
      </c>
      <c r="H19" s="35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Entretien!A1" display="Entretien véhic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Charges patronales'!A2</f>
        <v>Les charges à paye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24</v>
      </c>
      <c r="C5" s="6"/>
      <c r="D5" s="6"/>
    </row>
    <row r="6" customFormat="false" ht="15.75" hidden="false" customHeight="false" outlineLevel="0" collapsed="false">
      <c r="A6" s="7"/>
      <c r="B6" s="3" t="s">
        <v>25</v>
      </c>
      <c r="C6" s="6"/>
      <c r="D6" s="6"/>
    </row>
    <row r="7" customFormat="false" ht="25.5" hidden="false" customHeight="true" outlineLevel="0" collapsed="false">
      <c r="A7" s="7"/>
      <c r="B7" s="38" t="s">
        <v>26</v>
      </c>
      <c r="C7" s="38"/>
      <c r="D7" s="39" t="s">
        <v>27</v>
      </c>
    </row>
    <row r="8" customFormat="false" ht="15.75" hidden="false" customHeight="true" outlineLevel="0" collapsed="false">
      <c r="A8" s="7"/>
      <c r="B8" s="40" t="s">
        <v>28</v>
      </c>
      <c r="C8" s="40"/>
      <c r="D8" s="41" t="n">
        <v>738</v>
      </c>
    </row>
    <row r="9" customFormat="false" ht="15.75" hidden="false" customHeight="true" outlineLevel="0" collapsed="false">
      <c r="A9" s="7"/>
      <c r="B9" s="42" t="s">
        <v>29</v>
      </c>
      <c r="C9" s="42"/>
      <c r="D9" s="43" t="n">
        <v>262</v>
      </c>
    </row>
    <row r="10" customFormat="false" ht="12.75" hidden="false" customHeight="false" outlineLevel="0" collapsed="false">
      <c r="A10" s="2"/>
      <c r="B10" s="44"/>
      <c r="C10" s="44"/>
      <c r="D10" s="41" t="n">
        <v>1000</v>
      </c>
    </row>
    <row r="11" customFormat="false" ht="12.75" hidden="false" customHeight="true" outlineLevel="0" collapsed="false">
      <c r="A11" s="2"/>
      <c r="B11" s="42" t="s">
        <v>30</v>
      </c>
      <c r="C11" s="42"/>
      <c r="D11" s="43" t="n">
        <v>196</v>
      </c>
    </row>
    <row r="12" customFormat="false" ht="12.75" hidden="false" customHeight="true" outlineLevel="0" collapsed="false">
      <c r="A12" s="2"/>
      <c r="B12" s="45" t="s">
        <v>31</v>
      </c>
      <c r="C12" s="45"/>
      <c r="D12" s="46" t="n">
        <v>1196</v>
      </c>
    </row>
    <row r="13" customFormat="false" ht="12.75" hidden="false" customHeight="true" outlineLevel="0" collapsed="false">
      <c r="A13" s="2" t="str">
        <f aca="false">'Charges patronales'!A12</f>
        <v>1 Enregistrez l'opération de régularisation</v>
      </c>
    </row>
    <row r="14" customFormat="false" ht="12.75" hidden="false" customHeight="false" outlineLevel="0" collapsed="false">
      <c r="A14" s="10"/>
      <c r="B14" s="11"/>
      <c r="C14" s="12"/>
      <c r="D14" s="13"/>
      <c r="E14" s="14"/>
      <c r="F14" s="11"/>
      <c r="G14" s="11"/>
      <c r="H14" s="15" t="str">
        <f aca="false">IF(D14="","ne pas oublier la date d'écriture","")</f>
        <v>ne pas oublier la date d'écriture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 (4 chiffres)",IF(A15=615,"Entretiens et réparations",IF(A15=6152,"OK, mais 3 chiffres est suffisant",IF(OR(A15=486,A15=487),"Faux ce n'est pas une charge ou un produit à exclure","faux"))))</f>
        <v>compte principal à débiter (4 chiffres)</v>
      </c>
      <c r="D15" s="18"/>
      <c r="E15" s="18"/>
      <c r="F15" s="19"/>
      <c r="G15" s="20"/>
      <c r="H15" s="15" t="str">
        <f aca="false">IF(F15="","somme à débiter",IF(F15=D10,"OK",IF(OR(F15=D9,F15=D8),"Pour le Net commercial HT","montant incorrect")))</f>
        <v>somme à débiter</v>
      </c>
    </row>
    <row r="16" customFormat="false" ht="12.75" hidden="false" customHeight="true" outlineLevel="0" collapsed="false">
      <c r="A16" s="16"/>
      <c r="B16" s="17"/>
      <c r="C16" s="18" t="str">
        <f aca="false">IF(A16="","compte principal à débiter",IF(A16=44586,"Etat - TVA sur factures non parvenues",IF(OR(A16=44562,A16=44566),"Faux, la TVA est à régulariser",IF(A16=44587,"Ce n'est pas le bon compte de réularisation",IF(A16=4458,"OK, mais 5 chiffres est indispensable","faux")))))</f>
        <v>compte principal à débiter</v>
      </c>
      <c r="D16" s="18"/>
      <c r="E16" s="18"/>
      <c r="F16" s="19"/>
      <c r="G16" s="20"/>
      <c r="H16" s="15" t="str">
        <f aca="false">IF(F16="","somme à débiter",IF(F16=D11,"OK","montant incorrect"))</f>
        <v>somme à débiter</v>
      </c>
      <c r="I16" s="21"/>
    </row>
    <row r="17" customFormat="false" ht="12.75" hidden="false" customHeight="true" outlineLevel="0" collapsed="false">
      <c r="A17" s="22"/>
      <c r="B17" s="23"/>
      <c r="C17" s="18" t="str">
        <f aca="false">IF(B17="","          compte principal à créditer",IF(B17=408,"          Fournisseurs - Factures non parvenues",IF(B17=401,"Faux la dette n'est pas encore effective",IF(OR(B18=486,B18=487),"Faux ce n'est pas une charge ou un produit à exclure","faux"))))</f>
        <v>          compte principal à créditer</v>
      </c>
      <c r="D17" s="18"/>
      <c r="E17" s="18"/>
      <c r="F17" s="20"/>
      <c r="G17" s="19"/>
      <c r="H17" s="15" t="str">
        <f aca="false">IF(G17="","somme à créditer",IF(G17=ROUND(D12,2),"OK","montant incorrect"))</f>
        <v>somme à créditer</v>
      </c>
      <c r="I17" s="21"/>
    </row>
    <row r="18" customFormat="false" ht="12.75" hidden="false" customHeight="true" outlineLevel="0" collapsed="false">
      <c r="A18" s="24"/>
      <c r="B18" s="25"/>
      <c r="C18" s="26"/>
      <c r="D18" s="26"/>
      <c r="E18" s="26"/>
      <c r="F18" s="11"/>
      <c r="G18" s="11"/>
      <c r="H18" s="15" t="str">
        <f aca="false">IF(C18="","ne pas oublier le libellé d'écriture","")</f>
        <v>ne pas oublier le libellé d'écriture</v>
      </c>
      <c r="I18" s="21"/>
    </row>
    <row r="19" customFormat="false" ht="12.75" hidden="false" customHeight="true" outlineLevel="0" collapsed="false">
      <c r="A19" s="10"/>
      <c r="B19" s="11"/>
      <c r="C19" s="12"/>
      <c r="D19" s="27"/>
      <c r="E19" s="14"/>
      <c r="F19" s="11"/>
      <c r="G19" s="11"/>
      <c r="H19" s="28" t="s">
        <v>32</v>
      </c>
      <c r="I19" s="21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33" t="n">
        <f aca="false">SUM(F15:F16)</f>
        <v>0</v>
      </c>
      <c r="G20" s="34" t="n">
        <f aca="false">SUM(G17)</f>
        <v>0</v>
      </c>
      <c r="H20" s="35" t="str">
        <f aca="false">IF(F20=G20,"OK","Ecriture non équilibrée")</f>
        <v>OK</v>
      </c>
      <c r="I20" s="21"/>
    </row>
    <row r="21" customFormat="false" ht="15" hidden="false" customHeight="true" outlineLevel="0" collapsed="false">
      <c r="I21" s="21"/>
    </row>
    <row r="22" customFormat="false" ht="12.75" hidden="false" customHeight="false" outlineLevel="0" collapsed="false">
      <c r="I22" s="21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d8d1" objects="true" scenarios="true"/>
  <mergeCells count="10">
    <mergeCell ref="B7:C7"/>
    <mergeCell ref="B8:C8"/>
    <mergeCell ref="B9:C9"/>
    <mergeCell ref="B10:C10"/>
    <mergeCell ref="B11:C11"/>
    <mergeCell ref="B12:C12"/>
    <mergeCell ref="C15:E15"/>
    <mergeCell ref="C16:E16"/>
    <mergeCell ref="C17:E17"/>
    <mergeCell ref="C18:E18"/>
  </mergeCells>
  <hyperlinks>
    <hyperlink ref="H19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47" t="s">
        <v>33</v>
      </c>
      <c r="B1" s="47"/>
      <c r="C1" s="47"/>
      <c r="D1" s="47"/>
      <c r="E1" s="47"/>
      <c r="F1" s="47"/>
      <c r="G1" s="47"/>
      <c r="H1" s="48"/>
      <c r="I1" s="48"/>
      <c r="J1" s="48"/>
      <c r="K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9"/>
      <c r="B3" s="50"/>
      <c r="C3" s="51"/>
      <c r="D3" s="52" t="n">
        <f aca="false">Marchandises!D13</f>
        <v>0</v>
      </c>
      <c r="E3" s="53"/>
      <c r="F3" s="50"/>
      <c r="G3" s="50"/>
      <c r="H3" s="48"/>
      <c r="I3" s="48"/>
      <c r="J3" s="48"/>
      <c r="K3" s="48"/>
    </row>
    <row r="4" customFormat="false" ht="12.75" hidden="false" customHeight="false" outlineLevel="0" collapsed="false">
      <c r="A4" s="54" t="n">
        <f aca="false">Marchandises!A14</f>
        <v>0</v>
      </c>
      <c r="B4" s="55"/>
      <c r="C4" s="18" t="str">
        <f aca="false">Marchandises!C14</f>
        <v>compte principal à débiter (3 chiffres)</v>
      </c>
      <c r="D4" s="18"/>
      <c r="E4" s="18"/>
      <c r="F4" s="56" t="n">
        <f aca="false">Marchandises!F14</f>
        <v>0</v>
      </c>
      <c r="G4" s="57"/>
      <c r="H4" s="48"/>
      <c r="I4" s="48"/>
      <c r="J4" s="48"/>
      <c r="K4" s="48"/>
    </row>
    <row r="5" customFormat="false" ht="12.75" hidden="false" customHeight="true" outlineLevel="0" collapsed="false">
      <c r="A5" s="54" t="n">
        <f aca="false">Marchandises!A15</f>
        <v>0</v>
      </c>
      <c r="B5" s="55"/>
      <c r="C5" s="18" t="str">
        <f aca="false">Marchandises!C15</f>
        <v>compte principal à débiter</v>
      </c>
      <c r="D5" s="18"/>
      <c r="E5" s="18"/>
      <c r="F5" s="56" t="n">
        <f aca="false">Marchandises!F15</f>
        <v>0</v>
      </c>
      <c r="G5" s="57"/>
      <c r="H5" s="15"/>
      <c r="I5" s="35"/>
      <c r="J5" s="48"/>
      <c r="K5" s="48"/>
    </row>
    <row r="6" customFormat="false" ht="12.75" hidden="false" customHeight="true" outlineLevel="0" collapsed="false">
      <c r="A6" s="54" t="n">
        <f aca="false">Marchandises!A16</f>
        <v>0</v>
      </c>
      <c r="B6" s="55"/>
      <c r="C6" s="18" t="str">
        <f aca="false">Marchandises!C16</f>
        <v>compte principal à débiter</v>
      </c>
      <c r="D6" s="18"/>
      <c r="E6" s="18"/>
      <c r="F6" s="56" t="n">
        <f aca="false">Marchandises!F16</f>
        <v>0</v>
      </c>
      <c r="G6" s="57"/>
      <c r="H6" s="48"/>
      <c r="I6" s="48"/>
      <c r="J6" s="48"/>
      <c r="K6" s="48"/>
    </row>
    <row r="7" customFormat="false" ht="12.75" hidden="false" customHeight="true" outlineLevel="0" collapsed="false">
      <c r="A7" s="58"/>
      <c r="B7" s="59" t="n">
        <f aca="false">Marchandises!B17</f>
        <v>0</v>
      </c>
      <c r="C7" s="18" t="str">
        <f aca="false">Marchandises!C17</f>
        <v>          compte principal à créditer</v>
      </c>
      <c r="D7" s="18"/>
      <c r="E7" s="18"/>
      <c r="F7" s="57"/>
      <c r="G7" s="56" t="n">
        <f aca="false">Marchandises!G17</f>
        <v>0</v>
      </c>
      <c r="H7" s="48"/>
      <c r="I7" s="48"/>
      <c r="J7" s="48"/>
      <c r="K7" s="48"/>
    </row>
    <row r="8" customFormat="false" ht="12.75" hidden="false" customHeight="false" outlineLevel="0" collapsed="false">
      <c r="A8" s="58"/>
      <c r="B8" s="55"/>
      <c r="C8" s="18" t="n">
        <f aca="false">Marchandises!C18</f>
        <v>0</v>
      </c>
      <c r="D8" s="18"/>
      <c r="E8" s="18"/>
      <c r="F8" s="50"/>
      <c r="G8" s="50"/>
      <c r="H8" s="48"/>
      <c r="I8" s="48"/>
      <c r="J8" s="48"/>
      <c r="K8" s="48"/>
    </row>
    <row r="9" customFormat="false" ht="12.75" hidden="false" customHeight="false" outlineLevel="0" collapsed="false">
      <c r="A9" s="49"/>
      <c r="B9" s="50"/>
      <c r="C9" s="51"/>
      <c r="D9" s="52" t="n">
        <f aca="false">Electricité!D13</f>
        <v>0</v>
      </c>
      <c r="E9" s="53"/>
      <c r="F9" s="50"/>
      <c r="G9" s="50"/>
      <c r="H9" s="48"/>
      <c r="I9" s="48"/>
      <c r="J9" s="48"/>
      <c r="K9" s="48"/>
    </row>
    <row r="10" customFormat="false" ht="12.75" hidden="false" customHeight="false" outlineLevel="0" collapsed="false">
      <c r="A10" s="54" t="n">
        <f aca="false">Electricité!A14</f>
        <v>0</v>
      </c>
      <c r="B10" s="55"/>
      <c r="C10" s="18" t="str">
        <f aca="false">Electricité!C14</f>
        <v>compte principal à débiter (4 chiffres)</v>
      </c>
      <c r="D10" s="18"/>
      <c r="E10" s="18"/>
      <c r="F10" s="56" t="n">
        <f aca="false">Electricité!F14</f>
        <v>0</v>
      </c>
      <c r="G10" s="57"/>
      <c r="H10" s="48"/>
      <c r="I10" s="48"/>
      <c r="J10" s="48"/>
      <c r="K10" s="48"/>
    </row>
    <row r="11" customFormat="false" ht="12.75" hidden="false" customHeight="true" outlineLevel="0" collapsed="false">
      <c r="A11" s="54" t="n">
        <f aca="false">Electricité!A15</f>
        <v>0</v>
      </c>
      <c r="B11" s="55"/>
      <c r="C11" s="18" t="str">
        <f aca="false">Electricité!C15</f>
        <v>compte principal à débiter</v>
      </c>
      <c r="D11" s="18"/>
      <c r="E11" s="18"/>
      <c r="F11" s="56" t="n">
        <f aca="false">Electricité!F15</f>
        <v>0</v>
      </c>
      <c r="G11" s="57"/>
      <c r="H11" s="48"/>
      <c r="I11" s="48"/>
      <c r="J11" s="48"/>
      <c r="K11" s="48"/>
    </row>
    <row r="12" customFormat="false" ht="12.75" hidden="false" customHeight="true" outlineLevel="0" collapsed="false">
      <c r="A12" s="58"/>
      <c r="B12" s="59" t="n">
        <f aca="false">Electricité!B16</f>
        <v>0</v>
      </c>
      <c r="C12" s="18" t="str">
        <f aca="false">Electricité!C16</f>
        <v>          compte principal à créditer</v>
      </c>
      <c r="D12" s="18"/>
      <c r="E12" s="18"/>
      <c r="F12" s="57"/>
      <c r="G12" s="56" t="n">
        <f aca="false">Electricité!G16</f>
        <v>0</v>
      </c>
      <c r="H12" s="48"/>
      <c r="I12" s="48"/>
      <c r="J12" s="48"/>
      <c r="K12" s="48"/>
    </row>
    <row r="13" customFormat="false" ht="12.75" hidden="false" customHeight="true" outlineLevel="0" collapsed="false">
      <c r="A13" s="58"/>
      <c r="B13" s="55"/>
      <c r="C13" s="18" t="n">
        <f aca="false">Electricité!C17</f>
        <v>0</v>
      </c>
      <c r="D13" s="18"/>
      <c r="E13" s="18"/>
      <c r="F13" s="50"/>
      <c r="G13" s="50"/>
      <c r="H13" s="48"/>
      <c r="I13" s="48"/>
      <c r="J13" s="48"/>
      <c r="K13" s="48"/>
    </row>
    <row r="14" customFormat="false" ht="12.75" hidden="false" customHeight="false" outlineLevel="0" collapsed="false">
      <c r="A14" s="49"/>
      <c r="B14" s="50"/>
      <c r="C14" s="51"/>
      <c r="D14" s="52" t="n">
        <f aca="false">Téléphone!D13</f>
        <v>0</v>
      </c>
      <c r="E14" s="53"/>
      <c r="F14" s="50"/>
      <c r="G14" s="50"/>
      <c r="H14" s="48"/>
      <c r="I14" s="48"/>
      <c r="J14" s="48"/>
      <c r="K14" s="48"/>
    </row>
    <row r="15" customFormat="false" ht="12.75" hidden="false" customHeight="true" outlineLevel="0" collapsed="false">
      <c r="A15" s="54" t="n">
        <f aca="false">Téléphone!A14</f>
        <v>0</v>
      </c>
      <c r="B15" s="55"/>
      <c r="C15" s="18" t="str">
        <f aca="false">Téléphone!C14</f>
        <v>compte principal à débiter (3 chiffres)</v>
      </c>
      <c r="D15" s="18"/>
      <c r="E15" s="18"/>
      <c r="F15" s="56" t="n">
        <f aca="false">Téléphone!F14</f>
        <v>0</v>
      </c>
      <c r="G15" s="57"/>
      <c r="H15" s="48"/>
      <c r="I15" s="48"/>
      <c r="J15" s="48"/>
      <c r="K15" s="48"/>
    </row>
    <row r="16" customFormat="false" ht="12.75" hidden="false" customHeight="true" outlineLevel="0" collapsed="false">
      <c r="A16" s="54" t="n">
        <f aca="false">Téléphone!A15</f>
        <v>0</v>
      </c>
      <c r="B16" s="55"/>
      <c r="C16" s="18" t="str">
        <f aca="false">Téléphone!C15</f>
        <v>compte principal à débiter</v>
      </c>
      <c r="D16" s="18"/>
      <c r="E16" s="18"/>
      <c r="F16" s="56" t="n">
        <f aca="false">Téléphone!F15</f>
        <v>0</v>
      </c>
      <c r="G16" s="57"/>
      <c r="H16" s="48"/>
      <c r="I16" s="48"/>
      <c r="J16" s="48"/>
      <c r="K16" s="48"/>
    </row>
    <row r="17" customFormat="false" ht="12.75" hidden="false" customHeight="true" outlineLevel="0" collapsed="false">
      <c r="A17" s="58"/>
      <c r="B17" s="59" t="n">
        <f aca="false">Téléphone!B16</f>
        <v>0</v>
      </c>
      <c r="C17" s="18" t="str">
        <f aca="false">Téléphone!C16</f>
        <v>          compte principal à créditer</v>
      </c>
      <c r="D17" s="18"/>
      <c r="E17" s="18"/>
      <c r="F17" s="57"/>
      <c r="G17" s="56" t="n">
        <f aca="false">Téléphone!G16</f>
        <v>0</v>
      </c>
      <c r="H17" s="15"/>
      <c r="I17" s="48"/>
      <c r="J17" s="48"/>
      <c r="K17" s="48"/>
    </row>
    <row r="18" customFormat="false" ht="12.75" hidden="false" customHeight="true" outlineLevel="0" collapsed="false">
      <c r="A18" s="58"/>
      <c r="B18" s="55"/>
      <c r="C18" s="18" t="n">
        <f aca="false">Téléphone!C17</f>
        <v>0</v>
      </c>
      <c r="D18" s="18"/>
      <c r="E18" s="18"/>
      <c r="F18" s="50"/>
      <c r="G18" s="50"/>
      <c r="H18" s="48"/>
      <c r="I18" s="48"/>
      <c r="J18" s="48"/>
      <c r="K18" s="48"/>
    </row>
    <row r="19" customFormat="false" ht="12.75" hidden="false" customHeight="false" outlineLevel="0" collapsed="false">
      <c r="A19" s="49"/>
      <c r="B19" s="50"/>
      <c r="C19" s="51"/>
      <c r="D19" s="52" t="n">
        <f aca="false">'Prime fin d''année'!D13</f>
        <v>0</v>
      </c>
      <c r="E19" s="53"/>
      <c r="F19" s="50"/>
      <c r="G19" s="50"/>
      <c r="H19" s="48"/>
      <c r="I19" s="48"/>
      <c r="J19" s="48"/>
      <c r="K19" s="48"/>
    </row>
    <row r="20" customFormat="false" ht="12.75" hidden="false" customHeight="true" outlineLevel="0" collapsed="false">
      <c r="A20" s="54" t="n">
        <f aca="false">'Prime fin d''année'!A14</f>
        <v>0</v>
      </c>
      <c r="B20" s="55"/>
      <c r="C20" s="18" t="str">
        <f aca="false">'Prime fin d''année'!C14:E14</f>
        <v>compte principal à débiter (3 chiffres)</v>
      </c>
      <c r="D20" s="18"/>
      <c r="E20" s="18"/>
      <c r="F20" s="56" t="n">
        <f aca="false">'Prime fin d''année'!F14</f>
        <v>0</v>
      </c>
      <c r="G20" s="57"/>
      <c r="H20" s="48"/>
      <c r="I20" s="48"/>
      <c r="J20" s="48"/>
      <c r="K20" s="48"/>
    </row>
    <row r="21" customFormat="false" ht="12.75" hidden="false" customHeight="true" outlineLevel="0" collapsed="false">
      <c r="A21" s="58"/>
      <c r="B21" s="59" t="n">
        <f aca="false">'Prime fin d''année'!B16</f>
        <v>0</v>
      </c>
      <c r="C21" s="18" t="str">
        <f aca="false">'Prime fin d''année'!C16:E16</f>
        <v>          compte principal à créditer</v>
      </c>
      <c r="D21" s="18"/>
      <c r="E21" s="18"/>
      <c r="F21" s="57"/>
      <c r="G21" s="56" t="n">
        <f aca="false">'Prime fin d''année'!G16</f>
        <v>0</v>
      </c>
      <c r="H21" s="48"/>
      <c r="I21" s="48"/>
      <c r="J21" s="48"/>
      <c r="K21" s="48"/>
    </row>
    <row r="22" customFormat="false" ht="12.75" hidden="false" customHeight="true" outlineLevel="0" collapsed="false">
      <c r="A22" s="58"/>
      <c r="B22" s="55"/>
      <c r="C22" s="18" t="n">
        <f aca="false">'Prime fin d''année'!C17:E17</f>
        <v>0</v>
      </c>
      <c r="D22" s="18"/>
      <c r="E22" s="18"/>
      <c r="F22" s="50"/>
      <c r="G22" s="50"/>
      <c r="H22" s="48"/>
      <c r="I22" s="48"/>
      <c r="J22" s="48"/>
      <c r="K22" s="48"/>
    </row>
    <row r="23" customFormat="false" ht="12.75" hidden="false" customHeight="false" outlineLevel="0" collapsed="false">
      <c r="A23" s="49"/>
      <c r="B23" s="50"/>
      <c r="C23" s="51"/>
      <c r="D23" s="52" t="n">
        <f aca="false">'Charges patronales'!D13</f>
        <v>0</v>
      </c>
      <c r="E23" s="53"/>
      <c r="F23" s="50"/>
      <c r="G23" s="50"/>
      <c r="H23" s="48"/>
      <c r="I23" s="48"/>
      <c r="J23" s="48"/>
      <c r="K23" s="48"/>
    </row>
    <row r="24" customFormat="false" ht="12.75" hidden="false" customHeight="false" outlineLevel="0" collapsed="false">
      <c r="A24" s="54" t="n">
        <f aca="false">'Charges patronales'!A14</f>
        <v>0</v>
      </c>
      <c r="B24" s="55"/>
      <c r="C24" s="18" t="str">
        <f aca="false">'Charges patronales'!C14:E14</f>
        <v>compte principal à débiter (3 chiffres)</v>
      </c>
      <c r="D24" s="18"/>
      <c r="E24" s="18"/>
      <c r="F24" s="56" t="n">
        <f aca="false">'Charges patronales'!F14</f>
        <v>0</v>
      </c>
      <c r="G24" s="57"/>
      <c r="H24" s="48"/>
      <c r="I24" s="48"/>
      <c r="J24" s="48"/>
      <c r="K24" s="48"/>
    </row>
    <row r="25" customFormat="false" ht="12.75" hidden="false" customHeight="true" outlineLevel="0" collapsed="false">
      <c r="A25" s="58"/>
      <c r="B25" s="59" t="n">
        <f aca="false">'Charges patronales'!B16</f>
        <v>0</v>
      </c>
      <c r="C25" s="18" t="str">
        <f aca="false">'Charges patronales'!C16:E16</f>
        <v>          compte principal à créditer</v>
      </c>
      <c r="D25" s="18"/>
      <c r="E25" s="18"/>
      <c r="F25" s="57"/>
      <c r="G25" s="56" t="n">
        <f aca="false">'Charges patronales'!G16</f>
        <v>0</v>
      </c>
      <c r="H25" s="48"/>
      <c r="I25" s="48"/>
      <c r="J25" s="48"/>
      <c r="K25" s="48"/>
    </row>
    <row r="26" customFormat="false" ht="12.75" hidden="false" customHeight="false" outlineLevel="0" collapsed="false">
      <c r="A26" s="58"/>
      <c r="B26" s="55"/>
      <c r="C26" s="18" t="n">
        <f aca="false">'Charges patronales'!C17:E17</f>
        <v>0</v>
      </c>
      <c r="D26" s="18"/>
      <c r="E26" s="18"/>
      <c r="F26" s="50"/>
      <c r="G26" s="50"/>
      <c r="H26" s="48"/>
      <c r="I26" s="48"/>
      <c r="J26" s="48"/>
      <c r="K26" s="48"/>
    </row>
    <row r="27" customFormat="false" ht="12.75" hidden="false" customHeight="false" outlineLevel="0" collapsed="false">
      <c r="A27" s="49"/>
      <c r="B27" s="50"/>
      <c r="C27" s="51"/>
      <c r="D27" s="52" t="n">
        <f aca="false">Entretien!D14</f>
        <v>0</v>
      </c>
      <c r="E27" s="53"/>
      <c r="F27" s="50"/>
      <c r="G27" s="50"/>
      <c r="H27" s="48"/>
      <c r="I27" s="48"/>
      <c r="J27" s="48"/>
      <c r="K27" s="48"/>
    </row>
    <row r="28" customFormat="false" ht="12.75" hidden="false" customHeight="false" outlineLevel="0" collapsed="false">
      <c r="A28" s="54" t="n">
        <f aca="false">Entretien!A15</f>
        <v>0</v>
      </c>
      <c r="B28" s="55"/>
      <c r="C28" s="18" t="str">
        <f aca="false">Entretien!C15</f>
        <v>compte principal à débiter (4 chiffres)</v>
      </c>
      <c r="D28" s="18"/>
      <c r="E28" s="18"/>
      <c r="F28" s="56" t="n">
        <f aca="false">Entretien!F15</f>
        <v>0</v>
      </c>
      <c r="G28" s="57"/>
      <c r="H28" s="48"/>
      <c r="I28" s="48"/>
      <c r="J28" s="48"/>
      <c r="K28" s="48"/>
    </row>
    <row r="29" customFormat="false" ht="12.75" hidden="false" customHeight="true" outlineLevel="0" collapsed="false">
      <c r="A29" s="54" t="n">
        <f aca="false">Entretien!A16</f>
        <v>0</v>
      </c>
      <c r="B29" s="55"/>
      <c r="C29" s="18" t="str">
        <f aca="false">Entretien!C16</f>
        <v>compte principal à débiter</v>
      </c>
      <c r="D29" s="18"/>
      <c r="E29" s="18"/>
      <c r="F29" s="56" t="n">
        <f aca="false">Entretien!F16</f>
        <v>0</v>
      </c>
      <c r="G29" s="57"/>
      <c r="H29" s="48"/>
      <c r="I29" s="48"/>
      <c r="J29" s="48"/>
      <c r="K29" s="48"/>
    </row>
    <row r="30" customFormat="false" ht="12.75" hidden="false" customHeight="true" outlineLevel="0" collapsed="false">
      <c r="A30" s="58"/>
      <c r="B30" s="59" t="n">
        <f aca="false">Entretien!B17</f>
        <v>0</v>
      </c>
      <c r="C30" s="18" t="str">
        <f aca="false">Entretien!C17</f>
        <v>          compte principal à créditer</v>
      </c>
      <c r="D30" s="18"/>
      <c r="E30" s="18"/>
      <c r="F30" s="57"/>
      <c r="G30" s="56" t="n">
        <f aca="false">Entretien!G17</f>
        <v>0</v>
      </c>
      <c r="H30" s="15"/>
      <c r="I30" s="48"/>
      <c r="J30" s="48"/>
      <c r="K30" s="48"/>
    </row>
    <row r="31" customFormat="false" ht="12.75" hidden="false" customHeight="false" outlineLevel="0" collapsed="false">
      <c r="A31" s="58"/>
      <c r="B31" s="55"/>
      <c r="C31" s="18" t="n">
        <f aca="false">Entretien!C18</f>
        <v>0</v>
      </c>
      <c r="D31" s="18"/>
      <c r="E31" s="18"/>
      <c r="F31" s="50"/>
      <c r="G31" s="50"/>
      <c r="H31" s="48"/>
      <c r="I31" s="48"/>
      <c r="J31" s="48"/>
      <c r="K31" s="48"/>
    </row>
    <row r="32" customFormat="false" ht="12.75" hidden="false" customHeight="false" outlineLevel="0" collapsed="false">
      <c r="A32" s="50"/>
      <c r="B32" s="50"/>
      <c r="C32" s="60"/>
      <c r="D32" s="48"/>
      <c r="E32" s="61"/>
      <c r="F32" s="62" t="n">
        <f aca="false">SUM(F4:F26)</f>
        <v>0</v>
      </c>
      <c r="G32" s="62" t="n">
        <f aca="false">SUM(G4:G26)</f>
        <v>0</v>
      </c>
      <c r="H32" s="48"/>
      <c r="I32" s="48"/>
      <c r="J32" s="48"/>
      <c r="K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sheetProtection sheet="true" password="d8d1" objects="true" scenarios="true"/>
  <mergeCells count="24">
    <mergeCell ref="A1:G1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5:E15"/>
    <mergeCell ref="C16:E16"/>
    <mergeCell ref="C17:E17"/>
    <mergeCell ref="C18:E18"/>
    <mergeCell ref="C20:E20"/>
    <mergeCell ref="C21:E21"/>
    <mergeCell ref="C22:E22"/>
    <mergeCell ref="C24:E24"/>
    <mergeCell ref="C25:E25"/>
    <mergeCell ref="C26:E26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21T10:44:29Z</cp:lastPrinted>
  <dcterms:modified xsi:type="dcterms:W3CDTF">2008-01-16T18:15:04Z</dcterms:modified>
  <cp:revision>0</cp:revision>
  <dc:subject>Régularisation des charges et des produits</dc:subject>
  <dc:title>Dossier 15</dc:title>
</cp:coreProperties>
</file>