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bres" sheetId="1" state="visible" r:id="rId2"/>
    <sheet name="Prime d'assurance" sheetId="2" state="visible" r:id="rId3"/>
    <sheet name="Loyer trilmestriel" sheetId="3" state="visible" r:id="rId4"/>
    <sheet name="Fournitures" sheetId="4" state="visible" r:id="rId5"/>
    <sheet name="Loyer immeuble" sheetId="5" state="visible" r:id="rId6"/>
    <sheet name="Matières premières" sheetId="6" state="visible" r:id="rId7"/>
    <sheet name="Edition" sheetId="7" state="visible" r:id="rId8"/>
  </sheets>
  <definedNames>
    <definedName function="false" hidden="false" localSheetId="6" name="_xlnm.Print_Area" vbProcedure="false">Edition!$A$1:$G$29</definedName>
    <definedName function="false" hidden="false" name="MATPAT" vbProcedure="false">#REF!</definedName>
    <definedName function="false" hidden="false" localSheetId="6" name="cinquieme" vbProcedure="false">#REF!</definedName>
    <definedName function="false" hidden="false" localSheetId="6" name="deuxieme" vbProcedure="false">#REF!</definedName>
    <definedName function="false" hidden="false" localSheetId="6" name="premier" vbProcedure="false">#REF!</definedName>
    <definedName function="false" hidden="false" localSheetId="6" name="quatrieme" vbProcedure="false">#REF!</definedName>
    <definedName function="false" hidden="false" localSheetId="6" name="sixieme" vbProcedure="false">#REF!</definedName>
    <definedName function="false" hidden="false" localSheetId="6" name="troisie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t xml:space="preserve">APPLICATION</t>
  </si>
  <si>
    <t xml:space="preserve">Charges et produits constatés d’avance</t>
  </si>
  <si>
    <t xml:space="preserve">TVA  au taux normal sur les biens et services</t>
  </si>
  <si>
    <t xml:space="preserve">Il reste en stock 46,15 € de timbres-poste et 125 € de timbres fiscaux.</t>
  </si>
  <si>
    <t xml:space="preserve">Timbres postes</t>
  </si>
  <si>
    <t xml:space="preserve">Timbres fiscaux</t>
  </si>
  <si>
    <t xml:space="preserve">Oui/Non</t>
  </si>
  <si>
    <t xml:space="preserve">Charge constatée d'avance</t>
  </si>
  <si>
    <t xml:space="preserve">Produit constaté d'avance</t>
  </si>
  <si>
    <t xml:space="preserve">Montant à régulariser</t>
  </si>
  <si>
    <t xml:space="preserve">1 Enregistrez l'écriture de régularisation au 31/12/N</t>
  </si>
  <si>
    <t xml:space="preserve">Prime d'assurance</t>
  </si>
  <si>
    <r>
      <rPr>
        <sz val="10"/>
        <color rgb="FFFF0000"/>
        <rFont val="Arial"/>
        <family val="2"/>
      </rPr>
      <t xml:space="preserve">Si il n'y a plus de compte à Débiter ou à Créditer TAPER </t>
    </r>
    <r>
      <rPr>
        <b val="true"/>
        <sz val="14"/>
        <color rgb="FF0000FF"/>
        <rFont val="Arial"/>
        <family val="2"/>
      </rPr>
      <t xml:space="preserve">-</t>
    </r>
    <r>
      <rPr>
        <sz val="10"/>
        <color rgb="FFFF0000"/>
        <rFont val="Arial"/>
        <family val="2"/>
      </rPr>
      <t xml:space="preserve"> (Touche 6 en minuscule du clavier alphanumérique)
dans la colonne compte et dans la colonne montant</t>
    </r>
  </si>
  <si>
    <t xml:space="preserve">La prime annuelle d’assurance incendie d’un montant de 2 300 € a été réglée le 8 octobre N.</t>
  </si>
  <si>
    <t xml:space="preserve">Elle couvre la période du 1/10/N au 30/9/N+1.</t>
  </si>
  <si>
    <t xml:space="preserve">Période à régulariser (en mois)</t>
  </si>
  <si>
    <t xml:space="preserve">Loyer trimestriel</t>
  </si>
  <si>
    <t xml:space="preserve">Le loyer trimestriel de 1 385 € a été réglé le 3 novembre N. </t>
  </si>
  <si>
    <t xml:space="preserve">Il couvre la période du 1/11/N au 31/1/N+1.</t>
  </si>
  <si>
    <t xml:space="preserve">Fournitures de bureau</t>
  </si>
  <si>
    <t xml:space="preserve">Il reste comme fournitures de bureau non stockées 130 € HT.</t>
  </si>
  <si>
    <t xml:space="preserve">Fournitures de bureau non stockées</t>
  </si>
  <si>
    <t xml:space="preserve">Loyer immeuble</t>
  </si>
  <si>
    <t xml:space="preserve">Les loyers d’un immeuble à usage d’habitation ont été encaissés le 3 décembre N, soit 3 970 € </t>
  </si>
  <si>
    <t xml:space="preserve">pour la période du 1/12/N au 28/2/N+1.</t>
  </si>
  <si>
    <t xml:space="preserve">Loyer immbeuble</t>
  </si>
  <si>
    <t xml:space="preserve">Matières premières</t>
  </si>
  <si>
    <t xml:space="preserve">Une facture d’achats de matières premières a été comptabilisée. Les matières n’ont pas été réceptionnées</t>
  </si>
  <si>
    <t xml:space="preserve">au 31 décembre. </t>
  </si>
  <si>
    <t xml:space="preserve">HT</t>
  </si>
  <si>
    <t xml:space="preserve">Edition</t>
  </si>
  <si>
    <t xml:space="preserve">Bien sur toutes les écritures sont passées à l'inventai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0.00%"/>
    <numFmt numFmtId="167" formatCode="[$-409]d\-mmm"/>
    <numFmt numFmtId="168" formatCode="#,##0.00&quot; €&quot;;[RED]\-#,##0.00&quot; €&quot;"/>
    <numFmt numFmtId="169" formatCode="General"/>
    <numFmt numFmtId="170" formatCode="#,##0.00"/>
    <numFmt numFmtId="171" formatCode="_-* #,##0.00\ _F_-;\-* #,##0.00\ _F_-;_-* \-??\ _F_-;_-@_-"/>
    <numFmt numFmtId="172" formatCode="_-* #,##0\ _F_-;\-* #,##0\ _F_-;_-* \-??\ _F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Times New Roman"/>
      <family val="1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4"/>
      <color rgb="FF0000FF"/>
      <name val="Arial"/>
      <family val="2"/>
    </font>
    <font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2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2" borderId="0" xfId="2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0" xfId="2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/>
    </row>
    <row r="4" customFormat="false" ht="12.75" hidden="false" customHeight="false" outlineLevel="0" collapsed="false">
      <c r="A4" s="4" t="s">
        <v>2</v>
      </c>
      <c r="E4" s="5" t="n">
        <v>0.196</v>
      </c>
    </row>
    <row r="5" customFormat="false" ht="15" hidden="false" customHeight="false" outlineLevel="0" collapsed="false">
      <c r="A5" s="6" t="n">
        <v>37986</v>
      </c>
      <c r="B5" s="2" t="s">
        <v>3</v>
      </c>
      <c r="C5" s="7"/>
      <c r="D5" s="7"/>
    </row>
    <row r="6" customFormat="false" ht="15.75" hidden="false" customHeight="false" outlineLevel="0" collapsed="false">
      <c r="A6" s="8"/>
      <c r="B6" s="7"/>
      <c r="C6" s="7"/>
      <c r="D6" s="7"/>
    </row>
    <row r="7" customFormat="false" ht="12.75" hidden="false" customHeight="false" outlineLevel="0" collapsed="false">
      <c r="A7" s="0" t="s">
        <v>4</v>
      </c>
      <c r="D7" s="9" t="n">
        <v>46.15</v>
      </c>
    </row>
    <row r="8" customFormat="false" ht="15" hidden="false" customHeight="false" outlineLevel="0" collapsed="false">
      <c r="A8" s="0" t="s">
        <v>5</v>
      </c>
      <c r="B8" s="7"/>
      <c r="C8" s="7"/>
      <c r="D8" s="9" t="n">
        <v>125</v>
      </c>
    </row>
    <row r="9" customFormat="false" ht="12.75" hidden="false" customHeight="false" outlineLevel="0" collapsed="false">
      <c r="A9" s="4"/>
      <c r="C9" s="10" t="s">
        <v>6</v>
      </c>
    </row>
    <row r="10" customFormat="false" ht="12.75" hidden="false" customHeight="false" outlineLevel="0" collapsed="false">
      <c r="A10" s="11" t="s">
        <v>7</v>
      </c>
      <c r="B10" s="12"/>
      <c r="C10" s="13"/>
      <c r="D10" s="14" t="str">
        <f aca="false">IF(C10="","",IF(C10="oui","OK, il s'agit bien d'une charge à régulariser","Faux, il s'agit plus d'une charge à régulariser"))</f>
        <v/>
      </c>
    </row>
    <row r="11" customFormat="false" ht="12.75" hidden="false" customHeight="false" outlineLevel="0" collapsed="false">
      <c r="A11" s="11" t="s">
        <v>8</v>
      </c>
      <c r="B11" s="12"/>
      <c r="C11" s="13"/>
      <c r="D11" s="14" t="str">
        <f aca="false">IF(C11="","",IF(C11="non","OK, il s'agit bien d'une charge à régulariser","Faux, il s'agit plus d'une charge à régulariser"))</f>
        <v/>
      </c>
    </row>
    <row r="12" customFormat="false" ht="12.75" hidden="false" customHeight="false" outlineLevel="0" collapsed="false">
      <c r="A12" s="11" t="s">
        <v>9</v>
      </c>
      <c r="B12" s="12"/>
      <c r="C12" s="15"/>
      <c r="D12" s="14" t="str">
        <f aca="false">IF(C12="","",IF(C12=D8+D7,"OK, les deux sont à régulariser",IF(OR(C12=D8,C12=D7),"Faux, il faut régulariser les deux","Faux")))</f>
        <v/>
      </c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 t="s">
        <v>10</v>
      </c>
    </row>
    <row r="15" customFormat="false" ht="14.25" hidden="false" customHeight="true" outlineLevel="0" collapsed="false">
      <c r="A15" s="16"/>
    </row>
    <row r="16" customFormat="false" ht="12.75" hidden="false" customHeight="false" outlineLevel="0" collapsed="false">
      <c r="A16" s="17"/>
      <c r="B16" s="18"/>
      <c r="C16" s="19"/>
      <c r="D16" s="20"/>
      <c r="E16" s="21"/>
      <c r="F16" s="18"/>
      <c r="G16" s="18"/>
      <c r="H16" s="14" t="str">
        <f aca="false">IF(D16="","ne pas oublier la date d'écriture","")</f>
        <v>ne pas oublier la date d'écriture</v>
      </c>
    </row>
    <row r="17" customFormat="false" ht="12.75" hidden="false" customHeight="true" outlineLevel="0" collapsed="false">
      <c r="A17" s="22"/>
      <c r="B17" s="23"/>
      <c r="C17" s="24" t="str">
        <f aca="false">IF(A17="","compte principal à débiter (3 chiffres)",IF(A17=486,"Charges constatées d'avance",IF(A17=487,"Faux, ce n'est pas le bon compte de régularisation",IF(OR(A17=626,A17=6354,A17=635),"Faux, tout d'abord le compte de régularisation","faux"))))</f>
        <v>compte principal à débiter (3 chiffres)</v>
      </c>
      <c r="D17" s="24"/>
      <c r="E17" s="24"/>
      <c r="F17" s="25"/>
      <c r="G17" s="26"/>
      <c r="H17" s="14" t="str">
        <f aca="false">IF(F17="","somme à débiter",IF(F17=D7+D8,"OK",IF(OR(F17=D7,F17=D8),"Faux c'est pour le total",IF(F17=(D8+D7)*(1+E4),"Faux, il n'y a pas de TVA sur les charges constatées d'avance","montant incorrect"))))</f>
        <v>somme à débiter</v>
      </c>
    </row>
    <row r="18" customFormat="false" ht="12.75" hidden="false" customHeight="true" outlineLevel="0" collapsed="false">
      <c r="A18" s="22"/>
      <c r="B18" s="23"/>
      <c r="C18" s="24" t="str">
        <f aca="false">IF(A18="","compte principal à débiter (3 chiffres)",IF(A18="-","-",IF(OR(A18=44562,A18=44566),"Il n'y a pas de TVA sur cette opération","faux")))</f>
        <v>compte principal à débiter (3 chiffres)</v>
      </c>
      <c r="D18" s="24"/>
      <c r="E18" s="24"/>
      <c r="F18" s="27"/>
      <c r="G18" s="26"/>
      <c r="H18" s="14" t="str">
        <f aca="false">IF(F18="","somme à débiter",IF(F18="-","OK",IF(F18=D7,"Faux il n'y a pas de TVA","montant incorrect")))</f>
        <v>somme à débiter</v>
      </c>
    </row>
    <row r="19" customFormat="false" ht="12.75" hidden="false" customHeight="true" outlineLevel="0" collapsed="false">
      <c r="A19" s="28"/>
      <c r="B19" s="29"/>
      <c r="C19" s="24" t="str">
        <f aca="false">IF(B19="","          compte principal à créditer",IF(B19=626,"          Frais postaux et Télécommunication",IF(OR(B19=487,B19=486),"Faux, ensuite la diminution de la charge",IF(OR(B19=6354,B19=635),"Tout d'abord les timbres poste","faux"))))</f>
        <v>          compte principal à créditer</v>
      </c>
      <c r="D19" s="24"/>
      <c r="E19" s="24"/>
      <c r="F19" s="26"/>
      <c r="G19" s="25"/>
      <c r="H19" s="14" t="str">
        <f aca="false">IF(G19="","somme à créditer",IF(G19=D7,"OK",IF(G19=D8,"Tout d'abord les timbres postes","montant incorrect")))</f>
        <v>somme à créditer</v>
      </c>
      <c r="I19" s="30"/>
    </row>
    <row r="20" customFormat="false" ht="12.75" hidden="false" customHeight="true" outlineLevel="0" collapsed="false">
      <c r="A20" s="28"/>
      <c r="B20" s="29"/>
      <c r="C20" s="24" t="str">
        <f aca="false">IF(B20="","          compte principal à créditer",IF(B20=6354,"          Droits d'enregistrement et de timbres",IF(OR(B20=487,B20=486),"Faux, ensuite la diminution de la charge",IF(OR(B20=626,B20=626),"Ensuite les timbres fiscaux",IF(B20=635,"OK, mais 4 chiffres est préférable","faux")))))</f>
        <v>          compte principal à créditer</v>
      </c>
      <c r="D20" s="24"/>
      <c r="E20" s="24"/>
      <c r="F20" s="26"/>
      <c r="G20" s="25"/>
      <c r="H20" s="14" t="str">
        <f aca="false">IF(G20="","somme à créditer",IF(G20=D8,"OK",IF(G20=D7,"Ensuite les timbres fiscaux","montant incorrect")))</f>
        <v>somme à créditer</v>
      </c>
      <c r="I20" s="30"/>
    </row>
    <row r="21" customFormat="false" ht="12.75" hidden="false" customHeight="true" outlineLevel="0" collapsed="false">
      <c r="A21" s="31"/>
      <c r="B21" s="32"/>
      <c r="C21" s="33"/>
      <c r="D21" s="33"/>
      <c r="E21" s="33"/>
      <c r="F21" s="18"/>
      <c r="G21" s="18"/>
      <c r="H21" s="14" t="str">
        <f aca="false">IF(C21="","ne pas oublier le libellé d'écriture","")</f>
        <v>ne pas oublier le libellé d'écriture</v>
      </c>
      <c r="I21" s="30"/>
    </row>
    <row r="22" customFormat="false" ht="12.75" hidden="false" customHeight="true" outlineLevel="0" collapsed="false">
      <c r="A22" s="17"/>
      <c r="B22" s="18"/>
      <c r="C22" s="19"/>
      <c r="D22" s="34"/>
      <c r="E22" s="21"/>
      <c r="F22" s="18"/>
      <c r="G22" s="18"/>
      <c r="H22" s="35" t="s">
        <v>11</v>
      </c>
      <c r="I22" s="30"/>
    </row>
    <row r="23" customFormat="false" ht="12.75" hidden="false" customHeight="false" outlineLevel="0" collapsed="false">
      <c r="A23" s="36"/>
      <c r="B23" s="37"/>
      <c r="C23" s="37"/>
      <c r="D23" s="38"/>
      <c r="E23" s="39"/>
      <c r="F23" s="40" t="n">
        <f aca="false">SUM(F17:F17)</f>
        <v>0</v>
      </c>
      <c r="G23" s="41" t="n">
        <f aca="false">SUM(G19:G20)</f>
        <v>0</v>
      </c>
      <c r="H23" s="42" t="str">
        <f aca="false">IF(F23=G23,"OK","Ecriture non équilibrée")</f>
        <v>OK</v>
      </c>
      <c r="I23" s="30"/>
    </row>
    <row r="24" customFormat="false" ht="15" hidden="false" customHeight="true" outlineLevel="0" collapsed="false">
      <c r="I24" s="30"/>
    </row>
    <row r="25" customFormat="false" ht="30.75" hidden="false" customHeight="true" outlineLevel="0" collapsed="false">
      <c r="A25" s="43" t="s">
        <v>12</v>
      </c>
      <c r="B25" s="43"/>
      <c r="C25" s="43"/>
      <c r="D25" s="43"/>
      <c r="E25" s="43"/>
      <c r="F25" s="43"/>
      <c r="G25" s="43"/>
      <c r="H25" s="43"/>
      <c r="I25" s="30"/>
    </row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</sheetData>
  <sheetProtection sheet="true" password="d8d1" objects="true" scenarios="true" selectLockedCells="true"/>
  <mergeCells count="6">
    <mergeCell ref="C17:E17"/>
    <mergeCell ref="C18:E18"/>
    <mergeCell ref="C19:E19"/>
    <mergeCell ref="C20:E20"/>
    <mergeCell ref="C21:E21"/>
    <mergeCell ref="A25:H25"/>
  </mergeCells>
  <hyperlinks>
    <hyperlink ref="H22" location="'Prime d''assurance'!A1" display="Prime d'assu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56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44" t="s">
        <v>1</v>
      </c>
    </row>
    <row r="4" customFormat="false" ht="12.75" hidden="false" customHeight="false" outlineLevel="0" collapsed="false">
      <c r="A4" s="4" t="s">
        <v>2</v>
      </c>
      <c r="E4" s="5" t="n">
        <v>0.196</v>
      </c>
    </row>
    <row r="5" customFormat="false" ht="15" hidden="false" customHeight="false" outlineLevel="0" collapsed="false">
      <c r="A5" s="6" t="n">
        <v>37986</v>
      </c>
      <c r="B5" s="2" t="s">
        <v>13</v>
      </c>
      <c r="C5" s="7"/>
      <c r="D5" s="7"/>
    </row>
    <row r="6" customFormat="false" ht="15.75" hidden="false" customHeight="false" outlineLevel="0" collapsed="false">
      <c r="A6" s="8"/>
      <c r="B6" s="2" t="s">
        <v>14</v>
      </c>
      <c r="C6" s="7"/>
      <c r="D6" s="7"/>
    </row>
    <row r="7" customFormat="false" ht="12.75" hidden="false" customHeight="false" outlineLevel="0" collapsed="false">
      <c r="D7" s="9"/>
    </row>
    <row r="8" customFormat="false" ht="15" hidden="false" customHeight="false" outlineLevel="0" collapsed="false">
      <c r="A8" s="0" t="s">
        <v>11</v>
      </c>
      <c r="B8" s="7"/>
      <c r="C8" s="7"/>
      <c r="D8" s="9" t="n">
        <v>2300</v>
      </c>
    </row>
    <row r="9" customFormat="false" ht="12.75" hidden="false" customHeight="false" outlineLevel="0" collapsed="false">
      <c r="A9" s="4"/>
      <c r="C9" s="10" t="s">
        <v>6</v>
      </c>
    </row>
    <row r="10" customFormat="false" ht="12.75" hidden="false" customHeight="false" outlineLevel="0" collapsed="false">
      <c r="A10" s="11" t="s">
        <v>7</v>
      </c>
      <c r="B10" s="12"/>
      <c r="C10" s="13"/>
      <c r="D10" s="14" t="str">
        <f aca="false">IF(C10="","",IF(C10="oui","OK, il s'agit bien d'une charge à régulariser","Faux, il s'agit plus d'une charge à régulariser"))</f>
        <v/>
      </c>
    </row>
    <row r="11" customFormat="false" ht="12.75" hidden="false" customHeight="false" outlineLevel="0" collapsed="false">
      <c r="A11" s="11" t="s">
        <v>8</v>
      </c>
      <c r="B11" s="12"/>
      <c r="C11" s="13"/>
      <c r="D11" s="14" t="str">
        <f aca="false">IF(C11="","",IF(C11="non","OK, il s'agit bien d'une charge à régulariser","Faux, il s'agit plus d'une charge à régulariser"))</f>
        <v/>
      </c>
    </row>
    <row r="12" customFormat="false" ht="12.75" hidden="false" customHeight="false" outlineLevel="0" collapsed="false">
      <c r="A12" s="11" t="s">
        <v>15</v>
      </c>
      <c r="B12" s="12"/>
      <c r="C12" s="45"/>
      <c r="D12" s="14" t="str">
        <f aca="false">IF(C12="","",IF(C12=9,"OK, 9 mois à régulariser",IF(OR(C12=10,C12=8,C12=11),"Faux, mauvaise période à régulariser","Faux")))</f>
        <v/>
      </c>
    </row>
    <row r="13" customFormat="false" ht="12.75" hidden="false" customHeight="false" outlineLevel="0" collapsed="false">
      <c r="A13" s="11" t="s">
        <v>9</v>
      </c>
      <c r="B13" s="12"/>
      <c r="C13" s="15"/>
      <c r="D13" s="14" t="str">
        <f aca="false">IF(C13="","",IF(C13=D8*(9/12),"OK, 9/12 à régulariser",IF(OR(C13=D8,C13=D8*(10/12),C13=D8*(8/12)),"Faux, mauvaise période à régulariser","Faux")))</f>
        <v/>
      </c>
    </row>
    <row r="15" customFormat="false" ht="14.25" hidden="false" customHeight="true" outlineLevel="0" collapsed="false">
      <c r="A15" s="44" t="s">
        <v>10</v>
      </c>
    </row>
    <row r="16" customFormat="false" ht="12.75" hidden="false" customHeight="false" outlineLevel="0" collapsed="false">
      <c r="A16" s="17"/>
      <c r="B16" s="18"/>
      <c r="C16" s="19"/>
      <c r="D16" s="20"/>
      <c r="E16" s="21"/>
      <c r="F16" s="18"/>
      <c r="G16" s="18"/>
      <c r="H16" s="14" t="str">
        <f aca="false">IF(D16="","ne pas oublier la date d'écriture","")</f>
        <v>ne pas oublier la date d'écriture</v>
      </c>
    </row>
    <row r="17" customFormat="false" ht="12.75" hidden="false" customHeight="true" outlineLevel="0" collapsed="false">
      <c r="A17" s="22"/>
      <c r="B17" s="23"/>
      <c r="C17" s="24" t="str">
        <f aca="false">IF(A17="","compte principal à débiter (3 chiffres)",IF(A17=486,"Charges constatées d'avance",IF(A17=487,"Faux, ce n'est pas le bon compte de régularisation",IF(OR(A17=626,A17=6354,A17=635),"Faux, tout d'abord le compte de régularisation","faux"))))</f>
        <v>compte principal à débiter (3 chiffres)</v>
      </c>
      <c r="D17" s="24"/>
      <c r="E17" s="24"/>
      <c r="F17" s="25"/>
      <c r="G17" s="26"/>
      <c r="H17" s="14" t="str">
        <f aca="false">IF(F17="","somme à débiter",IF(F17=D8*(9/12),"OK",IF(OR(F17=D8,F17=D8*(8/12),F17=D8*(10/12)),"Faux c'est pour le montant à régulariser",IF(F17=(D8)*(9/12)*(1+E4),"Faux, il n'y a pas de TVA sur les charges constatées d'avance","montant incorrect"))))</f>
        <v>somme à débiter</v>
      </c>
    </row>
    <row r="18" customFormat="false" ht="12.75" hidden="false" customHeight="true" outlineLevel="0" collapsed="false">
      <c r="A18" s="22"/>
      <c r="B18" s="23"/>
      <c r="C18" s="24" t="str">
        <f aca="false">IF(A18="","compte principal à débiter (3 chiffres)",IF(A18="-","",IF(OR(A18=44562,A18=44566),"Il n'y a pas de TVA sur cette opération","faux")))</f>
        <v>compte principal à débiter (3 chiffres)</v>
      </c>
      <c r="D18" s="24"/>
      <c r="E18" s="24"/>
      <c r="F18" s="27"/>
      <c r="G18" s="26"/>
      <c r="H18" s="14" t="str">
        <f aca="false">IF(F18="","somme à débiter",IF(F18="-","OK",IF(F18=C12*(1+E4),"Faux il n'y a pas de TVA","plus rien à débiter")))</f>
        <v>somme à débiter</v>
      </c>
    </row>
    <row r="19" customFormat="false" ht="12.75" hidden="false" customHeight="true" outlineLevel="0" collapsed="false">
      <c r="A19" s="28"/>
      <c r="B19" s="29"/>
      <c r="C19" s="24" t="str">
        <f aca="false">IF(B19="","          compte principal à créditer",IF(B19=616,"          Primes d'Assurances",IF(OR(B19=487,B19=486),"Faux, ensuite la diminution de la charge",IF(OR(B19=6161,B19=6162),"3 chiffres suffit","faux"))))</f>
        <v>          compte principal à créditer</v>
      </c>
      <c r="D19" s="24"/>
      <c r="E19" s="24"/>
      <c r="F19" s="26"/>
      <c r="G19" s="25"/>
      <c r="H19" s="14" t="str">
        <f aca="false">IF(G19="","somme à créditer",IF(G19=D8*(9/12),"OK",IF(OR(G19=D8,G19=D8*(8/12),G19=D8*(10/12)),"Faux c'est pour le montant à régulariser",IF(G19=(D8)*(9/12)*(1+E4),"Faux, il n'y a pas de TVA sur les charges constatées d'avance","montant incorrect"))))</f>
        <v>somme à créditer</v>
      </c>
      <c r="I19" s="30"/>
    </row>
    <row r="20" customFormat="false" ht="12.75" hidden="false" customHeight="true" outlineLevel="0" collapsed="false">
      <c r="A20" s="28"/>
      <c r="B20" s="29"/>
      <c r="C20" s="24" t="str">
        <f aca="false">IF(B20="","          compte principal à créditer",IF(B20="-","",IF(OR(B20=44562,B20=44566),"Il n'y a pas de TVA sur cette opération","faux")))</f>
        <v>          compte principal à créditer</v>
      </c>
      <c r="D20" s="24"/>
      <c r="E20" s="24"/>
      <c r="F20" s="26"/>
      <c r="G20" s="25"/>
      <c r="H20" s="14" t="str">
        <f aca="false">IF(G20="","somme à créditer",IF(G20="-","OK",IF(G20=C13*(1+E4),"Faux il n'y a pas de TVA","plus rien à créditer")))</f>
        <v>somme à créditer</v>
      </c>
      <c r="I20" s="30"/>
    </row>
    <row r="21" customFormat="false" ht="12.75" hidden="false" customHeight="true" outlineLevel="0" collapsed="false">
      <c r="A21" s="31"/>
      <c r="B21" s="32"/>
      <c r="C21" s="33"/>
      <c r="D21" s="33"/>
      <c r="E21" s="33"/>
      <c r="F21" s="18"/>
      <c r="G21" s="18"/>
      <c r="H21" s="14" t="str">
        <f aca="false">IF(C21="","ne pas oublier le libellé d'écriture","")</f>
        <v>ne pas oublier le libellé d'écriture</v>
      </c>
      <c r="I21" s="30"/>
    </row>
    <row r="22" customFormat="false" ht="12.75" hidden="false" customHeight="true" outlineLevel="0" collapsed="false">
      <c r="A22" s="17"/>
      <c r="B22" s="18"/>
      <c r="C22" s="19"/>
      <c r="D22" s="34"/>
      <c r="E22" s="21"/>
      <c r="F22" s="18"/>
      <c r="G22" s="18"/>
      <c r="H22" s="46" t="s">
        <v>16</v>
      </c>
      <c r="I22" s="30"/>
    </row>
    <row r="23" customFormat="false" ht="12.75" hidden="false" customHeight="false" outlineLevel="0" collapsed="false">
      <c r="A23" s="36"/>
      <c r="B23" s="37"/>
      <c r="C23" s="37"/>
      <c r="D23" s="38"/>
      <c r="E23" s="39"/>
      <c r="F23" s="40" t="n">
        <f aca="false">SUM(F17:F17)</f>
        <v>0</v>
      </c>
      <c r="G23" s="41" t="n">
        <f aca="false">SUM(G19)</f>
        <v>0</v>
      </c>
      <c r="H23" s="42" t="str">
        <f aca="false">IF(F23=G23,"OK","Ecriture non équilibrée")</f>
        <v>OK</v>
      </c>
      <c r="I23" s="30"/>
    </row>
    <row r="24" customFormat="false" ht="15" hidden="false" customHeight="true" outlineLevel="0" collapsed="false">
      <c r="I24" s="30"/>
    </row>
    <row r="25" customFormat="false" ht="30.75" hidden="false" customHeight="true" outlineLevel="0" collapsed="false">
      <c r="A25" s="43" t="s">
        <v>12</v>
      </c>
      <c r="B25" s="43"/>
      <c r="C25" s="43"/>
      <c r="D25" s="43"/>
      <c r="E25" s="43"/>
      <c r="F25" s="43"/>
      <c r="G25" s="43"/>
      <c r="H25" s="43"/>
      <c r="I25" s="30"/>
    </row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</sheetData>
  <sheetProtection sheet="true" password="d8d1" objects="true" scenarios="true"/>
  <mergeCells count="6">
    <mergeCell ref="C17:E17"/>
    <mergeCell ref="C18:E18"/>
    <mergeCell ref="C19:E19"/>
    <mergeCell ref="C20:E20"/>
    <mergeCell ref="C21:E21"/>
    <mergeCell ref="A25:H25"/>
  </mergeCells>
  <hyperlinks>
    <hyperlink ref="H22" location="'Loyer trilmestriel'!A1" display="Loyer trimestrie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56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4" t="str">
        <f aca="false">'Prime d''assurance'!A2</f>
        <v>Charges et produits constatés d’avance</v>
      </c>
    </row>
    <row r="4" customFormat="false" ht="12.75" hidden="false" customHeight="false" outlineLevel="0" collapsed="false">
      <c r="A4" s="4" t="s">
        <v>2</v>
      </c>
      <c r="E4" s="5" t="n">
        <v>0.196</v>
      </c>
    </row>
    <row r="5" customFormat="false" ht="15" hidden="false" customHeight="false" outlineLevel="0" collapsed="false">
      <c r="A5" s="6" t="n">
        <v>37986</v>
      </c>
      <c r="B5" s="2" t="s">
        <v>17</v>
      </c>
      <c r="C5" s="7"/>
      <c r="D5" s="7"/>
    </row>
    <row r="6" customFormat="false" ht="15.75" hidden="false" customHeight="false" outlineLevel="0" collapsed="false">
      <c r="A6" s="8"/>
      <c r="B6" s="2" t="s">
        <v>18</v>
      </c>
      <c r="C6" s="7"/>
      <c r="D6" s="7"/>
    </row>
    <row r="7" customFormat="false" ht="12.75" hidden="false" customHeight="false" outlineLevel="0" collapsed="false">
      <c r="D7" s="9"/>
    </row>
    <row r="8" customFormat="false" ht="15" hidden="false" customHeight="false" outlineLevel="0" collapsed="false">
      <c r="A8" s="0" t="s">
        <v>16</v>
      </c>
      <c r="B8" s="7"/>
      <c r="C8" s="7"/>
      <c r="D8" s="9" t="n">
        <v>1385</v>
      </c>
    </row>
    <row r="9" customFormat="false" ht="12.75" hidden="false" customHeight="false" outlineLevel="0" collapsed="false">
      <c r="A9" s="4"/>
      <c r="C9" s="10" t="s">
        <v>6</v>
      </c>
    </row>
    <row r="10" customFormat="false" ht="12.75" hidden="false" customHeight="false" outlineLevel="0" collapsed="false">
      <c r="A10" s="11" t="s">
        <v>7</v>
      </c>
      <c r="B10" s="12"/>
      <c r="C10" s="13"/>
      <c r="D10" s="14" t="str">
        <f aca="false">IF(C10="","",IF(C10="oui","OK, il s'agit bien d'une charge à régulariser","Faux, il s'agit plus d'une charge à régulariser"))</f>
        <v/>
      </c>
    </row>
    <row r="11" customFormat="false" ht="12.75" hidden="false" customHeight="false" outlineLevel="0" collapsed="false">
      <c r="A11" s="11" t="s">
        <v>8</v>
      </c>
      <c r="B11" s="12"/>
      <c r="C11" s="13"/>
      <c r="D11" s="14" t="str">
        <f aca="false">IF(C11="","",IF(C11="non","OK, il s'agit bien d'une charge à régulariser","Faux, il s'agit plus d'une charge à régulariser"))</f>
        <v/>
      </c>
    </row>
    <row r="12" customFormat="false" ht="12.75" hidden="false" customHeight="false" outlineLevel="0" collapsed="false">
      <c r="A12" s="11" t="s">
        <v>15</v>
      </c>
      <c r="B12" s="12"/>
      <c r="C12" s="45"/>
      <c r="D12" s="14" t="str">
        <f aca="false">IF(C12="","",IF(C12=1,"OK, 1 mois à régulariser",IF(OR(C12=0,C12=2,C12=3),"Faux, mauvaise période à régulariser","Faux")))</f>
        <v/>
      </c>
    </row>
    <row r="13" customFormat="false" ht="12.75" hidden="false" customHeight="false" outlineLevel="0" collapsed="false">
      <c r="A13" s="11" t="s">
        <v>9</v>
      </c>
      <c r="B13" s="12"/>
      <c r="C13" s="15"/>
      <c r="D13" s="14" t="str">
        <f aca="false">IF(C13="","",IF(C13=ROUND(D8*(1/3),2),"OK, 1/3 à régulariser",IF(OR(C13=D8,ROUND(C13=D8*(1/12),2),C13=ROUND(D8*(2/3),2)),"Faux, mauvaise période à régulariser","Faux")))</f>
        <v/>
      </c>
    </row>
    <row r="14" customFormat="false" ht="12.75" hidden="false" customHeight="false" outlineLevel="0" collapsed="false">
      <c r="D14" s="47"/>
    </row>
    <row r="15" customFormat="false" ht="14.25" hidden="false" customHeight="true" outlineLevel="0" collapsed="false">
      <c r="A15" s="4" t="str">
        <f aca="false">'Prime d''assurance'!A15</f>
        <v>1 Enregistrez l'écriture de régularisation au 31/12/N</v>
      </c>
    </row>
    <row r="16" customFormat="false" ht="12.75" hidden="false" customHeight="false" outlineLevel="0" collapsed="false">
      <c r="A16" s="17"/>
      <c r="B16" s="18"/>
      <c r="C16" s="19"/>
      <c r="D16" s="20"/>
      <c r="E16" s="21"/>
      <c r="F16" s="18"/>
      <c r="G16" s="18"/>
      <c r="H16" s="14" t="str">
        <f aca="false">IF(D16="","ne pas oublier la date d'écriture","")</f>
        <v>ne pas oublier la date d'écriture</v>
      </c>
    </row>
    <row r="17" customFormat="false" ht="12.75" hidden="false" customHeight="true" outlineLevel="0" collapsed="false">
      <c r="A17" s="22"/>
      <c r="B17" s="23"/>
      <c r="C17" s="24" t="str">
        <f aca="false">IF(A17="","compte principal à débiter (3 chiffres)",IF(A17=486,"Charges constatées d'avance",IF(A17=487,"Faux, ce n'est pas le bon compte de régularisation",IF(OR(A17=626,A17=6354,A17=635),"Faux, tout d'abord le compte de régularisation","faux"))))</f>
        <v>compte principal à débiter (3 chiffres)</v>
      </c>
      <c r="D17" s="24"/>
      <c r="E17" s="24"/>
      <c r="F17" s="25"/>
      <c r="G17" s="26"/>
      <c r="H17" s="14" t="str">
        <f aca="false">IF(F17="","somme à débiter",IF(F17=ROUND(D8*(1/3),2),"OK",IF(OR(F17=D8,F17=ROUND(D8*(1/12),2),F17=ROUND(D8*(2/3),2)),"Faux c'est pour le montant à régulariser",IF(F17=ROUND((D8)*(1/3)*(1+E4),2),"Faux, il n'y a pas de TVA sur les charges constatées d'avance","montant incorrect"))))</f>
        <v>somme à débiter</v>
      </c>
    </row>
    <row r="18" customFormat="false" ht="12.75" hidden="false" customHeight="true" outlineLevel="0" collapsed="false">
      <c r="A18" s="22"/>
      <c r="B18" s="23"/>
      <c r="C18" s="24" t="str">
        <f aca="false">IF(A18="","compte principal à débiter (3 chiffres)",IF(A18="-","",IF(OR(A18=44562,A18=44566),"Il n'y a pas de TVA sur cette opération","faux")))</f>
        <v>compte principal à débiter (3 chiffres)</v>
      </c>
      <c r="D18" s="24"/>
      <c r="E18" s="24"/>
      <c r="F18" s="27"/>
      <c r="G18" s="26"/>
      <c r="H18" s="14" t="str">
        <f aca="false">IF(F18="","somme à débiter",IF(F18="-","OK",IF(F18=C12*(1+E4),"Faux il n'y a pas de TVA","plus rien à débiter")))</f>
        <v>somme à débiter</v>
      </c>
    </row>
    <row r="19" customFormat="false" ht="12.75" hidden="false" customHeight="true" outlineLevel="0" collapsed="false">
      <c r="A19" s="28"/>
      <c r="B19" s="29"/>
      <c r="C19" s="24" t="str">
        <f aca="false">IF(B19="","          compte principal à créditer",IF(B19=613,"          Locations",IF(OR(B19=487,B19=486),"Faux, ensuite la diminution de la charge",IF(OR(B19=6132,B19=6135),"3 chiffres suffit","faux"))))</f>
        <v>          compte principal à créditer</v>
      </c>
      <c r="D19" s="24"/>
      <c r="E19" s="24"/>
      <c r="F19" s="26"/>
      <c r="G19" s="25"/>
      <c r="H19" s="14" t="str">
        <f aca="false">IF(G19="","somme à créditer",IF(G19=ROUND(D8*(1/3),2),"OK",IF(OR(G19=D8,G19=ROUND(D8*(1/12),2),G19=ROUND(D8*(2/3),2)),"Faux c'est pour le montant à régulariser",IF(G19=ROUND((D8)*(1/3)*(1+E4),2),"Faux, il n'y a pas de TVA sur les charges constatées d'avance","montant incorrect"))))</f>
        <v>somme à créditer</v>
      </c>
      <c r="I19" s="30"/>
    </row>
    <row r="20" customFormat="false" ht="12.75" hidden="false" customHeight="true" outlineLevel="0" collapsed="false">
      <c r="A20" s="28"/>
      <c r="B20" s="29"/>
      <c r="C20" s="24" t="str">
        <f aca="false">IF(B20="","          compte principal à créditer",IF(B20="-","",IF(OR(B20=44562,B20=44566),"Il n'y a pas de TVA sur cette opération","faux")))</f>
        <v>          compte principal à créditer</v>
      </c>
      <c r="D20" s="24"/>
      <c r="E20" s="24"/>
      <c r="F20" s="26"/>
      <c r="G20" s="25"/>
      <c r="H20" s="14" t="str">
        <f aca="false">IF(G20="","somme à créditer",IF(G20="-","OK",IF(G20=C13*(1+E4),"Faux il n'y a pas de TVA","plus rien à créditer")))</f>
        <v>somme à créditer</v>
      </c>
      <c r="I20" s="30"/>
    </row>
    <row r="21" customFormat="false" ht="12.75" hidden="false" customHeight="true" outlineLevel="0" collapsed="false">
      <c r="A21" s="31"/>
      <c r="B21" s="32"/>
      <c r="C21" s="33"/>
      <c r="D21" s="33"/>
      <c r="E21" s="33"/>
      <c r="F21" s="18"/>
      <c r="G21" s="18"/>
      <c r="H21" s="14" t="str">
        <f aca="false">IF(C21="","ne pas oublier le libellé d'écriture","")</f>
        <v>ne pas oublier le libellé d'écriture</v>
      </c>
      <c r="I21" s="30"/>
    </row>
    <row r="22" customFormat="false" ht="12.75" hidden="false" customHeight="true" outlineLevel="0" collapsed="false">
      <c r="A22" s="17"/>
      <c r="B22" s="18"/>
      <c r="C22" s="19"/>
      <c r="D22" s="34"/>
      <c r="E22" s="21"/>
      <c r="F22" s="18"/>
      <c r="G22" s="18"/>
      <c r="H22" s="48" t="s">
        <v>19</v>
      </c>
      <c r="I22" s="30"/>
    </row>
    <row r="23" customFormat="false" ht="12.75" hidden="false" customHeight="false" outlineLevel="0" collapsed="false">
      <c r="A23" s="36"/>
      <c r="B23" s="37"/>
      <c r="C23" s="37"/>
      <c r="D23" s="38"/>
      <c r="E23" s="39"/>
      <c r="F23" s="40" t="n">
        <f aca="false">SUM(F17:F17)</f>
        <v>0</v>
      </c>
      <c r="G23" s="41" t="n">
        <f aca="false">SUM(G19)</f>
        <v>0</v>
      </c>
      <c r="H23" s="42" t="str">
        <f aca="false">IF(F23=G23,"OK","Ecriture non équilibrée")</f>
        <v>OK</v>
      </c>
      <c r="I23" s="30"/>
    </row>
    <row r="24" customFormat="false" ht="15" hidden="false" customHeight="true" outlineLevel="0" collapsed="false">
      <c r="I24" s="30"/>
    </row>
    <row r="25" customFormat="false" ht="30.75" hidden="false" customHeight="true" outlineLevel="0" collapsed="false">
      <c r="A25" s="43" t="s">
        <v>12</v>
      </c>
      <c r="B25" s="43"/>
      <c r="C25" s="43"/>
      <c r="D25" s="43"/>
      <c r="E25" s="43"/>
      <c r="F25" s="43"/>
      <c r="G25" s="43"/>
      <c r="H25" s="43"/>
      <c r="I25" s="30"/>
    </row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</sheetData>
  <sheetProtection sheet="true" password="d8d1" objects="true" scenarios="true"/>
  <mergeCells count="6">
    <mergeCell ref="C17:E17"/>
    <mergeCell ref="C18:E18"/>
    <mergeCell ref="C19:E19"/>
    <mergeCell ref="C20:E20"/>
    <mergeCell ref="C21:E21"/>
    <mergeCell ref="A25:H25"/>
  </mergeCells>
  <hyperlinks>
    <hyperlink ref="H22" location="Fournitures!A1" display="Fournitures de bur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4" t="str">
        <f aca="false">'Loyer trilmestriel'!A2</f>
        <v>Charges et produits constatés d’avance</v>
      </c>
    </row>
    <row r="4" customFormat="false" ht="12.75" hidden="false" customHeight="false" outlineLevel="0" collapsed="false">
      <c r="A4" s="4" t="s">
        <v>2</v>
      </c>
      <c r="E4" s="5" t="n">
        <v>0.196</v>
      </c>
    </row>
    <row r="5" customFormat="false" ht="15" hidden="false" customHeight="false" outlineLevel="0" collapsed="false">
      <c r="A5" s="6" t="n">
        <v>37986</v>
      </c>
      <c r="B5" s="2" t="s">
        <v>20</v>
      </c>
      <c r="C5" s="7"/>
      <c r="D5" s="7"/>
    </row>
    <row r="6" customFormat="false" ht="15.75" hidden="false" customHeight="false" outlineLevel="0" collapsed="false">
      <c r="A6" s="8"/>
      <c r="B6" s="7"/>
      <c r="C6" s="7"/>
      <c r="D6" s="7"/>
    </row>
    <row r="7" customFormat="false" ht="12.75" hidden="false" customHeight="false" outlineLevel="0" collapsed="false">
      <c r="A7" s="0" t="s">
        <v>21</v>
      </c>
      <c r="D7" s="9" t="n">
        <v>130</v>
      </c>
    </row>
    <row r="8" customFormat="false" ht="15" hidden="false" customHeight="false" outlineLevel="0" collapsed="false">
      <c r="B8" s="7"/>
      <c r="C8" s="7"/>
      <c r="D8" s="9"/>
    </row>
    <row r="9" customFormat="false" ht="12.75" hidden="false" customHeight="false" outlineLevel="0" collapsed="false">
      <c r="A9" s="4"/>
      <c r="C9" s="10" t="s">
        <v>6</v>
      </c>
    </row>
    <row r="10" customFormat="false" ht="12.75" hidden="false" customHeight="false" outlineLevel="0" collapsed="false">
      <c r="A10" s="11" t="s">
        <v>7</v>
      </c>
      <c r="B10" s="12"/>
      <c r="C10" s="13"/>
      <c r="D10" s="14" t="str">
        <f aca="false">IF(C10="","",IF(C10="oui","OK, il s'agit bien d'une charge à régulariser","Faux, il s'agit plus d'une charge à régulariser"))</f>
        <v/>
      </c>
    </row>
    <row r="11" customFormat="false" ht="12.75" hidden="false" customHeight="false" outlineLevel="0" collapsed="false">
      <c r="A11" s="11" t="s">
        <v>8</v>
      </c>
      <c r="B11" s="12"/>
      <c r="C11" s="13"/>
      <c r="D11" s="14" t="str">
        <f aca="false">IF(C11="","",IF(C11="non","OK, il s'agit bien d'une charge à régulariser","Faux, il s'agit plus d'une charge à régulariser"))</f>
        <v/>
      </c>
    </row>
    <row r="12" customFormat="false" ht="12.75" hidden="false" customHeight="false" outlineLevel="0" collapsed="false">
      <c r="A12" s="11" t="s">
        <v>9</v>
      </c>
      <c r="B12" s="12"/>
      <c r="C12" s="15"/>
      <c r="D12" s="14" t="str">
        <f aca="false">IF(C12="","",IF(C12=D8+D7,"OK, pour la globalité",IF(OR(C12=D8,C12=D7),"Faux, il faut régulariser les deux","Faux")))</f>
        <v/>
      </c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 t="str">
        <f aca="false">'Loyer trilmestriel'!A15</f>
        <v>1 Enregistrez l'écriture de régularisation au 31/12/N</v>
      </c>
    </row>
    <row r="15" customFormat="false" ht="14.25" hidden="false" customHeight="true" outlineLevel="0" collapsed="false">
      <c r="A15" s="16"/>
    </row>
    <row r="16" customFormat="false" ht="12.75" hidden="false" customHeight="false" outlineLevel="0" collapsed="false">
      <c r="A16" s="17"/>
      <c r="B16" s="18"/>
      <c r="C16" s="19"/>
      <c r="D16" s="20"/>
      <c r="E16" s="21"/>
      <c r="F16" s="18"/>
      <c r="G16" s="18"/>
      <c r="H16" s="14" t="str">
        <f aca="false">IF(D16="","ne pas oublier la date d'écriture","")</f>
        <v>ne pas oublier la date d'écriture</v>
      </c>
    </row>
    <row r="17" customFormat="false" ht="12.75" hidden="false" customHeight="true" outlineLevel="0" collapsed="false">
      <c r="A17" s="22"/>
      <c r="B17" s="23"/>
      <c r="C17" s="24" t="str">
        <f aca="false">IF(A17="","compte principal à débiter (3 chiffres)",IF(A17=486,"Charges constatées d'avance",IF(A17=487,"Faux, ce n'est pas le bon compte de régularisation",IF(OR(A17=626,A17=6354,A17=635),"Faux, tout d'abord le compte de régularisation","faux"))))</f>
        <v>compte principal à débiter (3 chiffres)</v>
      </c>
      <c r="D17" s="24"/>
      <c r="E17" s="24"/>
      <c r="F17" s="25"/>
      <c r="G17" s="26"/>
      <c r="H17" s="14" t="str">
        <f aca="false">IF(F17="","somme à débiter",IF(F17=D7+D8,"OK",IF(OR(F17=D7,F17=D8),"Faux c'est pour le total",IF(F17=(D8+D7)*(1+E4),"Faux, il n'y a pas de TVA sur les charges constatées d'avance","montant incorrect"))))</f>
        <v>somme à débiter</v>
      </c>
    </row>
    <row r="18" customFormat="false" ht="12.75" hidden="false" customHeight="true" outlineLevel="0" collapsed="false">
      <c r="A18" s="22"/>
      <c r="B18" s="23"/>
      <c r="C18" s="24" t="str">
        <f aca="false">IF(A18="","compte principal à débiter (3 chiffres)",IF(A18="-","-",IF(OR(A18=44562,A18=44566),"Il n'y a pas de TVA sur cette opération","faux")))</f>
        <v>compte principal à débiter (3 chiffres)</v>
      </c>
      <c r="D18" s="24"/>
      <c r="E18" s="24"/>
      <c r="F18" s="27"/>
      <c r="G18" s="26"/>
      <c r="H18" s="14" t="str">
        <f aca="false">IF(F18="","somme à débiter",IF(F18="-","OK",IF(F18=D7,"Faux il n'y a pas de TVA","montant incorrect")))</f>
        <v>somme à débiter</v>
      </c>
    </row>
    <row r="19" customFormat="false" ht="12.75" hidden="false" customHeight="true" outlineLevel="0" collapsed="false">
      <c r="A19" s="28"/>
      <c r="B19" s="29"/>
      <c r="C19" s="24" t="str">
        <f aca="false">IF(B19="","          compte principal à créditer",IF(B19=6064,"          Fournitures Administratives",IF(OR(B19=487,B19=486),"Faux, ensuite la diminution de la charge",IF(OR(B19=6024,B19=602),"Faux, ce sont des fournitures non stockables",IF(B19=606,"OK, mais 4 chiffres est préférable","faux")))))</f>
        <v>          compte principal à créditer</v>
      </c>
      <c r="D19" s="24"/>
      <c r="E19" s="24"/>
      <c r="F19" s="26"/>
      <c r="G19" s="25"/>
      <c r="H19" s="14" t="str">
        <f aca="false">IF(G19="","somme à créditer",IF(G19=D7,"OK",IF(G19=D8,"Tout d'abord les timbres postes","montant incorrect")))</f>
        <v>somme à créditer</v>
      </c>
      <c r="I19" s="30"/>
    </row>
    <row r="20" customFormat="false" ht="12.75" hidden="false" customHeight="true" outlineLevel="0" collapsed="false">
      <c r="A20" s="28"/>
      <c r="B20" s="29"/>
      <c r="C20" s="24" t="str">
        <f aca="false">IF(B20="","          compte principal à créditer",IF(B20="-","",IF(OR(B20=44562,B20=44566),"Il n'y a pas de TVA sur cette opération","faux")))</f>
        <v>          compte principal à créditer</v>
      </c>
      <c r="D20" s="24"/>
      <c r="E20" s="24"/>
      <c r="F20" s="26"/>
      <c r="G20" s="25"/>
      <c r="H20" s="14" t="str">
        <f aca="false">IF(G20="","somme à créditer",IF(G20="-","OK",IF(G20=D7*(1+E4),"Faux il n'y a pas de TVA","plus rien à créditer")))</f>
        <v>somme à créditer</v>
      </c>
      <c r="I20" s="30"/>
    </row>
    <row r="21" customFormat="false" ht="12.75" hidden="false" customHeight="true" outlineLevel="0" collapsed="false">
      <c r="A21" s="31"/>
      <c r="B21" s="32"/>
      <c r="C21" s="33"/>
      <c r="D21" s="33"/>
      <c r="E21" s="33"/>
      <c r="F21" s="18"/>
      <c r="G21" s="18"/>
      <c r="H21" s="14" t="str">
        <f aca="false">IF(C21="","ne pas oublier le libellé d'écriture","")</f>
        <v>ne pas oublier le libellé d'écriture</v>
      </c>
      <c r="I21" s="30"/>
    </row>
    <row r="22" customFormat="false" ht="12.75" hidden="false" customHeight="true" outlineLevel="0" collapsed="false">
      <c r="A22" s="17"/>
      <c r="B22" s="18"/>
      <c r="C22" s="19"/>
      <c r="D22" s="34"/>
      <c r="E22" s="21"/>
      <c r="F22" s="18"/>
      <c r="G22" s="18"/>
      <c r="H22" s="46" t="s">
        <v>22</v>
      </c>
      <c r="I22" s="30"/>
    </row>
    <row r="23" customFormat="false" ht="12.75" hidden="false" customHeight="false" outlineLevel="0" collapsed="false">
      <c r="A23" s="36"/>
      <c r="B23" s="37"/>
      <c r="C23" s="37"/>
      <c r="D23" s="38"/>
      <c r="E23" s="39"/>
      <c r="F23" s="40" t="n">
        <f aca="false">SUM(F17:F17)</f>
        <v>0</v>
      </c>
      <c r="G23" s="41" t="n">
        <f aca="false">SUM(G19)</f>
        <v>0</v>
      </c>
      <c r="H23" s="42" t="str">
        <f aca="false">IF(F23=G23,"OK","Ecriture non équilibrée")</f>
        <v>OK</v>
      </c>
      <c r="I23" s="30"/>
    </row>
    <row r="24" customFormat="false" ht="15" hidden="false" customHeight="true" outlineLevel="0" collapsed="false">
      <c r="I24" s="30"/>
    </row>
    <row r="25" customFormat="false" ht="30.75" hidden="false" customHeight="true" outlineLevel="0" collapsed="false">
      <c r="A25" s="43" t="s">
        <v>12</v>
      </c>
      <c r="B25" s="43"/>
      <c r="C25" s="43"/>
      <c r="D25" s="43"/>
      <c r="E25" s="43"/>
      <c r="F25" s="43"/>
      <c r="G25" s="43"/>
      <c r="H25" s="43"/>
      <c r="I25" s="30"/>
    </row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</sheetData>
  <sheetProtection sheet="true" password="d8d1" objects="true" scenarios="true"/>
  <mergeCells count="6">
    <mergeCell ref="C17:E17"/>
    <mergeCell ref="C18:E18"/>
    <mergeCell ref="C19:E19"/>
    <mergeCell ref="C20:E20"/>
    <mergeCell ref="C21:E21"/>
    <mergeCell ref="A25:H25"/>
  </mergeCells>
  <hyperlinks>
    <hyperlink ref="H22" location="'Loyer immeuble'!A1" display="Loyer immeub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56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4" t="str">
        <f aca="false">Fournitures!A2</f>
        <v>Charges et produits constatés d’avance</v>
      </c>
    </row>
    <row r="4" customFormat="false" ht="12.75" hidden="false" customHeight="false" outlineLevel="0" collapsed="false">
      <c r="A4" s="4" t="s">
        <v>2</v>
      </c>
      <c r="E4" s="5" t="n">
        <v>0.196</v>
      </c>
    </row>
    <row r="5" customFormat="false" ht="15" hidden="false" customHeight="false" outlineLevel="0" collapsed="false">
      <c r="A5" s="6" t="n">
        <v>37986</v>
      </c>
      <c r="B5" s="2" t="s">
        <v>23</v>
      </c>
      <c r="C5" s="7"/>
      <c r="D5" s="7"/>
    </row>
    <row r="6" customFormat="false" ht="15.75" hidden="false" customHeight="false" outlineLevel="0" collapsed="false">
      <c r="A6" s="8"/>
      <c r="B6" s="2" t="s">
        <v>24</v>
      </c>
      <c r="C6" s="7"/>
      <c r="D6" s="7"/>
    </row>
    <row r="7" customFormat="false" ht="12.75" hidden="false" customHeight="false" outlineLevel="0" collapsed="false">
      <c r="D7" s="9"/>
    </row>
    <row r="8" customFormat="false" ht="15" hidden="false" customHeight="false" outlineLevel="0" collapsed="false">
      <c r="A8" s="0" t="s">
        <v>25</v>
      </c>
      <c r="B8" s="7"/>
      <c r="C8" s="7"/>
      <c r="D8" s="9" t="n">
        <v>3970</v>
      </c>
    </row>
    <row r="9" customFormat="false" ht="12.75" hidden="false" customHeight="false" outlineLevel="0" collapsed="false">
      <c r="A9" s="4"/>
      <c r="C9" s="10" t="s">
        <v>6</v>
      </c>
    </row>
    <row r="10" customFormat="false" ht="12.75" hidden="false" customHeight="false" outlineLevel="0" collapsed="false">
      <c r="A10" s="11" t="s">
        <v>7</v>
      </c>
      <c r="B10" s="12"/>
      <c r="C10" s="13"/>
      <c r="D10" s="14" t="str">
        <f aca="false">IF(C10="","",IF(C10="non","OK, il s'agit bien d'un produit à régulariser","Faux, il s'agit plus d'un produit à régulariser"))</f>
        <v/>
      </c>
    </row>
    <row r="11" customFormat="false" ht="12.75" hidden="false" customHeight="false" outlineLevel="0" collapsed="false">
      <c r="A11" s="11" t="s">
        <v>8</v>
      </c>
      <c r="B11" s="12"/>
      <c r="C11" s="13"/>
      <c r="D11" s="14" t="str">
        <f aca="false">IF(C11="","",IF(C11="oui","OK, il s'agit bien d'un produit à régulariser","Faux, il s'agit plus d'un produit à régulariser"))</f>
        <v/>
      </c>
    </row>
    <row r="12" customFormat="false" ht="12.75" hidden="false" customHeight="false" outlineLevel="0" collapsed="false">
      <c r="A12" s="11" t="s">
        <v>15</v>
      </c>
      <c r="B12" s="12"/>
      <c r="C12" s="45"/>
      <c r="D12" s="14" t="str">
        <f aca="false">IF(C12="","",IF(C12=2,"OK, 2 mois à régulariser",IF(OR(C12=1,C12=0,C12=3),"Faux, mauvaise période à régulariser","Faux")))</f>
        <v/>
      </c>
    </row>
    <row r="13" customFormat="false" ht="12.75" hidden="false" customHeight="false" outlineLevel="0" collapsed="false">
      <c r="A13" s="11" t="s">
        <v>9</v>
      </c>
      <c r="B13" s="12"/>
      <c r="C13" s="15"/>
      <c r="D13" s="14" t="str">
        <f aca="false">IF(C13="","",IF(C13=ROUND(D8*(2/3),2),"OK, 2/3 à régulariser",IF(OR(C13=D8,C13=ROUND(D8*(2/12),2),C13=ROUND(D8*(1/3),2)),"Faux, mauvaise période à régulariser","Faux")))</f>
        <v/>
      </c>
    </row>
    <row r="15" customFormat="false" ht="14.25" hidden="false" customHeight="true" outlineLevel="0" collapsed="false">
      <c r="A15" s="4" t="str">
        <f aca="false">Fournitures!A14</f>
        <v>1 Enregistrez l'écriture de régularisation au 31/12/N</v>
      </c>
    </row>
    <row r="16" customFormat="false" ht="12.75" hidden="false" customHeight="false" outlineLevel="0" collapsed="false">
      <c r="A16" s="17"/>
      <c r="B16" s="18"/>
      <c r="C16" s="19"/>
      <c r="D16" s="20"/>
      <c r="E16" s="21"/>
      <c r="F16" s="18"/>
      <c r="G16" s="18"/>
      <c r="H16" s="14" t="str">
        <f aca="false">IF(D16="","ne pas oublier la date d'écriture","")</f>
        <v>ne pas oublier la date d'écriture</v>
      </c>
    </row>
    <row r="17" customFormat="false" ht="12.75" hidden="false" customHeight="true" outlineLevel="0" collapsed="false">
      <c r="A17" s="22"/>
      <c r="B17" s="23"/>
      <c r="C17" s="24" t="str">
        <f aca="false">IF(A17="","compte principal à débiter (3 chiffres)",IF(A17=752,"Revenus des immeubles non affectés aux A. P.",IF(OR(A17=708,A17=7083),"Faux, ce n'est pas le bon compte de produit",IF(OR(A17=486,A17=487),"Faux, tout d'abord la diminution du produit à régulariser","faux"))))</f>
        <v>compte principal à débiter (3 chiffres)</v>
      </c>
      <c r="D17" s="24"/>
      <c r="E17" s="24"/>
      <c r="F17" s="25"/>
      <c r="G17" s="26"/>
      <c r="H17" s="14" t="str">
        <f aca="false">IF(F17="","somme à débiter",IF(F17=ROUND(D8*(2/3),2),"OK",IF(OR(F17=D8,F17=ROUND(D8*(2/12),2),F17=ROUND(D8*(1/3),2)),"Faux c'est pour le montant à régulariser",IF(F17=ROUND((D8)*(2/3)*(1+E4),2),"Faux, il n'y a pas de TVA sur les charges constatées d'avance","montant incorrect"))))</f>
        <v>somme à débiter</v>
      </c>
    </row>
    <row r="18" customFormat="false" ht="12.75" hidden="false" customHeight="true" outlineLevel="0" collapsed="false">
      <c r="A18" s="22"/>
      <c r="B18" s="23"/>
      <c r="C18" s="24" t="str">
        <f aca="false">IF(A18="","compte principal à débiter (3 chiffres)",IF(A18="-","",IF(OR(A18=44562,A18=44566),"Il n'y a pas de TVA sur cette opération","faux")))</f>
        <v>compte principal à débiter (3 chiffres)</v>
      </c>
      <c r="D18" s="24"/>
      <c r="E18" s="24"/>
      <c r="F18" s="27"/>
      <c r="G18" s="26"/>
      <c r="H18" s="14" t="str">
        <f aca="false">IF(F18="","somme à débiter",IF(F18="-","OK",IF(F18=C12*(1+E4),"Faux il n'y a pas de TVA","plus rien à débiter")))</f>
        <v>somme à débiter</v>
      </c>
    </row>
    <row r="19" customFormat="false" ht="12.75" hidden="false" customHeight="true" outlineLevel="0" collapsed="false">
      <c r="A19" s="28"/>
      <c r="B19" s="29"/>
      <c r="C19" s="24" t="str">
        <f aca="false">IF(B19="","          compte principal à créditer",IF(B19=487,"          Produits constatés d'avance",IF(OR(B19=752,B19=7083,B19=708),"Faux, ensuite le compte de régularisation",IF(OR(B19=486,B19=613),"Faux, il faut constater la régularisation d'un produit","faux"))))</f>
        <v>          compte principal à créditer</v>
      </c>
      <c r="D19" s="24"/>
      <c r="E19" s="24"/>
      <c r="F19" s="26"/>
      <c r="G19" s="25"/>
      <c r="H19" s="14" t="str">
        <f aca="false">IF(G19="","somme à créditer",IF(G19=ROUND(D8*(2/3),2),"OK",IF(OR(G19=D8,G19=ROUND(D8*(2/12),2),G19=ROUND(D8*(1/3),2)),"Faux c'est pour le montant à régulariser",IF(G19=ROUND((D8)*(2/3)*(1+E4),2),"Faux, il n'y a pas de TVA sur les charges constatées d'avance","montant incorrect"))))</f>
        <v>somme à créditer</v>
      </c>
      <c r="I19" s="30"/>
    </row>
    <row r="20" customFormat="false" ht="12.75" hidden="false" customHeight="true" outlineLevel="0" collapsed="false">
      <c r="A20" s="28"/>
      <c r="B20" s="29"/>
      <c r="C20" s="24" t="str">
        <f aca="false">IF(B20="","          compte principal à créditer",IF(B20="-","",IF(OR(B20=44562,B20=44566),"Il n'y a pas de TVA sur cette opération","faux")))</f>
        <v>          compte principal à créditer</v>
      </c>
      <c r="D20" s="24"/>
      <c r="E20" s="24"/>
      <c r="F20" s="26"/>
      <c r="G20" s="25"/>
      <c r="H20" s="14" t="str">
        <f aca="false">IF(G20="","somme à créditer",IF(G20="-","OK",IF(G20=C13*(1+E4),"Faux il n'y a pas de TVA","plus rien à créditer")))</f>
        <v>somme à créditer</v>
      </c>
      <c r="I20" s="30"/>
    </row>
    <row r="21" customFormat="false" ht="12.75" hidden="false" customHeight="true" outlineLevel="0" collapsed="false">
      <c r="A21" s="31"/>
      <c r="B21" s="32"/>
      <c r="C21" s="33"/>
      <c r="D21" s="33"/>
      <c r="E21" s="33"/>
      <c r="F21" s="18"/>
      <c r="G21" s="18"/>
      <c r="H21" s="14" t="str">
        <f aca="false">IF(C21="","ne pas oublier le libellé d'écriture","")</f>
        <v>ne pas oublier le libellé d'écriture</v>
      </c>
      <c r="I21" s="30"/>
    </row>
    <row r="22" customFormat="false" ht="12.75" hidden="false" customHeight="true" outlineLevel="0" collapsed="false">
      <c r="A22" s="17"/>
      <c r="B22" s="18"/>
      <c r="C22" s="19"/>
      <c r="D22" s="34"/>
      <c r="E22" s="21"/>
      <c r="F22" s="18"/>
      <c r="G22" s="18"/>
      <c r="H22" s="35" t="s">
        <v>26</v>
      </c>
      <c r="I22" s="30"/>
    </row>
    <row r="23" customFormat="false" ht="12.75" hidden="false" customHeight="false" outlineLevel="0" collapsed="false">
      <c r="A23" s="36"/>
      <c r="B23" s="37"/>
      <c r="C23" s="37"/>
      <c r="D23" s="38"/>
      <c r="E23" s="39"/>
      <c r="F23" s="40" t="n">
        <f aca="false">SUM(F17:F17)</f>
        <v>0</v>
      </c>
      <c r="G23" s="41" t="n">
        <f aca="false">SUM(G19)</f>
        <v>0</v>
      </c>
      <c r="H23" s="42" t="str">
        <f aca="false">IF(F23=G23,"OK","Ecriture non équilibrée")</f>
        <v>OK</v>
      </c>
      <c r="I23" s="30"/>
    </row>
    <row r="24" customFormat="false" ht="15" hidden="false" customHeight="true" outlineLevel="0" collapsed="false">
      <c r="I24" s="30"/>
    </row>
    <row r="25" customFormat="false" ht="30.75" hidden="false" customHeight="true" outlineLevel="0" collapsed="false">
      <c r="A25" s="43" t="s">
        <v>12</v>
      </c>
      <c r="B25" s="43"/>
      <c r="C25" s="43"/>
      <c r="D25" s="43"/>
      <c r="E25" s="43"/>
      <c r="F25" s="43"/>
      <c r="G25" s="43"/>
      <c r="H25" s="43"/>
      <c r="I25" s="30"/>
    </row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</sheetData>
  <sheetProtection sheet="true" password="d8d1" objects="true" scenarios="true"/>
  <mergeCells count="6">
    <mergeCell ref="C17:E17"/>
    <mergeCell ref="C18:E18"/>
    <mergeCell ref="C19:E19"/>
    <mergeCell ref="C20:E20"/>
    <mergeCell ref="C21:E21"/>
    <mergeCell ref="A25:H25"/>
  </mergeCells>
  <hyperlinks>
    <hyperlink ref="H22" location="'Matières premières'!A1" display="Matières premièr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4" t="str">
        <f aca="false">'Loyer immeuble'!A2</f>
        <v>Charges et produits constatés d’avance</v>
      </c>
    </row>
    <row r="4" customFormat="false" ht="12.75" hidden="false" customHeight="false" outlineLevel="0" collapsed="false">
      <c r="A4" s="4" t="s">
        <v>2</v>
      </c>
      <c r="E4" s="5" t="n">
        <v>0.196</v>
      </c>
    </row>
    <row r="5" customFormat="false" ht="15" hidden="false" customHeight="false" outlineLevel="0" collapsed="false">
      <c r="A5" s="6" t="n">
        <v>37986</v>
      </c>
      <c r="B5" s="2" t="s">
        <v>27</v>
      </c>
      <c r="C5" s="7"/>
      <c r="D5" s="7"/>
    </row>
    <row r="6" customFormat="false" ht="15.75" hidden="false" customHeight="false" outlineLevel="0" collapsed="false">
      <c r="A6" s="8"/>
      <c r="B6" s="2" t="s">
        <v>28</v>
      </c>
      <c r="C6" s="7"/>
      <c r="D6" s="7"/>
    </row>
    <row r="7" customFormat="false" ht="12.75" hidden="false" customHeight="false" outlineLevel="0" collapsed="false">
      <c r="A7" s="0" t="s">
        <v>26</v>
      </c>
      <c r="D7" s="9" t="n">
        <v>2500</v>
      </c>
      <c r="E7" s="0" t="s">
        <v>29</v>
      </c>
    </row>
    <row r="8" customFormat="false" ht="15" hidden="false" customHeight="false" outlineLevel="0" collapsed="false">
      <c r="B8" s="7"/>
      <c r="C8" s="7"/>
      <c r="D8" s="9"/>
    </row>
    <row r="9" customFormat="false" ht="12.75" hidden="false" customHeight="false" outlineLevel="0" collapsed="false">
      <c r="A9" s="4"/>
      <c r="C9" s="10" t="s">
        <v>6</v>
      </c>
    </row>
    <row r="10" customFormat="false" ht="12.75" hidden="false" customHeight="false" outlineLevel="0" collapsed="false">
      <c r="A10" s="11" t="s">
        <v>7</v>
      </c>
      <c r="B10" s="12"/>
      <c r="C10" s="13"/>
      <c r="D10" s="14" t="str">
        <f aca="false">IF(C10="","",IF(C10="oui","OK, il s'agit bien d'une charge à régulariser","Faux, il s'agit plus d'une charge à régulariser"))</f>
        <v/>
      </c>
    </row>
    <row r="11" customFormat="false" ht="12.75" hidden="false" customHeight="false" outlineLevel="0" collapsed="false">
      <c r="A11" s="11" t="s">
        <v>8</v>
      </c>
      <c r="B11" s="12"/>
      <c r="C11" s="13"/>
      <c r="D11" s="14" t="str">
        <f aca="false">IF(C11="","",IF(C11="non","OK, il s'agit bien d'une charge à régulariser","Faux, il s'agit plus d'une charge à régulariser"))</f>
        <v/>
      </c>
    </row>
    <row r="12" customFormat="false" ht="12.75" hidden="false" customHeight="false" outlineLevel="0" collapsed="false">
      <c r="A12" s="11" t="s">
        <v>9</v>
      </c>
      <c r="B12" s="12"/>
      <c r="C12" s="15"/>
      <c r="D12" s="14" t="str">
        <f aca="false">IF(C12="","",IF(C12=D8+D7,"OK, pour la globalité",IF(OR(C12=D8,C12=D7),"Faux, il faut régulariser les deux","Faux")))</f>
        <v/>
      </c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 t="str">
        <f aca="false">'Loyer immeuble'!A15</f>
        <v>1 Enregistrez l'écriture de régularisation au 31/12/N</v>
      </c>
    </row>
    <row r="15" customFormat="false" ht="14.25" hidden="false" customHeight="true" outlineLevel="0" collapsed="false">
      <c r="A15" s="16"/>
    </row>
    <row r="16" customFormat="false" ht="12.75" hidden="false" customHeight="false" outlineLevel="0" collapsed="false">
      <c r="A16" s="17"/>
      <c r="B16" s="18"/>
      <c r="C16" s="19"/>
      <c r="D16" s="20"/>
      <c r="E16" s="21"/>
      <c r="F16" s="18"/>
      <c r="G16" s="18"/>
      <c r="H16" s="14" t="str">
        <f aca="false">IF(D16="","ne pas oublier la date d'écriture","")</f>
        <v>ne pas oublier la date d'écriture</v>
      </c>
    </row>
    <row r="17" customFormat="false" ht="12.75" hidden="false" customHeight="true" outlineLevel="0" collapsed="false">
      <c r="A17" s="22"/>
      <c r="B17" s="23"/>
      <c r="C17" s="24" t="str">
        <f aca="false">IF(A17="","compte principal à débiter (3 chiffres)",IF(A17=486,"Charges constatées d'avance",IF(A17=487,"Faux, ce n'est pas le bon compte de régularisation",IF(OR(A17=626,A17=6354,A17=635),"Faux, tout d'abord le compte de régularisation","faux"))))</f>
        <v>compte principal à débiter (3 chiffres)</v>
      </c>
      <c r="D17" s="24"/>
      <c r="E17" s="24"/>
      <c r="F17" s="25"/>
      <c r="G17" s="26"/>
      <c r="H17" s="14" t="str">
        <f aca="false">IF(F17="","somme à débiter",IF(F17=D7+D8,"OK",IF(OR(F17=D7,F17=D8),"Faux c'est pour le total",IF(F17=(D8+D7)*(1+E4),"Faux, il n'y a pas de TVA sur les charges constatées d'avance","montant incorrect"))))</f>
        <v>somme à débiter</v>
      </c>
    </row>
    <row r="18" customFormat="false" ht="12.75" hidden="false" customHeight="true" outlineLevel="0" collapsed="false">
      <c r="A18" s="22"/>
      <c r="B18" s="23"/>
      <c r="C18" s="24" t="str">
        <f aca="false">IF(A18="","compte principal à débiter (3 chiffres)",IF(A18="-","-",IF(OR(A18=44562,A18=44566),"Il n'y a pas de TVA sur cette opération","faux")))</f>
        <v>compte principal à débiter (3 chiffres)</v>
      </c>
      <c r="D18" s="24"/>
      <c r="E18" s="24"/>
      <c r="F18" s="27"/>
      <c r="G18" s="26"/>
      <c r="H18" s="14" t="str">
        <f aca="false">IF(F18="","somme à débiter",IF(F18="-","OK",IF(F18=D7,"Faux il n'y a pas de TVA","montant incorrect")))</f>
        <v>somme à débiter</v>
      </c>
    </row>
    <row r="19" customFormat="false" ht="12.75" hidden="false" customHeight="true" outlineLevel="0" collapsed="false">
      <c r="A19" s="28"/>
      <c r="B19" s="29"/>
      <c r="C19" s="24" t="str">
        <f aca="false">IF(B19="","          compte principal à créditer",IF(B19=601,"          Achats de Matières premières",IF(OR(B19=487,B19=486),"Faux, ensuite la diminution de la charge",IF(OR(B19=607,B19=606),"Faux, ce sont des matières premières",IF(B19=6011,"OK, mais 3 chiffres est préférable","faux")))))</f>
        <v>          compte principal à créditer</v>
      </c>
      <c r="D19" s="24"/>
      <c r="E19" s="24"/>
      <c r="F19" s="26"/>
      <c r="G19" s="25"/>
      <c r="H19" s="14" t="str">
        <f aca="false">IF(G19="","somme à créditer",IF(G19=D7,"OK",IF(G19=D8,"Tout d'abord les timbres postes","montant incorrect")))</f>
        <v>somme à créditer</v>
      </c>
      <c r="I19" s="30"/>
    </row>
    <row r="20" customFormat="false" ht="12.75" hidden="false" customHeight="true" outlineLevel="0" collapsed="false">
      <c r="A20" s="28"/>
      <c r="B20" s="29"/>
      <c r="C20" s="24" t="str">
        <f aca="false">IF(B20="","          compte principal à créditer",IF(B20="-","",IF(OR(B20=44562,B20=44566),"Il n'y a pas de TVA sur cette opération","faux")))</f>
        <v>          compte principal à créditer</v>
      </c>
      <c r="D20" s="24"/>
      <c r="E20" s="24"/>
      <c r="F20" s="26"/>
      <c r="G20" s="25"/>
      <c r="H20" s="14" t="str">
        <f aca="false">IF(G20="","somme à créditer",IF(G20="-","OK",IF(G20=D7*(1+E4),"Faux il n'y a pas de TVA","plus rien à créditer")))</f>
        <v>somme à créditer</v>
      </c>
      <c r="I20" s="30"/>
    </row>
    <row r="21" customFormat="false" ht="12.75" hidden="false" customHeight="true" outlineLevel="0" collapsed="false">
      <c r="A21" s="31"/>
      <c r="B21" s="32"/>
      <c r="C21" s="33"/>
      <c r="D21" s="33"/>
      <c r="E21" s="33"/>
      <c r="F21" s="18"/>
      <c r="G21" s="18"/>
      <c r="H21" s="14" t="str">
        <f aca="false">IF(C21="","ne pas oublier le libellé d'écriture","")</f>
        <v>ne pas oublier le libellé d'écriture</v>
      </c>
      <c r="I21" s="30"/>
    </row>
    <row r="22" customFormat="false" ht="12.75" hidden="false" customHeight="true" outlineLevel="0" collapsed="false">
      <c r="A22" s="17"/>
      <c r="B22" s="18"/>
      <c r="C22" s="19"/>
      <c r="D22" s="34"/>
      <c r="E22" s="21"/>
      <c r="F22" s="18"/>
      <c r="G22" s="18"/>
      <c r="H22" s="46" t="s">
        <v>30</v>
      </c>
      <c r="I22" s="30"/>
    </row>
    <row r="23" customFormat="false" ht="12.75" hidden="false" customHeight="false" outlineLevel="0" collapsed="false">
      <c r="A23" s="36"/>
      <c r="B23" s="37"/>
      <c r="C23" s="37"/>
      <c r="D23" s="38"/>
      <c r="E23" s="39"/>
      <c r="F23" s="40" t="n">
        <f aca="false">SUM(F17:F17)</f>
        <v>0</v>
      </c>
      <c r="G23" s="41" t="n">
        <f aca="false">SUM(G19)</f>
        <v>0</v>
      </c>
      <c r="H23" s="42" t="str">
        <f aca="false">IF(F23=G23,"OK","Ecriture non équilibrée")</f>
        <v>OK</v>
      </c>
      <c r="I23" s="30"/>
    </row>
    <row r="24" customFormat="false" ht="15" hidden="false" customHeight="true" outlineLevel="0" collapsed="false">
      <c r="I24" s="30"/>
    </row>
    <row r="25" customFormat="false" ht="30.75" hidden="false" customHeight="true" outlineLevel="0" collapsed="false">
      <c r="A25" s="43" t="s">
        <v>12</v>
      </c>
      <c r="B25" s="43"/>
      <c r="C25" s="43"/>
      <c r="D25" s="43"/>
      <c r="E25" s="43"/>
      <c r="F25" s="43"/>
      <c r="G25" s="43"/>
      <c r="H25" s="43"/>
      <c r="I25" s="30"/>
    </row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</sheetData>
  <sheetProtection sheet="true" password="d8d1" objects="true" scenarios="true"/>
  <mergeCells count="6">
    <mergeCell ref="C17:E17"/>
    <mergeCell ref="C18:E18"/>
    <mergeCell ref="C19:E19"/>
    <mergeCell ref="C20:E20"/>
    <mergeCell ref="C21:E21"/>
    <mergeCell ref="A25:H25"/>
  </mergeCells>
  <hyperlinks>
    <hyperlink ref="H22" location="Edition!A1" display="Edi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5" min="5" style="0" width="13.85"/>
  </cols>
  <sheetData>
    <row r="1" customFormat="false" ht="15" hidden="false" customHeight="false" outlineLevel="0" collapsed="false">
      <c r="A1" s="49" t="s">
        <v>31</v>
      </c>
      <c r="B1" s="49"/>
      <c r="C1" s="49"/>
      <c r="D1" s="49"/>
      <c r="E1" s="49"/>
      <c r="F1" s="49"/>
      <c r="G1" s="49"/>
      <c r="H1" s="47"/>
      <c r="I1" s="47"/>
    </row>
    <row r="2" customFormat="false" ht="12.7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</row>
    <row r="3" customFormat="false" ht="12.75" hidden="false" customHeight="false" outlineLevel="0" collapsed="false">
      <c r="A3" s="50"/>
      <c r="B3" s="51"/>
      <c r="C3" s="52"/>
      <c r="D3" s="53" t="n">
        <f aca="false">Timbres!D16</f>
        <v>0</v>
      </c>
      <c r="E3" s="54"/>
      <c r="F3" s="51"/>
      <c r="G3" s="51"/>
      <c r="H3" s="47"/>
      <c r="I3" s="47"/>
    </row>
    <row r="4" customFormat="false" ht="12.75" hidden="false" customHeight="true" outlineLevel="0" collapsed="false">
      <c r="A4" s="55" t="n">
        <f aca="false">Timbres!A17</f>
        <v>0</v>
      </c>
      <c r="B4" s="56"/>
      <c r="C4" s="57" t="str">
        <f aca="false">Timbres!C17</f>
        <v>compte principal à débiter (3 chiffres)</v>
      </c>
      <c r="D4" s="58"/>
      <c r="E4" s="59"/>
      <c r="F4" s="60" t="n">
        <f aca="false">Timbres!F17</f>
        <v>0</v>
      </c>
      <c r="G4" s="61"/>
      <c r="H4" s="47"/>
      <c r="I4" s="47"/>
    </row>
    <row r="5" customFormat="false" ht="12.75" hidden="false" customHeight="true" outlineLevel="0" collapsed="false">
      <c r="A5" s="62"/>
      <c r="B5" s="63" t="n">
        <f aca="false">Timbres!B19</f>
        <v>0</v>
      </c>
      <c r="C5" s="24" t="str">
        <f aca="false">Timbres!C19</f>
        <v>          compte principal à créditer</v>
      </c>
      <c r="D5" s="24"/>
      <c r="E5" s="24"/>
      <c r="F5" s="61"/>
      <c r="G5" s="60" t="n">
        <f aca="false">Timbres!G19</f>
        <v>0</v>
      </c>
      <c r="H5" s="47"/>
      <c r="I5" s="47"/>
    </row>
    <row r="6" customFormat="false" ht="12.75" hidden="false" customHeight="true" outlineLevel="0" collapsed="false">
      <c r="A6" s="62"/>
      <c r="B6" s="63" t="n">
        <f aca="false">Timbres!B20</f>
        <v>0</v>
      </c>
      <c r="C6" s="24" t="str">
        <f aca="false">Timbres!C20</f>
        <v>          compte principal à créditer</v>
      </c>
      <c r="D6" s="24"/>
      <c r="E6" s="24"/>
      <c r="F6" s="61"/>
      <c r="G6" s="60" t="n">
        <f aca="false">Timbres!G20</f>
        <v>0</v>
      </c>
      <c r="H6" s="47"/>
      <c r="I6" s="47"/>
    </row>
    <row r="7" customFormat="false" ht="12.75" hidden="false" customHeight="false" outlineLevel="0" collapsed="false">
      <c r="A7" s="62"/>
      <c r="B7" s="56"/>
      <c r="C7" s="24" t="n">
        <f aca="false">Timbres!C21</f>
        <v>0</v>
      </c>
      <c r="D7" s="24"/>
      <c r="E7" s="24"/>
      <c r="F7" s="51"/>
      <c r="G7" s="51"/>
      <c r="H7" s="47"/>
      <c r="I7" s="47"/>
    </row>
    <row r="8" customFormat="false" ht="12.75" hidden="false" customHeight="false" outlineLevel="0" collapsed="false">
      <c r="A8" s="50"/>
      <c r="B8" s="51"/>
      <c r="C8" s="52"/>
      <c r="D8" s="53" t="n">
        <f aca="false">'Prime d''assurance'!D16</f>
        <v>0</v>
      </c>
      <c r="E8" s="54"/>
      <c r="F8" s="51"/>
      <c r="G8" s="51"/>
      <c r="H8" s="47"/>
      <c r="I8" s="47"/>
    </row>
    <row r="9" customFormat="false" ht="12.75" hidden="false" customHeight="false" outlineLevel="0" collapsed="false">
      <c r="A9" s="55" t="n">
        <f aca="false">'Prime d''assurance'!A17</f>
        <v>0</v>
      </c>
      <c r="B9" s="56"/>
      <c r="C9" s="24" t="str">
        <f aca="false">'Prime d''assurance'!C17</f>
        <v>compte principal à débiter (3 chiffres)</v>
      </c>
      <c r="D9" s="24"/>
      <c r="E9" s="24"/>
      <c r="F9" s="60" t="n">
        <f aca="false">'Prime d''assurance'!F17</f>
        <v>0</v>
      </c>
      <c r="G9" s="61"/>
      <c r="H9" s="47"/>
      <c r="I9" s="47"/>
    </row>
    <row r="10" customFormat="false" ht="12.75" hidden="false" customHeight="true" outlineLevel="0" collapsed="false">
      <c r="A10" s="62"/>
      <c r="B10" s="63" t="n">
        <f aca="false">'Prime d''assurance'!B19</f>
        <v>0</v>
      </c>
      <c r="C10" s="24" t="str">
        <f aca="false">'Prime d''assurance'!C19</f>
        <v>          compte principal à créditer</v>
      </c>
      <c r="D10" s="24"/>
      <c r="E10" s="24"/>
      <c r="F10" s="61"/>
      <c r="G10" s="60" t="n">
        <f aca="false">'Prime d''assurance'!G19</f>
        <v>0</v>
      </c>
      <c r="H10" s="47"/>
      <c r="I10" s="47"/>
    </row>
    <row r="11" customFormat="false" ht="12.75" hidden="false" customHeight="true" outlineLevel="0" collapsed="false">
      <c r="A11" s="62"/>
      <c r="B11" s="56"/>
      <c r="C11" s="24" t="n">
        <f aca="false">'Prime d''assurance'!C21</f>
        <v>0</v>
      </c>
      <c r="D11" s="24"/>
      <c r="E11" s="24"/>
      <c r="F11" s="51"/>
      <c r="G11" s="51"/>
      <c r="H11" s="47"/>
      <c r="I11" s="47"/>
    </row>
    <row r="12" customFormat="false" ht="12.75" hidden="false" customHeight="false" outlineLevel="0" collapsed="false">
      <c r="A12" s="50"/>
      <c r="B12" s="51"/>
      <c r="C12" s="52"/>
      <c r="D12" s="53" t="n">
        <f aca="false">'Loyer trilmestriel'!D16</f>
        <v>0</v>
      </c>
      <c r="E12" s="54"/>
      <c r="F12" s="51"/>
      <c r="G12" s="51"/>
      <c r="H12" s="47"/>
      <c r="I12" s="47"/>
    </row>
    <row r="13" customFormat="false" ht="12.75" hidden="false" customHeight="false" outlineLevel="0" collapsed="false">
      <c r="A13" s="55" t="n">
        <f aca="false">'Loyer trilmestriel'!A17</f>
        <v>0</v>
      </c>
      <c r="B13" s="56"/>
      <c r="C13" s="24" t="str">
        <f aca="false">'Loyer trilmestriel'!C17</f>
        <v>compte principal à débiter (3 chiffres)</v>
      </c>
      <c r="D13" s="24"/>
      <c r="E13" s="24"/>
      <c r="F13" s="60" t="n">
        <f aca="false">'Loyer trilmestriel'!F17</f>
        <v>0</v>
      </c>
      <c r="G13" s="61"/>
      <c r="H13" s="47"/>
      <c r="I13" s="47"/>
    </row>
    <row r="14" customFormat="false" ht="12.75" hidden="false" customHeight="true" outlineLevel="0" collapsed="false">
      <c r="A14" s="62"/>
      <c r="B14" s="63" t="n">
        <f aca="false">'Loyer trilmestriel'!B19</f>
        <v>0</v>
      </c>
      <c r="C14" s="24" t="str">
        <f aca="false">'Loyer trilmestriel'!C19</f>
        <v>          compte principal à créditer</v>
      </c>
      <c r="D14" s="24"/>
      <c r="E14" s="24"/>
      <c r="F14" s="61"/>
      <c r="G14" s="60" t="n">
        <f aca="false">'Loyer trilmestriel'!G19</f>
        <v>0</v>
      </c>
      <c r="H14" s="47"/>
      <c r="I14" s="47"/>
    </row>
    <row r="15" customFormat="false" ht="12.75" hidden="false" customHeight="false" outlineLevel="0" collapsed="false">
      <c r="A15" s="62"/>
      <c r="B15" s="56"/>
      <c r="C15" s="24" t="n">
        <f aca="false">'Loyer trilmestriel'!C21</f>
        <v>0</v>
      </c>
      <c r="D15" s="24"/>
      <c r="E15" s="24"/>
      <c r="F15" s="51"/>
      <c r="G15" s="51"/>
      <c r="H15" s="47"/>
      <c r="I15" s="47"/>
    </row>
    <row r="16" customFormat="false" ht="12.75" hidden="false" customHeight="false" outlineLevel="0" collapsed="false">
      <c r="A16" s="50"/>
      <c r="B16" s="51"/>
      <c r="C16" s="52"/>
      <c r="D16" s="53" t="n">
        <f aca="false">Fournitures!D16</f>
        <v>0</v>
      </c>
      <c r="E16" s="54"/>
      <c r="F16" s="51"/>
      <c r="G16" s="51"/>
      <c r="H16" s="47"/>
      <c r="I16" s="47"/>
    </row>
    <row r="17" customFormat="false" ht="12.75" hidden="false" customHeight="true" outlineLevel="0" collapsed="false">
      <c r="A17" s="55" t="n">
        <f aca="false">Fournitures!A17</f>
        <v>0</v>
      </c>
      <c r="B17" s="56"/>
      <c r="C17" s="24" t="str">
        <f aca="false">Fournitures!C17</f>
        <v>compte principal à débiter (3 chiffres)</v>
      </c>
      <c r="D17" s="24"/>
      <c r="E17" s="24"/>
      <c r="F17" s="60" t="n">
        <f aca="false">Fournitures!F17</f>
        <v>0</v>
      </c>
      <c r="G17" s="61"/>
      <c r="H17" s="47"/>
      <c r="I17" s="47"/>
    </row>
    <row r="18" customFormat="false" ht="12.75" hidden="false" customHeight="true" outlineLevel="0" collapsed="false">
      <c r="A18" s="62"/>
      <c r="B18" s="63" t="n">
        <f aca="false">Fournitures!B19</f>
        <v>0</v>
      </c>
      <c r="C18" s="24" t="str">
        <f aca="false">Fournitures!C19</f>
        <v>          compte principal à créditer</v>
      </c>
      <c r="D18" s="24"/>
      <c r="E18" s="24"/>
      <c r="F18" s="61"/>
      <c r="G18" s="60" t="n">
        <f aca="false">Fournitures!G19</f>
        <v>0</v>
      </c>
      <c r="H18" s="14"/>
      <c r="I18" s="47"/>
    </row>
    <row r="19" customFormat="false" ht="12.75" hidden="false" customHeight="true" outlineLevel="0" collapsed="false">
      <c r="A19" s="62"/>
      <c r="B19" s="56"/>
      <c r="C19" s="24" t="n">
        <f aca="false">Fournitures!C21</f>
        <v>0</v>
      </c>
      <c r="D19" s="24"/>
      <c r="E19" s="24"/>
      <c r="F19" s="51"/>
      <c r="G19" s="51"/>
      <c r="H19" s="47"/>
      <c r="I19" s="47"/>
    </row>
    <row r="20" customFormat="false" ht="12.75" hidden="false" customHeight="false" outlineLevel="0" collapsed="false">
      <c r="A20" s="50"/>
      <c r="B20" s="51"/>
      <c r="C20" s="52"/>
      <c r="D20" s="53" t="n">
        <f aca="false">'Loyer immeuble'!D16</f>
        <v>0</v>
      </c>
      <c r="E20" s="54"/>
      <c r="F20" s="51"/>
      <c r="G20" s="51"/>
      <c r="H20" s="47"/>
      <c r="I20" s="47"/>
    </row>
    <row r="21" customFormat="false" ht="12.75" hidden="false" customHeight="true" outlineLevel="0" collapsed="false">
      <c r="A21" s="55" t="n">
        <f aca="false">'Loyer immeuble'!A17</f>
        <v>0</v>
      </c>
      <c r="B21" s="56"/>
      <c r="C21" s="24" t="str">
        <f aca="false">'Loyer immeuble'!C17</f>
        <v>compte principal à débiter (3 chiffres)</v>
      </c>
      <c r="D21" s="24"/>
      <c r="E21" s="24"/>
      <c r="F21" s="60" t="n">
        <f aca="false">'Loyer immeuble'!F17</f>
        <v>0</v>
      </c>
      <c r="G21" s="61"/>
      <c r="H21" s="47"/>
      <c r="I21" s="47"/>
    </row>
    <row r="22" customFormat="false" ht="12.75" hidden="false" customHeight="true" outlineLevel="0" collapsed="false">
      <c r="A22" s="62"/>
      <c r="B22" s="63" t="n">
        <f aca="false">'Loyer immeuble'!B19</f>
        <v>0</v>
      </c>
      <c r="C22" s="24" t="str">
        <f aca="false">'Loyer immeuble'!C19</f>
        <v>          compte principal à créditer</v>
      </c>
      <c r="D22" s="24"/>
      <c r="E22" s="24"/>
      <c r="F22" s="61"/>
      <c r="G22" s="60" t="n">
        <f aca="false">'Loyer immeuble'!G19</f>
        <v>0</v>
      </c>
      <c r="H22" s="14"/>
      <c r="I22" s="47"/>
    </row>
    <row r="23" customFormat="false" ht="12.75" hidden="false" customHeight="true" outlineLevel="0" collapsed="false">
      <c r="A23" s="62"/>
      <c r="B23" s="56"/>
      <c r="C23" s="24" t="n">
        <f aca="false">'Loyer immeuble'!C21</f>
        <v>0</v>
      </c>
      <c r="D23" s="24"/>
      <c r="E23" s="24"/>
      <c r="F23" s="51"/>
      <c r="G23" s="51"/>
      <c r="H23" s="47"/>
      <c r="I23" s="47"/>
    </row>
    <row r="24" customFormat="false" ht="12.75" hidden="false" customHeight="false" outlineLevel="0" collapsed="false">
      <c r="A24" s="50"/>
      <c r="B24" s="51"/>
      <c r="C24" s="52"/>
      <c r="D24" s="53" t="n">
        <f aca="false">'Matières premières'!D16</f>
        <v>0</v>
      </c>
      <c r="E24" s="54"/>
      <c r="F24" s="51"/>
      <c r="G24" s="51"/>
      <c r="H24" s="47"/>
      <c r="I24" s="47"/>
    </row>
    <row r="25" customFormat="false" ht="12.75" hidden="false" customHeight="true" outlineLevel="0" collapsed="false">
      <c r="A25" s="55" t="n">
        <f aca="false">'Matières premières'!A17</f>
        <v>0</v>
      </c>
      <c r="B25" s="56"/>
      <c r="C25" s="24" t="str">
        <f aca="false">'Matières premières'!C17</f>
        <v>compte principal à débiter (3 chiffres)</v>
      </c>
      <c r="D25" s="24"/>
      <c r="E25" s="24"/>
      <c r="F25" s="60" t="n">
        <f aca="false">'Matières premières'!F17</f>
        <v>0</v>
      </c>
      <c r="G25" s="61"/>
      <c r="H25" s="47"/>
      <c r="I25" s="47"/>
    </row>
    <row r="26" customFormat="false" ht="12.75" hidden="false" customHeight="true" outlineLevel="0" collapsed="false">
      <c r="A26" s="62"/>
      <c r="B26" s="63" t="n">
        <f aca="false">'Matières premières'!B19</f>
        <v>0</v>
      </c>
      <c r="C26" s="24" t="str">
        <f aca="false">'Matières premières'!C19</f>
        <v>          compte principal à créditer</v>
      </c>
      <c r="D26" s="24"/>
      <c r="E26" s="24"/>
      <c r="F26" s="61"/>
      <c r="G26" s="60" t="n">
        <f aca="false">'Matières premières'!G19</f>
        <v>0</v>
      </c>
      <c r="H26" s="14"/>
      <c r="I26" s="47"/>
    </row>
    <row r="27" customFormat="false" ht="12.75" hidden="false" customHeight="false" outlineLevel="0" collapsed="false">
      <c r="A27" s="62"/>
      <c r="B27" s="56"/>
      <c r="C27" s="24" t="n">
        <f aca="false">'Matières premières'!C21</f>
        <v>0</v>
      </c>
      <c r="D27" s="24"/>
      <c r="E27" s="24"/>
      <c r="F27" s="51"/>
      <c r="G27" s="51"/>
      <c r="H27" s="47"/>
      <c r="I27" s="47"/>
    </row>
    <row r="28" customFormat="false" ht="12.75" hidden="false" customHeight="false" outlineLevel="0" collapsed="false">
      <c r="A28" s="50"/>
      <c r="B28" s="51"/>
      <c r="C28" s="52"/>
      <c r="D28" s="64"/>
      <c r="E28" s="54"/>
      <c r="F28" s="51"/>
      <c r="G28" s="51"/>
      <c r="H28" s="47"/>
      <c r="I28" s="47"/>
    </row>
    <row r="29" customFormat="false" ht="12.75" hidden="false" customHeight="false" outlineLevel="0" collapsed="false">
      <c r="A29" s="50"/>
      <c r="B29" s="51"/>
      <c r="C29" s="65"/>
      <c r="D29" s="47"/>
      <c r="E29" s="66"/>
      <c r="F29" s="67" t="n">
        <f aca="false">SUM(F4:F19)</f>
        <v>0</v>
      </c>
      <c r="G29" s="67" t="n">
        <f aca="false">SUM(G5:G19)</f>
        <v>0</v>
      </c>
      <c r="H29" s="47"/>
      <c r="I29" s="47"/>
    </row>
    <row r="30" customFormat="false" ht="12.7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</row>
    <row r="31" customFormat="false" ht="12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</row>
    <row r="32" customFormat="false" ht="12.7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</row>
  </sheetData>
  <sheetProtection sheet="true" password="d8d1" objects="true" scenarios="true"/>
  <mergeCells count="19">
    <mergeCell ref="A1:G1"/>
    <mergeCell ref="C5:E5"/>
    <mergeCell ref="C6:E6"/>
    <mergeCell ref="C7:E7"/>
    <mergeCell ref="C9:E9"/>
    <mergeCell ref="C10:E10"/>
    <mergeCell ref="C11:E11"/>
    <mergeCell ref="C13:E13"/>
    <mergeCell ref="C14:E14"/>
    <mergeCell ref="C15:E15"/>
    <mergeCell ref="C17:E17"/>
    <mergeCell ref="C18:E18"/>
    <mergeCell ref="C19:E19"/>
    <mergeCell ref="C21:E21"/>
    <mergeCell ref="C22:E22"/>
    <mergeCell ref="C23:E23"/>
    <mergeCell ref="C25:E25"/>
    <mergeCell ref="C26:E26"/>
    <mergeCell ref="C27:E27"/>
  </mergeCells>
  <printOptions headings="false" gridLines="false" gridLinesSet="true" horizontalCentered="true" verticalCentered="true"/>
  <pageMargins left="0.7875" right="0.7875" top="0.984027777777778" bottom="0.984722222222222" header="0.511805555555556" footer="0.5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3:59:58Z</dcterms:created>
  <dc:creator>Joan Grard</dc:creator>
  <dc:description/>
  <dc:language>en-US</dc:language>
  <cp:lastModifiedBy>Joan</cp:lastModifiedBy>
  <cp:lastPrinted>2003-01-20T15:45:33Z</cp:lastPrinted>
  <dcterms:modified xsi:type="dcterms:W3CDTF">2008-01-16T18:19:13Z</dcterms:modified>
  <cp:revision>0</cp:revision>
  <dc:subject>Régularisation des charges et des produits</dc:subject>
  <dc:title>Dossier 15</dc:title>
</cp:coreProperties>
</file>