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s Darty" sheetId="1" state="visible" r:id="rId2"/>
    <sheet name="Darty Régul" sheetId="2" state="visible" r:id="rId3"/>
    <sheet name="Actions Alcatel" sheetId="3" state="visible" r:id="rId4"/>
    <sheet name="Alcatel Régul" sheetId="4" state="visible" r:id="rId5"/>
    <sheet name="Edition" sheetId="5" state="visible" r:id="rId6"/>
  </sheets>
  <definedNames>
    <definedName function="false" hidden="false" localSheetId="4" name="_xlnm.Print_Area" vbProcedure="false">Edition!$A$1:$H$45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APPLICATION</t>
  </si>
  <si>
    <t xml:space="preserve">Exercice automatisé par M. Grard</t>
  </si>
  <si>
    <t xml:space="preserve">Les Titres</t>
  </si>
  <si>
    <t xml:space="preserve">1. Déterminez pour chacun de ces éléments l’accroissement ou la réduction de la dépréciation.</t>
  </si>
  <si>
    <t xml:space="preserve">Calculez la dépréciation nécessaire.</t>
  </si>
  <si>
    <t xml:space="preserve">Titres</t>
  </si>
  <si>
    <t xml:space="preserve">Date d’achat</t>
  </si>
  <si>
    <t xml:space="preserve">Quantités</t>
  </si>
  <si>
    <t xml:space="preserve">Prix unitaire d’achat</t>
  </si>
  <si>
    <t xml:space="preserve">Valeur unitaire d’inventaire</t>
  </si>
  <si>
    <t xml:space="preserve">Dépréciation</t>
  </si>
  <si>
    <t xml:space="preserve">au 1/01/N</t>
  </si>
  <si>
    <t xml:space="preserve">Titres Immobilisés</t>
  </si>
  <si>
    <t xml:space="preserve">Actions Darty</t>
  </si>
  <si>
    <t xml:space="preserve">04/01/N-2</t>
  </si>
  <si>
    <t xml:space="preserve">15/03/N-1</t>
  </si>
  <si>
    <t xml:space="preserve">08/09/N</t>
  </si>
  <si>
    <t xml:space="preserve">Valeurs Mobilières</t>
  </si>
  <si>
    <t xml:space="preserve">Actions Alcatel</t>
  </si>
  <si>
    <t xml:space="preserve">09/08/N-1</t>
  </si>
  <si>
    <t xml:space="preserve">15/04/N</t>
  </si>
  <si>
    <t xml:space="preserve">Prix d'achat total</t>
  </si>
  <si>
    <t xml:space="preserve">Valeur globale d'inventaire</t>
  </si>
  <si>
    <t xml:space="preserve">Dépréciation nécessaire</t>
  </si>
  <si>
    <t xml:space="preserve">Dépréciations existantes</t>
  </si>
  <si>
    <t xml:space="preserve">Accroissements de la dépréciation</t>
  </si>
  <si>
    <t xml:space="preserve">Réductions de la dépréciation</t>
  </si>
  <si>
    <t xml:space="preserve">La régularisation de la dépréciation peut se faire 
sur l'ensemble d'un même lot d'actions achetées 
à des périodes différentes et à des prix différents.</t>
  </si>
  <si>
    <t xml:space="preserve">Total dépréciaton nécessaire</t>
  </si>
  <si>
    <t xml:space="preserve">Ecriture de régularisation</t>
  </si>
  <si>
    <t xml:space="preserve">2 Enregistrez l'écriture nécessai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Actions suivantes</t>
  </si>
  <si>
    <t xml:space="preserve">Accroissements de la déprédciation</t>
  </si>
  <si>
    <t xml:space="preserve">Total dépréciation nécessaire</t>
  </si>
  <si>
    <t xml:space="preserve">Edition</t>
  </si>
  <si>
    <t xml:space="preserve">Total</t>
  </si>
  <si>
    <t xml:space="preserve">2. Enregistrez les écritures nécess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%"/>
    <numFmt numFmtId="167" formatCode="#,##0"/>
    <numFmt numFmtId="168" formatCode="General"/>
    <numFmt numFmtId="169" formatCode="_-* #,##0.00\ _F_-;\-* #,##0.00\ _F_-;_-* \-??\ _F_-;_-@_-"/>
    <numFmt numFmtId="170" formatCode="_-* #,##0\ _F_-;\-* #,##0\ _F_-;_-* \-??\ _F_-;_-@_-"/>
    <numFmt numFmtId="171" formatCode="[$-409]d\-mmm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808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sz val="8"/>
      <name val="Times New Roman"/>
      <family val="1"/>
    </font>
    <font>
      <sz val="10"/>
      <color rgb="FF008080"/>
      <name val="Times New Roman"/>
      <family val="1"/>
    </font>
    <font>
      <b val="true"/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008080"/>
      </right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1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2" borderId="1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2" borderId="1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3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2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2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3" borderId="2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2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3" borderId="2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14" fillId="5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2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2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1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9</xdr:row>
      <xdr:rowOff>38160</xdr:rowOff>
    </xdr:from>
    <xdr:to>
      <xdr:col>5</xdr:col>
      <xdr:colOff>694800</xdr:colOff>
      <xdr:row>12</xdr:row>
      <xdr:rowOff>9360</xdr:rowOff>
    </xdr:to>
    <xdr:sp>
      <xdr:nvSpPr>
        <xdr:cNvPr id="0" name="AutoShape 12"/>
        <xdr:cNvSpPr/>
      </xdr:nvSpPr>
      <xdr:spPr>
        <a:xfrm>
          <a:off x="5322600" y="1666800"/>
          <a:ext cx="141120" cy="457200"/>
        </a:xfrm>
        <a:custGeom>
          <a:avLst/>
          <a:gdLst>
            <a:gd name="textAreaLeft" fmla="*/ 0 w 141120"/>
            <a:gd name="textAreaRight" fmla="*/ 50760 w 1411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4</xdr:row>
      <xdr:rowOff>0</xdr:rowOff>
    </xdr:from>
    <xdr:to>
      <xdr:col>5</xdr:col>
      <xdr:colOff>714960</xdr:colOff>
      <xdr:row>16</xdr:row>
      <xdr:rowOff>56880</xdr:rowOff>
    </xdr:to>
    <xdr:sp>
      <xdr:nvSpPr>
        <xdr:cNvPr id="1" name="AutoShape 13"/>
        <xdr:cNvSpPr/>
      </xdr:nvSpPr>
      <xdr:spPr>
        <a:xfrm>
          <a:off x="5342760" y="2438280"/>
          <a:ext cx="141120" cy="380880"/>
        </a:xfrm>
        <a:custGeom>
          <a:avLst/>
          <a:gdLst>
            <a:gd name="textAreaLeft" fmla="*/ 0 w 141120"/>
            <a:gd name="textAreaRight" fmla="*/ 50760 w 141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9</xdr:row>
      <xdr:rowOff>38160</xdr:rowOff>
    </xdr:from>
    <xdr:to>
      <xdr:col>5</xdr:col>
      <xdr:colOff>694800</xdr:colOff>
      <xdr:row>12</xdr:row>
      <xdr:rowOff>9360</xdr:rowOff>
    </xdr:to>
    <xdr:sp>
      <xdr:nvSpPr>
        <xdr:cNvPr id="2" name="AutoShape 12"/>
        <xdr:cNvSpPr/>
      </xdr:nvSpPr>
      <xdr:spPr>
        <a:xfrm>
          <a:off x="5322600" y="1666800"/>
          <a:ext cx="141120" cy="457200"/>
        </a:xfrm>
        <a:custGeom>
          <a:avLst/>
          <a:gdLst>
            <a:gd name="textAreaLeft" fmla="*/ 0 w 141120"/>
            <a:gd name="textAreaRight" fmla="*/ 50760 w 1411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4</xdr:row>
      <xdr:rowOff>0</xdr:rowOff>
    </xdr:from>
    <xdr:to>
      <xdr:col>5</xdr:col>
      <xdr:colOff>714960</xdr:colOff>
      <xdr:row>16</xdr:row>
      <xdr:rowOff>56880</xdr:rowOff>
    </xdr:to>
    <xdr:sp>
      <xdr:nvSpPr>
        <xdr:cNvPr id="3" name="AutoShape 13"/>
        <xdr:cNvSpPr/>
      </xdr:nvSpPr>
      <xdr:spPr>
        <a:xfrm>
          <a:off x="5342760" y="2438280"/>
          <a:ext cx="141120" cy="380880"/>
        </a:xfrm>
        <a:custGeom>
          <a:avLst/>
          <a:gdLst>
            <a:gd name="textAreaLeft" fmla="*/ 0 w 141120"/>
            <a:gd name="textAreaRight" fmla="*/ 50760 w 141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9</xdr:row>
      <xdr:rowOff>56880</xdr:rowOff>
    </xdr:from>
    <xdr:to>
      <xdr:col>5</xdr:col>
      <xdr:colOff>473400</xdr:colOff>
      <xdr:row>12</xdr:row>
      <xdr:rowOff>28440</xdr:rowOff>
    </xdr:to>
    <xdr:sp>
      <xdr:nvSpPr>
        <xdr:cNvPr id="4" name="AutoShape 68"/>
        <xdr:cNvSpPr/>
      </xdr:nvSpPr>
      <xdr:spPr>
        <a:xfrm>
          <a:off x="5558400" y="1838160"/>
          <a:ext cx="141120" cy="457200"/>
        </a:xfrm>
        <a:custGeom>
          <a:avLst/>
          <a:gdLst>
            <a:gd name="textAreaLeft" fmla="*/ 0 w 141120"/>
            <a:gd name="textAreaRight" fmla="*/ 50760 w 14112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95400</xdr:rowOff>
    </xdr:from>
    <xdr:to>
      <xdr:col>5</xdr:col>
      <xdr:colOff>493560</xdr:colOff>
      <xdr:row>16</xdr:row>
      <xdr:rowOff>66600</xdr:rowOff>
    </xdr:to>
    <xdr:sp>
      <xdr:nvSpPr>
        <xdr:cNvPr id="5" name="AutoShape 69"/>
        <xdr:cNvSpPr/>
      </xdr:nvSpPr>
      <xdr:spPr>
        <a:xfrm>
          <a:off x="5578560" y="2524320"/>
          <a:ext cx="141120" cy="456840"/>
        </a:xfrm>
        <a:custGeom>
          <a:avLst/>
          <a:gdLst>
            <a:gd name="textAreaLeft" fmla="*/ 0 w 141120"/>
            <a:gd name="textAreaRight" fmla="*/ 50760 w 141120"/>
            <a:gd name="textAreaTop" fmla="*/ 11880 h 456840"/>
            <a:gd name="textAreaBottom" fmla="*/ 444960 h 4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</row>
    <row r="2" customFormat="false" ht="12.75" hidden="false" customHeight="false" outlineLevel="0" collapsed="false">
      <c r="A2" s="4" t="s">
        <v>2</v>
      </c>
      <c r="B2" s="2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" t="s">
        <v>3</v>
      </c>
      <c r="B4" s="7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7" t="s">
        <v>4</v>
      </c>
      <c r="B5" s="7"/>
      <c r="C5" s="8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6"/>
      <c r="B6" s="6"/>
      <c r="C6" s="6"/>
      <c r="D6" s="9"/>
      <c r="E6" s="5"/>
      <c r="F6" s="5"/>
      <c r="G6" s="5"/>
      <c r="H6" s="5"/>
      <c r="I6" s="5"/>
    </row>
    <row r="7" customFormat="false" ht="24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/>
      <c r="G7" s="12" t="s">
        <v>10</v>
      </c>
      <c r="H7" s="5"/>
      <c r="I7" s="13"/>
    </row>
    <row r="8" customFormat="false" ht="13.5" hidden="false" customHeight="false" outlineLevel="0" collapsed="false">
      <c r="A8" s="10"/>
      <c r="B8" s="10"/>
      <c r="C8" s="10"/>
      <c r="D8" s="10"/>
      <c r="E8" s="10"/>
      <c r="F8" s="11"/>
      <c r="G8" s="14" t="s">
        <v>11</v>
      </c>
      <c r="H8" s="5"/>
      <c r="I8" s="5"/>
    </row>
    <row r="9" s="21" customFormat="true" ht="12.75" hidden="false" customHeight="false" outlineLevel="0" collapsed="false">
      <c r="A9" s="15" t="s">
        <v>12</v>
      </c>
      <c r="B9" s="16"/>
      <c r="C9" s="17"/>
      <c r="D9" s="18"/>
      <c r="E9" s="17"/>
      <c r="F9" s="15"/>
      <c r="G9" s="19"/>
      <c r="H9" s="20"/>
      <c r="I9" s="20"/>
    </row>
    <row r="10" s="21" customFormat="true" ht="12.75" hidden="false" customHeight="false" outlineLevel="0" collapsed="false">
      <c r="A10" s="15" t="s">
        <v>13</v>
      </c>
      <c r="B10" s="16" t="s">
        <v>14</v>
      </c>
      <c r="C10" s="17" t="n">
        <v>50</v>
      </c>
      <c r="D10" s="18" t="n">
        <v>41.5</v>
      </c>
      <c r="E10" s="17" t="n">
        <v>40</v>
      </c>
      <c r="F10" s="15"/>
      <c r="G10" s="22" t="n">
        <v>230</v>
      </c>
      <c r="H10" s="20"/>
      <c r="I10" s="20"/>
    </row>
    <row r="11" s="21" customFormat="true" ht="12.75" hidden="false" customHeight="false" outlineLevel="0" collapsed="false">
      <c r="A11" s="15"/>
      <c r="B11" s="16" t="s">
        <v>15</v>
      </c>
      <c r="C11" s="17" t="n">
        <v>50</v>
      </c>
      <c r="D11" s="18" t="n">
        <v>43</v>
      </c>
      <c r="E11" s="17" t="n">
        <v>40</v>
      </c>
      <c r="F11" s="15"/>
      <c r="G11" s="22"/>
      <c r="H11" s="20"/>
      <c r="I11" s="20"/>
    </row>
    <row r="12" s="21" customFormat="true" ht="12.75" hidden="false" customHeight="false" outlineLevel="0" collapsed="false">
      <c r="A12" s="15"/>
      <c r="B12" s="16" t="s">
        <v>16</v>
      </c>
      <c r="C12" s="17" t="n">
        <v>100</v>
      </c>
      <c r="D12" s="18" t="n">
        <v>38.5</v>
      </c>
      <c r="E12" s="17" t="n">
        <v>40</v>
      </c>
      <c r="F12" s="15"/>
      <c r="G12" s="22"/>
      <c r="H12" s="20"/>
      <c r="I12" s="20"/>
    </row>
    <row r="13" s="21" customFormat="true" ht="12.75" hidden="false" customHeight="false" outlineLevel="0" collapsed="false">
      <c r="A13" s="15"/>
      <c r="B13" s="16"/>
      <c r="C13" s="17"/>
      <c r="D13" s="18"/>
      <c r="E13" s="17"/>
      <c r="F13" s="15"/>
      <c r="G13" s="19"/>
      <c r="H13" s="20"/>
      <c r="I13" s="20"/>
    </row>
    <row r="14" s="21" customFormat="true" ht="12.75" hidden="false" customHeight="false" outlineLevel="0" collapsed="false">
      <c r="A14" s="23" t="s">
        <v>17</v>
      </c>
      <c r="B14" s="24"/>
      <c r="C14" s="25"/>
      <c r="D14" s="26"/>
      <c r="E14" s="25"/>
      <c r="F14" s="23"/>
      <c r="G14" s="27"/>
      <c r="H14" s="20"/>
      <c r="I14" s="20"/>
    </row>
    <row r="15" s="21" customFormat="true" ht="12.75" hidden="false" customHeight="false" outlineLevel="0" collapsed="false">
      <c r="A15" s="23" t="s">
        <v>18</v>
      </c>
      <c r="B15" s="24" t="s">
        <v>19</v>
      </c>
      <c r="C15" s="25" t="n">
        <v>25</v>
      </c>
      <c r="D15" s="26" t="n">
        <v>48.5</v>
      </c>
      <c r="E15" s="25" t="n">
        <v>42.3</v>
      </c>
      <c r="F15" s="23"/>
      <c r="G15" s="28" t="n">
        <v>142</v>
      </c>
      <c r="H15" s="20"/>
      <c r="I15" s="20"/>
    </row>
    <row r="16" s="21" customFormat="true" ht="12.75" hidden="false" customHeight="false" outlineLevel="0" collapsed="false">
      <c r="A16" s="23"/>
      <c r="B16" s="24" t="s">
        <v>20</v>
      </c>
      <c r="C16" s="25" t="n">
        <v>30</v>
      </c>
      <c r="D16" s="26" t="n">
        <v>46</v>
      </c>
      <c r="E16" s="25" t="n">
        <v>42.3</v>
      </c>
      <c r="F16" s="23"/>
      <c r="G16" s="28"/>
      <c r="H16" s="20"/>
      <c r="I16" s="20"/>
    </row>
    <row r="17" customFormat="false" ht="13.5" hidden="false" customHeight="false" outlineLevel="0" collapsed="false">
      <c r="A17" s="29"/>
      <c r="B17" s="30"/>
      <c r="C17" s="31"/>
      <c r="D17" s="32"/>
      <c r="E17" s="31"/>
      <c r="F17" s="23"/>
      <c r="G17" s="33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34"/>
      <c r="H18" s="5"/>
      <c r="I18" s="5"/>
    </row>
    <row r="19" customFormat="false" ht="28.5" hidden="false" customHeight="true" outlineLevel="0" collapsed="false">
      <c r="A19" s="35" t="str">
        <f aca="false">A7</f>
        <v>Titres</v>
      </c>
      <c r="B19" s="35" t="str">
        <f aca="false">B7</f>
        <v>Date d’achat</v>
      </c>
      <c r="C19" s="35" t="str">
        <f aca="false">C7</f>
        <v>Quantités</v>
      </c>
      <c r="D19" s="35" t="s">
        <v>21</v>
      </c>
      <c r="E19" s="36" t="s">
        <v>22</v>
      </c>
      <c r="F19" s="37" t="s">
        <v>23</v>
      </c>
      <c r="G19" s="38" t="s">
        <v>24</v>
      </c>
      <c r="H19" s="39" t="s">
        <v>25</v>
      </c>
      <c r="I19" s="35" t="s">
        <v>26</v>
      </c>
      <c r="J19" s="40"/>
    </row>
    <row r="20" customFormat="false" ht="12" hidden="false" customHeight="true" outlineLevel="0" collapsed="false">
      <c r="A20" s="35"/>
      <c r="B20" s="35"/>
      <c r="C20" s="35"/>
      <c r="D20" s="35"/>
      <c r="E20" s="36"/>
      <c r="F20" s="37"/>
      <c r="G20" s="38"/>
      <c r="H20" s="39"/>
      <c r="I20" s="35"/>
    </row>
    <row r="21" customFormat="false" ht="12" hidden="false" customHeight="true" outlineLevel="0" collapsed="false">
      <c r="A21" s="35"/>
      <c r="B21" s="35"/>
      <c r="C21" s="35"/>
      <c r="D21" s="35"/>
      <c r="E21" s="36"/>
      <c r="F21" s="37"/>
      <c r="G21" s="38"/>
      <c r="H21" s="39"/>
      <c r="I21" s="35"/>
    </row>
    <row r="22" customFormat="false" ht="12" hidden="false" customHeight="true" outlineLevel="0" collapsed="false">
      <c r="A22" s="41" t="str">
        <f aca="false">A9</f>
        <v>Titres Immobilisés</v>
      </c>
      <c r="B22" s="42"/>
      <c r="C22" s="43"/>
      <c r="D22" s="43"/>
      <c r="E22" s="44"/>
      <c r="F22" s="45"/>
      <c r="G22" s="45"/>
      <c r="H22" s="46"/>
      <c r="I22" s="46"/>
    </row>
    <row r="23" customFormat="false" ht="12" hidden="false" customHeight="true" outlineLevel="0" collapsed="false">
      <c r="A23" s="41" t="str">
        <f aca="false">A10</f>
        <v>Actions Darty</v>
      </c>
      <c r="B23" s="41" t="str">
        <f aca="false">B10</f>
        <v>04/01/N-2</v>
      </c>
      <c r="C23" s="47"/>
      <c r="D23" s="48"/>
      <c r="E23" s="49"/>
      <c r="F23" s="50"/>
      <c r="G23" s="51" t="s">
        <v>27</v>
      </c>
      <c r="H23" s="51"/>
      <c r="I23" s="51"/>
    </row>
    <row r="24" customFormat="false" ht="12" hidden="false" customHeight="true" outlineLevel="0" collapsed="false">
      <c r="A24" s="52"/>
      <c r="B24" s="52"/>
      <c r="C24" s="53" t="str">
        <f aca="false">IF(C23="","",IF(C23=C10,"OK",IF(C23=C10+C11+C12,"Valeur de départ de ce lot","Faux")))</f>
        <v/>
      </c>
      <c r="D24" s="53" t="str">
        <f aca="false">IF(D23="","",IF(D23=C10*D10,"OK",IF(D23=D10,"Faux, valeur totale de ce lot","Faux")))</f>
        <v/>
      </c>
      <c r="E24" s="54" t="str">
        <f aca="false">IF(E23="","",IF(E23=C10*E10,"OK",IF(E23=E10,"Valeur totale à l'inventaire","Faux")))</f>
        <v/>
      </c>
      <c r="F24" s="55" t="str">
        <f aca="false">IF(F23="","",IF(F23=ROUND((C10*D10)-(C10*E10),2),"OK",IF(F23=ROUND(D10-E10,2),"Faux, dépréciation Totale de ce lot","Faux")))</f>
        <v/>
      </c>
      <c r="G24" s="51"/>
      <c r="H24" s="51"/>
      <c r="I24" s="51"/>
    </row>
    <row r="25" customFormat="false" ht="12" hidden="false" customHeight="true" outlineLevel="0" collapsed="false">
      <c r="A25" s="56"/>
      <c r="B25" s="41" t="str">
        <f aca="false">B11</f>
        <v>15/03/N-1</v>
      </c>
      <c r="C25" s="47"/>
      <c r="D25" s="48"/>
      <c r="E25" s="49"/>
      <c r="F25" s="50"/>
      <c r="G25" s="51"/>
      <c r="H25" s="51"/>
      <c r="I25" s="51"/>
    </row>
    <row r="26" customFormat="false" ht="12" hidden="false" customHeight="true" outlineLevel="0" collapsed="false">
      <c r="A26" s="52"/>
      <c r="B26" s="52"/>
      <c r="C26" s="53" t="str">
        <f aca="false">IF(C25="","",IF(C25=C11,"OK",IF(C25=C12+C10+C11,"Valeur de départ de ce lot","Faux")))</f>
        <v/>
      </c>
      <c r="D26" s="53" t="str">
        <f aca="false">IF(D25="","",IF(D25=C11*D11,"OK",IF(D25=D11,"Faux, valeur totale de ce lot","Faux")))</f>
        <v/>
      </c>
      <c r="E26" s="54" t="str">
        <f aca="false">IF(E25="","",IF(E25=C11*E11,"OK",IF(E25=E11,"Valeur totale à l'inventaire","Faux")))</f>
        <v/>
      </c>
      <c r="F26" s="55" t="str">
        <f aca="false">IF(F25="","",IF(F25=ROUND((C11*D11)-(C11*E11),2),"OK",IF(F25=ROUND(D11-E11,2),"Faux, dépréciation Totale de ce lot","Faux")))</f>
        <v/>
      </c>
      <c r="G26" s="51"/>
      <c r="H26" s="51"/>
      <c r="I26" s="51"/>
    </row>
    <row r="27" customFormat="false" ht="12" hidden="false" customHeight="true" outlineLevel="0" collapsed="false">
      <c r="A27" s="56"/>
      <c r="B27" s="41" t="str">
        <f aca="false">B12</f>
        <v>08/09/N</v>
      </c>
      <c r="C27" s="47"/>
      <c r="D27" s="48"/>
      <c r="E27" s="49"/>
      <c r="F27" s="50"/>
      <c r="G27" s="51"/>
      <c r="H27" s="51"/>
      <c r="I27" s="51"/>
    </row>
    <row r="28" customFormat="false" ht="25.5" hidden="false" customHeight="true" outlineLevel="0" collapsed="false">
      <c r="A28" s="52"/>
      <c r="B28" s="52"/>
      <c r="C28" s="53" t="str">
        <f aca="false">IF(C27="","",IF(C27=C12,"OK",IF(C27=C10+C12+C11,"Valeur de départ de ce lot","Faux")))</f>
        <v/>
      </c>
      <c r="D28" s="53" t="str">
        <f aca="false">IF(D27="","",IF(D27=C12*D12,"OK",IF(D27=D12,"Faux, valeur totale de ce lot","Faux")))</f>
        <v/>
      </c>
      <c r="E28" s="54" t="str">
        <f aca="false">IF(E27="","",IF(E27=C12*E12,"OK",IF(E27=E12,"Valeur totale à l'inventaire","Faux")))</f>
        <v/>
      </c>
      <c r="F28" s="55" t="str">
        <f aca="false">IF(F27="","",IF(F27=ROUND((C12*D12)-(C12*E12),2),"OK",IF(F27=ROUND(D12-E12,2),"Faux, dépréciation Totale de ce lot",IF(F27=ROUND((C12*E12)-(C12*D12),2),"Faux Résultat négatif","Faux"))))</f>
        <v/>
      </c>
      <c r="G28" s="51"/>
      <c r="H28" s="51"/>
      <c r="I28" s="51"/>
    </row>
    <row r="29" customFormat="false" ht="12" hidden="false" customHeight="true" outlineLevel="0" collapsed="false">
      <c r="A29" s="52"/>
      <c r="B29" s="57" t="s">
        <v>28</v>
      </c>
      <c r="C29" s="57"/>
      <c r="D29" s="57"/>
      <c r="E29" s="57"/>
      <c r="F29" s="58"/>
      <c r="G29" s="59"/>
      <c r="H29" s="60"/>
      <c r="I29" s="60"/>
    </row>
    <row r="30" customFormat="false" ht="12" hidden="false" customHeight="true" outlineLevel="0" collapsed="false">
      <c r="A30" s="56"/>
      <c r="B30" s="61"/>
      <c r="C30" s="61"/>
      <c r="D30" s="61"/>
      <c r="E30" s="61"/>
      <c r="F30" s="62" t="str">
        <f aca="false">IF(F29="","",IF(F29=ROUND(((C11*D11)-(C11*E11))+((C10*D10)-(C10*E10))+((C12*D12)-(C12*E12)),2),"OK","Faux"))</f>
        <v/>
      </c>
      <c r="G30" s="62" t="str">
        <f aca="false">IF(G29="","",IF(G29=G10,"OK","Faux"))</f>
        <v/>
      </c>
      <c r="H30" s="53" t="str">
        <f aca="false">IF(H29="","",IF(AND(H29=F29&gt;G29,H29=F29-G29),"OK","Faux, dépréciation diminue"))</f>
        <v/>
      </c>
      <c r="I30" s="54" t="str">
        <f aca="false">IF(I29="","",IF(AND(F29&lt;G29,I20=F29-F29),"OK","Faux, dépréciation diminue"))</f>
        <v/>
      </c>
    </row>
    <row r="31" customFormat="false" ht="12" hidden="false" customHeight="true" outlineLevel="0" collapsed="false">
      <c r="A31" s="52"/>
      <c r="B31" s="63"/>
      <c r="C31" s="55" t="str">
        <f aca="false">IF(C22="","",IF(C22=C9,"OK",IF(C22=E9,"Valeur de départ","Faux")))</f>
        <v/>
      </c>
      <c r="D31" s="55" t="str">
        <f aca="false">IF(D22="","",IF(D22=D9,"OK",IF(D22=C9,"Faux, les quantités","Faux")))</f>
        <v/>
      </c>
      <c r="E31" s="54" t="str">
        <f aca="false">IF(E22="","",IF(E22=E9,"OK","Faux"))</f>
        <v/>
      </c>
      <c r="F31" s="55" t="str">
        <f aca="false">IF(F22="","",IF(F22=ROUND((C9-E9)*D9,2),"OK",IF(F22=ROUND(C9-E9,2),"Faux, Provision Totale","Faux")))</f>
        <v/>
      </c>
      <c r="G31" s="64"/>
      <c r="H31" s="62"/>
      <c r="I31" s="53"/>
    </row>
    <row r="32" customFormat="false" ht="12" hidden="false" customHeight="true" outlineLevel="0" collapsed="false">
      <c r="A32" s="65"/>
      <c r="B32" s="66"/>
      <c r="C32" s="67"/>
      <c r="D32" s="65"/>
      <c r="E32" s="68"/>
      <c r="F32" s="69"/>
      <c r="G32" s="69"/>
      <c r="H32" s="68"/>
      <c r="I32" s="68"/>
    </row>
    <row r="33" customFormat="false" ht="12.75" hidden="false" customHeight="false" outlineLevel="0" collapsed="false">
      <c r="C33" s="70" t="s">
        <v>29</v>
      </c>
    </row>
    <row r="34" customFormat="false" ht="12.75" hidden="false" customHeight="false" outlineLevel="0" collapsed="false">
      <c r="A34" s="71"/>
      <c r="B34" s="71"/>
    </row>
    <row r="35" customFormat="false" ht="12.75" hidden="false" customHeight="false" outlineLevel="0" collapsed="false">
      <c r="A35" s="71"/>
      <c r="B35" s="71"/>
    </row>
  </sheetData>
  <sheetProtection sheet="true" password="d8d1" objects="true" scenarios="true"/>
  <mergeCells count="19">
    <mergeCell ref="A7:A8"/>
    <mergeCell ref="B7:B8"/>
    <mergeCell ref="C7:C8"/>
    <mergeCell ref="D7:D8"/>
    <mergeCell ref="E7:E8"/>
    <mergeCell ref="F7:F8"/>
    <mergeCell ref="G10:G12"/>
    <mergeCell ref="G15:G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G23:I28"/>
    <mergeCell ref="B29:E29"/>
  </mergeCells>
  <hyperlinks>
    <hyperlink ref="C33" location="'Darty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72" t="str">
        <f aca="false">'Actions Darty'!A2</f>
        <v>Les Titres</v>
      </c>
    </row>
    <row r="3" customFormat="false" ht="12.75" hidden="false" customHeight="false" outlineLevel="0" collapsed="false">
      <c r="A3" s="72"/>
    </row>
    <row r="4" customFormat="false" ht="28.5" hidden="false" customHeight="true" outlineLevel="0" collapsed="false">
      <c r="A4" s="35" t="str">
        <f aca="false">'Actions Darty'!A19</f>
        <v>Titres</v>
      </c>
      <c r="B4" s="35" t="str">
        <f aca="false">'Actions Darty'!C19</f>
        <v>Quantités</v>
      </c>
      <c r="C4" s="35" t="str">
        <f aca="false">'Actions Darty'!D19</f>
        <v>Prix d'achat total</v>
      </c>
      <c r="D4" s="35" t="str">
        <f aca="false">'Actions Darty'!E19</f>
        <v>Valeur globale d'inventaire</v>
      </c>
      <c r="E4" s="36" t="str">
        <f aca="false">'Actions Darty'!F19</f>
        <v>Dépréciation nécessaire</v>
      </c>
      <c r="F4" s="73" t="str">
        <f aca="false">'Actions Darty'!G19</f>
        <v>Dépréciations existantes</v>
      </c>
      <c r="G4" s="74" t="str">
        <f aca="false">'Actions Darty'!H19</f>
        <v>Accroissements de la dépréciation</v>
      </c>
      <c r="H4" s="39" t="str">
        <f aca="false">'Actions Darty'!I19</f>
        <v>Réductions de la dépréciation</v>
      </c>
      <c r="I4" s="40"/>
    </row>
    <row r="5" customFormat="false" ht="12" hidden="false" customHeight="true" outlineLevel="0" collapsed="false">
      <c r="A5" s="35"/>
      <c r="B5" s="35"/>
      <c r="C5" s="35"/>
      <c r="D5" s="35"/>
      <c r="E5" s="36"/>
      <c r="F5" s="73"/>
      <c r="G5" s="74"/>
      <c r="H5" s="39"/>
    </row>
    <row r="6" customFormat="false" ht="12" hidden="false" customHeight="true" outlineLevel="0" collapsed="false">
      <c r="A6" s="35"/>
      <c r="B6" s="35"/>
      <c r="C6" s="35"/>
      <c r="D6" s="35"/>
      <c r="E6" s="36"/>
      <c r="F6" s="73"/>
      <c r="G6" s="74"/>
      <c r="H6" s="39"/>
    </row>
    <row r="7" customFormat="false" ht="12" hidden="false" customHeight="true" outlineLevel="0" collapsed="false">
      <c r="A7" s="75" t="str">
        <f aca="false">'Actions Darty'!A22</f>
        <v>Titres Immobilisés</v>
      </c>
      <c r="B7" s="76"/>
      <c r="C7" s="76"/>
      <c r="D7" s="76"/>
      <c r="E7" s="77"/>
      <c r="F7" s="78"/>
      <c r="G7" s="46"/>
      <c r="H7" s="79"/>
    </row>
    <row r="8" customFormat="false" ht="12" hidden="false" customHeight="true" outlineLevel="0" collapsed="false">
      <c r="A8" s="41" t="str">
        <f aca="false">'Actions Darty'!A23</f>
        <v>Actions Darty</v>
      </c>
      <c r="B8" s="80" t="n">
        <f aca="false">'Actions Darty'!C23</f>
        <v>0</v>
      </c>
      <c r="C8" s="81" t="n">
        <f aca="false">'Actions Darty'!D23</f>
        <v>0</v>
      </c>
      <c r="D8" s="81" t="n">
        <f aca="false">'Actions Darty'!E23</f>
        <v>0</v>
      </c>
      <c r="E8" s="82" t="n">
        <f aca="false">'Actions Darty'!F23</f>
        <v>0</v>
      </c>
      <c r="F8" s="78"/>
      <c r="G8" s="46"/>
      <c r="H8" s="79"/>
    </row>
    <row r="9" customFormat="false" ht="12" hidden="false" customHeight="true" outlineLevel="0" collapsed="false">
      <c r="A9" s="41"/>
      <c r="B9" s="80" t="n">
        <f aca="false">'Actions Darty'!C25</f>
        <v>0</v>
      </c>
      <c r="C9" s="81" t="n">
        <f aca="false">'Actions Darty'!D25</f>
        <v>0</v>
      </c>
      <c r="D9" s="81" t="n">
        <f aca="false">'Actions Darty'!E25</f>
        <v>0</v>
      </c>
      <c r="E9" s="82" t="n">
        <f aca="false">'Actions Darty'!F25</f>
        <v>0</v>
      </c>
      <c r="F9" s="83"/>
      <c r="G9" s="44"/>
      <c r="H9" s="76"/>
    </row>
    <row r="10" customFormat="false" ht="12.75" hidden="false" customHeight="false" outlineLevel="0" collapsed="false">
      <c r="B10" s="80" t="n">
        <f aca="false">'Actions Darty'!C27</f>
        <v>0</v>
      </c>
      <c r="C10" s="81" t="n">
        <f aca="false">'Actions Darty'!D27</f>
        <v>0</v>
      </c>
      <c r="D10" s="81" t="n">
        <f aca="false">'Actions Darty'!E27</f>
        <v>0</v>
      </c>
      <c r="E10" s="82" t="n">
        <f aca="false">'Actions Darty'!F27</f>
        <v>0</v>
      </c>
      <c r="F10" s="84"/>
      <c r="G10" s="85"/>
      <c r="H10" s="86"/>
    </row>
    <row r="11" customFormat="false" ht="12.75" hidden="false" customHeight="true" outlineLevel="0" collapsed="false">
      <c r="A11" s="87"/>
      <c r="B11" s="88" t="str">
        <f aca="false">'Actions Darty'!B29:E29</f>
        <v>Total dépréciaton nécessaire</v>
      </c>
      <c r="C11" s="88"/>
      <c r="D11" s="88"/>
      <c r="E11" s="89" t="n">
        <f aca="false">'Actions Darty'!F29</f>
        <v>0</v>
      </c>
      <c r="F11" s="90" t="n">
        <f aca="false">'Actions Darty'!G29</f>
        <v>0</v>
      </c>
      <c r="G11" s="91" t="n">
        <f aca="false">'Actions Darty'!H29</f>
        <v>0</v>
      </c>
      <c r="H11" s="92" t="n">
        <f aca="false">'Actions Darty'!I29</f>
        <v>0</v>
      </c>
    </row>
    <row r="12" customFormat="false" ht="12.75" hidden="false" customHeight="false" outlineLevel="0" collapsed="false">
      <c r="A12" s="72" t="s">
        <v>30</v>
      </c>
      <c r="B12" s="72"/>
    </row>
    <row r="13" customFormat="false" ht="14.25" hidden="false" customHeight="true" outlineLevel="0" collapsed="false">
      <c r="B13" s="72"/>
    </row>
    <row r="14" customFormat="false" ht="12.75" hidden="false" customHeight="false" outlineLevel="0" collapsed="false">
      <c r="A14" s="87"/>
      <c r="B14" s="93"/>
      <c r="C14" s="94"/>
      <c r="D14" s="95"/>
      <c r="E14" s="96"/>
      <c r="F14" s="97"/>
      <c r="G14" s="97"/>
      <c r="H14" s="98" t="str">
        <f aca="false">IF(D14="","ne pas oublier la date d'écriture","")</f>
        <v>ne pas oublier la date d'écriture</v>
      </c>
    </row>
    <row r="15" customFormat="false" ht="12.75" hidden="false" customHeight="true" outlineLevel="0" collapsed="false">
      <c r="A15" s="99"/>
      <c r="B15" s="100"/>
      <c r="C15" s="101" t="str">
        <f aca="false">IF(A15="","compte principal à débiter (4 chiffres)",IF(A15=2971,"Dépréciation des Titres Immobilisés",IF(OR(A15=6866,A15=7866),"Il faut diminuer la dépréciation",IF(OR(A15=397,A15=2961,A15=2972,A15=5906,A15=5903,A15=491),"Ce n'est pas le bon compte de dépréciation",IF(OR(A15=78174,A15=78173,A15=7815,A15=787,A15=7866),"Il faut diminuer la dépréciation","faux")))))</f>
        <v>compte principal à débiter (4 chiffres)</v>
      </c>
      <c r="D15" s="101"/>
      <c r="E15" s="101"/>
      <c r="F15" s="102"/>
      <c r="G15" s="103"/>
      <c r="H15" s="98" t="str">
        <f aca="false">IF(F15="","somme à débiter",IF(F15=H11,"OK",IF(F15=F11,"Faux il faut ajuster la dépréciation",IF(OR(F15=E11,F15=E8,F15=E9),"Faux, il faut ajuster la dépréciation","montant incorrect"))))</f>
        <v>somme à débiter</v>
      </c>
    </row>
    <row r="16" customFormat="false" ht="12.75" hidden="false" customHeight="true" outlineLevel="0" collapsed="false">
      <c r="A16" s="99"/>
      <c r="B16" s="100"/>
      <c r="C16" s="101" t="str">
        <f aca="false">IF(A16="","compte principal à débiter (3 chiffres)",IF(A16="-","","faux, plus de comptes à débiter"))</f>
        <v>compte principal à débiter (3 chiffres)</v>
      </c>
      <c r="D16" s="101"/>
      <c r="E16" s="101"/>
      <c r="F16" s="104"/>
      <c r="G16" s="103"/>
      <c r="H16" s="98" t="str">
        <f aca="false">IF(F16="","somme à débiter",IF(F16="-","OK","Faux, plus de sommes à débiter"))</f>
        <v>somme à débiter</v>
      </c>
    </row>
    <row r="17" customFormat="false" ht="12.75" hidden="false" customHeight="true" outlineLevel="0" collapsed="false">
      <c r="A17" s="105"/>
      <c r="B17" s="106"/>
      <c r="C17" s="101" t="str">
        <f aca="false">IF(B17="","          compte principal à créditer (4 chiffres)",IF(B17=7866,"          Reprises sur dépréciations des Titres Immobilisés",IF(OR(B17=78174,B17=78173,B17=7815,B17=787,B17=7875),"Ce n'est pas le bon compte de reprise sur dépréciation",IF(OR(B17=6866,B17=68174,B17=68173,B17=687,B17=6815),"Ce n'est pas une dotation",IF(OR(B17=397,B17=491,B17=5903,B17=5906,B17=2961,B17=2971,B17=2972),"Il faut diminuer la dépréciation","faux")))))</f>
        <v>          compte principal à créditer (4 chiffres)</v>
      </c>
      <c r="D17" s="101"/>
      <c r="E17" s="101"/>
      <c r="F17" s="103"/>
      <c r="G17" s="102"/>
      <c r="H17" s="98" t="str">
        <f aca="false">IF(G17="","somme à débiter",IF(G17=H11,"OK",IF(G17=F11,"Faux il faut ajuster la dépréciation",IF(OR(G17=E11,G17=E8,G17=E9),"Faux, il faut ajuster la dépréciation","montant incorrect"))))</f>
        <v>somme à débiter</v>
      </c>
      <c r="I17" s="40"/>
    </row>
    <row r="18" customFormat="false" ht="12.75" hidden="false" customHeight="true" outlineLevel="0" collapsed="false">
      <c r="A18" s="105"/>
      <c r="B18" s="106"/>
      <c r="C18" s="101" t="str">
        <f aca="false">IF(B18="","          compte principal à créditer",IF(B18="-","          ","faux, plus de comptes à créditer"))</f>
        <v>          compte principal à créditer</v>
      </c>
      <c r="D18" s="101"/>
      <c r="E18" s="101"/>
      <c r="F18" s="103"/>
      <c r="G18" s="102"/>
      <c r="H18" s="98" t="str">
        <f aca="false">IF(G18="","somme à débiter",IF(G18="-","OK","Faux, plus de sommes à débiter"))</f>
        <v>somme à débiter</v>
      </c>
      <c r="I18" s="40"/>
    </row>
    <row r="19" customFormat="false" ht="12.75" hidden="false" customHeight="true" outlineLevel="0" collapsed="false">
      <c r="A19" s="107"/>
      <c r="B19" s="108"/>
      <c r="C19" s="109"/>
      <c r="D19" s="109"/>
      <c r="E19" s="109"/>
      <c r="F19" s="97"/>
      <c r="G19" s="97"/>
      <c r="H19" s="98" t="str">
        <f aca="false">IF(C19="","ne pas oublier le libellé d'écriture","")</f>
        <v>ne pas oublier le libellé d'écriture</v>
      </c>
      <c r="I19" s="40"/>
    </row>
    <row r="20" customFormat="false" ht="12.75" hidden="false" customHeight="true" outlineLevel="0" collapsed="false">
      <c r="A20" s="93"/>
      <c r="B20" s="97"/>
      <c r="C20" s="94"/>
      <c r="D20" s="110"/>
      <c r="E20" s="96"/>
      <c r="F20" s="97"/>
      <c r="G20" s="97"/>
      <c r="H20" s="5"/>
      <c r="I20" s="40"/>
    </row>
    <row r="21" customFormat="false" ht="12.75" hidden="false" customHeight="false" outlineLevel="0" collapsed="false">
      <c r="A21" s="111"/>
      <c r="B21" s="112"/>
      <c r="C21" s="112"/>
      <c r="D21" s="113"/>
      <c r="E21" s="114"/>
      <c r="F21" s="115" t="n">
        <f aca="false">SUM(F15:F16)</f>
        <v>0</v>
      </c>
      <c r="G21" s="116" t="n">
        <f aca="false">SUM(G17:G18)</f>
        <v>0</v>
      </c>
      <c r="H21" s="117" t="str">
        <f aca="false">IF(F21=G21,"OK","Ecriture non équilibrée")</f>
        <v>OK</v>
      </c>
      <c r="I21" s="40"/>
    </row>
    <row r="22" customFormat="false" ht="15" hidden="false" customHeight="true" outlineLevel="0" collapsed="false">
      <c r="A22" s="118" t="s">
        <v>31</v>
      </c>
      <c r="B22" s="118"/>
      <c r="C22" s="118"/>
      <c r="D22" s="118"/>
      <c r="E22" s="118"/>
      <c r="F22" s="118"/>
      <c r="G22" s="118"/>
      <c r="H22" s="118"/>
      <c r="I22" s="40"/>
    </row>
    <row r="23" customFormat="false" ht="12.75" hidden="false" customHeight="false" outlineLevel="0" collapsed="false">
      <c r="A23" s="119"/>
      <c r="B23" s="5"/>
      <c r="C23" s="5"/>
      <c r="D23" s="5"/>
      <c r="E23" s="5"/>
      <c r="F23" s="5"/>
      <c r="G23" s="5"/>
      <c r="H23" s="120" t="s">
        <v>32</v>
      </c>
      <c r="I23" s="40"/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2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sheetProtection sheet="true" password="d8d1" objects="true" scenarios="true" selectLockedCells="true"/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B11:D11"/>
    <mergeCell ref="C15:E15"/>
    <mergeCell ref="C16:E16"/>
    <mergeCell ref="C17:E17"/>
    <mergeCell ref="C18:E18"/>
    <mergeCell ref="C19:E19"/>
    <mergeCell ref="A22:H22"/>
  </mergeCells>
  <hyperlinks>
    <hyperlink ref="H23" location="'Actions Alcatel'!A1" display="Actions suivan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3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72" t="str">
        <f aca="false">'Actions Darty'!A2</f>
        <v>Les Titres</v>
      </c>
      <c r="B2" s="72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72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72" t="str">
        <f aca="false">'Actions Darty'!A4</f>
        <v>1. Déterminez pour chacun de ces éléments l’accroissement ou la réduction de la dépréciation.</v>
      </c>
      <c r="B4" s="7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72" t="str">
        <f aca="false">'Actions Darty'!A5</f>
        <v>Calculez la dépréciation nécessaire.</v>
      </c>
      <c r="B5" s="7"/>
      <c r="C5" s="8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6"/>
      <c r="B6" s="6"/>
      <c r="C6" s="6"/>
      <c r="D6" s="9"/>
      <c r="E6" s="5"/>
      <c r="F6" s="5"/>
      <c r="G6" s="5"/>
      <c r="H6" s="5"/>
      <c r="I6" s="5"/>
    </row>
    <row r="7" customFormat="false" ht="24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/>
      <c r="G7" s="12" t="str">
        <f aca="false">'Actions Darty'!G7</f>
        <v>Dépréciation</v>
      </c>
      <c r="H7" s="5"/>
      <c r="I7" s="13"/>
    </row>
    <row r="8" customFormat="false" ht="13.5" hidden="false" customHeight="false" outlineLevel="0" collapsed="false">
      <c r="A8" s="10"/>
      <c r="B8" s="10"/>
      <c r="C8" s="10"/>
      <c r="D8" s="10"/>
      <c r="E8" s="10"/>
      <c r="F8" s="11"/>
      <c r="G8" s="14" t="s">
        <v>11</v>
      </c>
      <c r="H8" s="5"/>
      <c r="I8" s="5"/>
    </row>
    <row r="9" s="21" customFormat="true" ht="12.75" hidden="false" customHeight="false" outlineLevel="0" collapsed="false">
      <c r="A9" s="23" t="s">
        <v>12</v>
      </c>
      <c r="B9" s="24"/>
      <c r="C9" s="25"/>
      <c r="D9" s="26"/>
      <c r="E9" s="25"/>
      <c r="F9" s="15"/>
      <c r="G9" s="19"/>
      <c r="H9" s="20"/>
      <c r="I9" s="20"/>
    </row>
    <row r="10" s="21" customFormat="true" ht="12.75" hidden="false" customHeight="false" outlineLevel="0" collapsed="false">
      <c r="A10" s="23" t="s">
        <v>13</v>
      </c>
      <c r="B10" s="24" t="s">
        <v>14</v>
      </c>
      <c r="C10" s="25" t="n">
        <v>50</v>
      </c>
      <c r="D10" s="26" t="n">
        <v>41.5</v>
      </c>
      <c r="E10" s="25" t="n">
        <v>40</v>
      </c>
      <c r="F10" s="15"/>
      <c r="G10" s="28" t="n">
        <v>230</v>
      </c>
      <c r="H10" s="20"/>
      <c r="I10" s="20"/>
    </row>
    <row r="11" s="21" customFormat="true" ht="12.75" hidden="false" customHeight="false" outlineLevel="0" collapsed="false">
      <c r="A11" s="23"/>
      <c r="B11" s="24" t="s">
        <v>15</v>
      </c>
      <c r="C11" s="25" t="n">
        <v>50</v>
      </c>
      <c r="D11" s="26" t="n">
        <v>43</v>
      </c>
      <c r="E11" s="25" t="n">
        <v>40</v>
      </c>
      <c r="F11" s="15"/>
      <c r="G11" s="28"/>
      <c r="H11" s="20"/>
      <c r="I11" s="20"/>
    </row>
    <row r="12" s="21" customFormat="true" ht="12.75" hidden="false" customHeight="false" outlineLevel="0" collapsed="false">
      <c r="A12" s="23"/>
      <c r="B12" s="24" t="s">
        <v>16</v>
      </c>
      <c r="C12" s="25" t="n">
        <v>100</v>
      </c>
      <c r="D12" s="26" t="n">
        <v>38.5</v>
      </c>
      <c r="E12" s="25" t="n">
        <v>40</v>
      </c>
      <c r="F12" s="15"/>
      <c r="G12" s="28"/>
      <c r="H12" s="20"/>
      <c r="I12" s="20"/>
    </row>
    <row r="13" s="21" customFormat="true" ht="12.75" hidden="false" customHeight="false" outlineLevel="0" collapsed="false">
      <c r="A13" s="15"/>
      <c r="B13" s="16"/>
      <c r="C13" s="17"/>
      <c r="D13" s="18"/>
      <c r="E13" s="17"/>
      <c r="F13" s="15"/>
      <c r="G13" s="19"/>
      <c r="H13" s="20"/>
      <c r="I13" s="20"/>
    </row>
    <row r="14" s="21" customFormat="true" ht="12.75" hidden="false" customHeight="false" outlineLevel="0" collapsed="false">
      <c r="A14" s="15" t="s">
        <v>17</v>
      </c>
      <c r="B14" s="16"/>
      <c r="C14" s="17"/>
      <c r="D14" s="18"/>
      <c r="E14" s="17"/>
      <c r="F14" s="23"/>
      <c r="G14" s="27"/>
      <c r="H14" s="20"/>
      <c r="I14" s="20"/>
    </row>
    <row r="15" s="21" customFormat="true" ht="12.75" hidden="false" customHeight="false" outlineLevel="0" collapsed="false">
      <c r="A15" s="15" t="s">
        <v>18</v>
      </c>
      <c r="B15" s="16" t="s">
        <v>19</v>
      </c>
      <c r="C15" s="17" t="n">
        <v>25</v>
      </c>
      <c r="D15" s="18" t="n">
        <v>48.5</v>
      </c>
      <c r="E15" s="17" t="n">
        <v>42.3</v>
      </c>
      <c r="F15" s="23"/>
      <c r="G15" s="22" t="n">
        <v>142</v>
      </c>
      <c r="H15" s="20"/>
      <c r="I15" s="20"/>
    </row>
    <row r="16" s="21" customFormat="true" ht="12.75" hidden="false" customHeight="false" outlineLevel="0" collapsed="false">
      <c r="A16" s="15"/>
      <c r="B16" s="16" t="s">
        <v>20</v>
      </c>
      <c r="C16" s="17" t="n">
        <v>30</v>
      </c>
      <c r="D16" s="18" t="n">
        <v>46</v>
      </c>
      <c r="E16" s="17" t="n">
        <v>42.3</v>
      </c>
      <c r="F16" s="23"/>
      <c r="G16" s="22"/>
      <c r="H16" s="20"/>
      <c r="I16" s="20"/>
    </row>
    <row r="17" customFormat="false" ht="13.5" hidden="false" customHeight="false" outlineLevel="0" collapsed="false">
      <c r="A17" s="29"/>
      <c r="B17" s="30"/>
      <c r="C17" s="31"/>
      <c r="D17" s="32"/>
      <c r="E17" s="31"/>
      <c r="F17" s="23"/>
      <c r="G17" s="33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34"/>
      <c r="H18" s="5"/>
      <c r="I18" s="5"/>
    </row>
    <row r="19" customFormat="false" ht="28.5" hidden="false" customHeight="true" outlineLevel="0" collapsed="false">
      <c r="A19" s="35" t="str">
        <f aca="false">A7</f>
        <v>Titres</v>
      </c>
      <c r="B19" s="35" t="str">
        <f aca="false">B7</f>
        <v>Date d’achat</v>
      </c>
      <c r="C19" s="35" t="str">
        <f aca="false">C7</f>
        <v>Quantités</v>
      </c>
      <c r="D19" s="35" t="s">
        <v>21</v>
      </c>
      <c r="E19" s="36" t="s">
        <v>22</v>
      </c>
      <c r="F19" s="37" t="str">
        <f aca="false">'Actions Darty'!F19:F21</f>
        <v>Dépréciation nécessaire</v>
      </c>
      <c r="G19" s="38" t="str">
        <f aca="false">'Actions Darty'!G19:G21</f>
        <v>Dépréciations existantes</v>
      </c>
      <c r="H19" s="39" t="s">
        <v>33</v>
      </c>
      <c r="I19" s="35" t="s">
        <v>26</v>
      </c>
      <c r="J19" s="40"/>
    </row>
    <row r="20" customFormat="false" ht="12" hidden="false" customHeight="true" outlineLevel="0" collapsed="false">
      <c r="A20" s="35"/>
      <c r="B20" s="35"/>
      <c r="C20" s="35"/>
      <c r="D20" s="35"/>
      <c r="E20" s="36"/>
      <c r="F20" s="37"/>
      <c r="G20" s="38"/>
      <c r="H20" s="39"/>
      <c r="I20" s="35"/>
    </row>
    <row r="21" customFormat="false" ht="12" hidden="false" customHeight="true" outlineLevel="0" collapsed="false">
      <c r="A21" s="35"/>
      <c r="B21" s="35"/>
      <c r="C21" s="35"/>
      <c r="D21" s="35"/>
      <c r="E21" s="36"/>
      <c r="F21" s="37"/>
      <c r="G21" s="38"/>
      <c r="H21" s="39"/>
      <c r="I21" s="35"/>
    </row>
    <row r="22" customFormat="false" ht="12" hidden="false" customHeight="true" outlineLevel="0" collapsed="false">
      <c r="A22" s="41" t="str">
        <f aca="false">A14</f>
        <v>Valeurs Mobilières</v>
      </c>
      <c r="B22" s="42"/>
      <c r="C22" s="43"/>
      <c r="D22" s="43"/>
      <c r="E22" s="44"/>
      <c r="F22" s="45"/>
      <c r="G22" s="45"/>
      <c r="H22" s="46"/>
      <c r="I22" s="46"/>
    </row>
    <row r="23" customFormat="false" ht="12" hidden="false" customHeight="true" outlineLevel="0" collapsed="false">
      <c r="A23" s="41" t="str">
        <f aca="false">A15</f>
        <v>Actions Alcatel</v>
      </c>
      <c r="B23" s="41" t="str">
        <f aca="false">B15</f>
        <v>09/08/N-1</v>
      </c>
      <c r="C23" s="47"/>
      <c r="D23" s="48"/>
      <c r="E23" s="49"/>
      <c r="F23" s="50"/>
      <c r="G23" s="51" t="s">
        <v>27</v>
      </c>
      <c r="H23" s="51"/>
      <c r="I23" s="51"/>
    </row>
    <row r="24" customFormat="false" ht="12" hidden="false" customHeight="true" outlineLevel="0" collapsed="false">
      <c r="A24" s="52"/>
      <c r="B24" s="52"/>
      <c r="C24" s="53" t="str">
        <f aca="false">IF(C23="","",IF(C23=C15,"OK",IF(C23=C15+C16,"Valeur de départ de ce lot","Faux")))</f>
        <v/>
      </c>
      <c r="D24" s="53" t="str">
        <f aca="false">IF(D23="","",IF(D23=C15*D15,"OK",IF(D23=D15,"Faux, valeur totale de ce lot","Faux")))</f>
        <v/>
      </c>
      <c r="E24" s="54" t="str">
        <f aca="false">IF(E23="","",IF(E23=C15*E15,"OK",IF(E23=E15,"Valeur totale à l'inventaire","Faux")))</f>
        <v/>
      </c>
      <c r="F24" s="55" t="str">
        <f aca="false">IF(F23="","",IF(F23=ROUND((C15*D15)-(C15*E15),2),"OK",IF(F23=ROUND(D15-E15,2),"Faux, dépréciation Totale de ce lot","Faux")))</f>
        <v/>
      </c>
      <c r="G24" s="51"/>
      <c r="H24" s="51"/>
      <c r="I24" s="51"/>
    </row>
    <row r="25" customFormat="false" ht="12" hidden="false" customHeight="true" outlineLevel="0" collapsed="false">
      <c r="A25" s="56"/>
      <c r="B25" s="41" t="str">
        <f aca="false">B16</f>
        <v>15/04/N</v>
      </c>
      <c r="C25" s="47"/>
      <c r="D25" s="48"/>
      <c r="E25" s="49"/>
      <c r="F25" s="50"/>
      <c r="G25" s="51"/>
      <c r="H25" s="51"/>
      <c r="I25" s="51"/>
    </row>
    <row r="26" customFormat="false" ht="24.75" hidden="false" customHeight="true" outlineLevel="0" collapsed="false">
      <c r="A26" s="52"/>
      <c r="B26" s="52"/>
      <c r="C26" s="53" t="str">
        <f aca="false">IF(C25="","",IF(C25=C16,"OK",IF(C25=C15+C16,"Valeur de départ de ce lot","Faux")))</f>
        <v/>
      </c>
      <c r="D26" s="53" t="str">
        <f aca="false">IF(D25="","",IF(D25=C16*D16,"OK",IF(D25=D16,"Faux, valeur totale de ce lot","Faux")))</f>
        <v/>
      </c>
      <c r="E26" s="54" t="str">
        <f aca="false">IF(E25="","",IF(E25=C16*E16,"OK",IF(E25=E16,"Valeur totale à l'inventaire","Faux")))</f>
        <v/>
      </c>
      <c r="F26" s="55" t="str">
        <f aca="false">IF(F25="","",IF(F25=ROUND((C16*D16)-(C16*E16),2),"OK",IF(F25=ROUND(D16-E16,2),"Faux, dépréciation Totale de ce lot","Faux")))</f>
        <v/>
      </c>
      <c r="G26" s="51"/>
      <c r="H26" s="51"/>
      <c r="I26" s="51"/>
    </row>
    <row r="27" customFormat="false" ht="12" hidden="false" customHeight="true" outlineLevel="0" collapsed="false">
      <c r="A27" s="52"/>
      <c r="B27" s="57" t="s">
        <v>34</v>
      </c>
      <c r="C27" s="57"/>
      <c r="D27" s="57"/>
      <c r="E27" s="57"/>
      <c r="F27" s="58"/>
      <c r="G27" s="59"/>
      <c r="H27" s="60"/>
      <c r="I27" s="60"/>
    </row>
    <row r="28" customFormat="false" ht="12" hidden="false" customHeight="true" outlineLevel="0" collapsed="false">
      <c r="A28" s="56"/>
      <c r="B28" s="61"/>
      <c r="C28" s="61"/>
      <c r="D28" s="61"/>
      <c r="E28" s="61"/>
      <c r="F28" s="62" t="str">
        <f aca="false">IF(F27="","",IF(F27=ROUND(((C15*D15)-(C15*E15))+((C16*D16)-(C16*E16)),2),"OK","Faux"))</f>
        <v/>
      </c>
      <c r="G28" s="62" t="str">
        <f aca="false">IF(G27="","",IF(G27=G15,"OK","Faux"))</f>
        <v/>
      </c>
      <c r="H28" s="53" t="str">
        <f aca="false">IF(H27="","",IF(AND(H27=F27&gt;G27,H27=F27-G27),"OK","Faux, dépréciation augmente"))</f>
        <v/>
      </c>
      <c r="I28" s="54" t="str">
        <f aca="false">IF(I27="","",IF(AND(F27&lt;G27,I20=F27-F27),"OK","Faux, dépréciation augmente"))</f>
        <v/>
      </c>
    </row>
    <row r="29" customFormat="false" ht="12" hidden="false" customHeight="true" outlineLevel="0" collapsed="false">
      <c r="A29" s="52"/>
      <c r="B29" s="63"/>
      <c r="C29" s="55" t="str">
        <f aca="false">IF(C22="","",IF(C22=C9,"OK",IF(C22=E9,"Valeur de départ","Faux")))</f>
        <v/>
      </c>
      <c r="D29" s="55" t="str">
        <f aca="false">IF(D22="","",IF(D22=D9,"OK",IF(D22=C9,"Faux, les quantités","Faux")))</f>
        <v/>
      </c>
      <c r="E29" s="54" t="str">
        <f aca="false">IF(E22="","",IF(E22=E9,"OK","Faux"))</f>
        <v/>
      </c>
      <c r="F29" s="55" t="str">
        <f aca="false">IF(F22="","",IF(F22=ROUND((C9-E9)*D9,2),"OK",IF(F22=ROUND(C9-E9,2),"Faux, Provision Totale","Faux")))</f>
        <v/>
      </c>
      <c r="G29" s="64"/>
      <c r="H29" s="62"/>
      <c r="I29" s="53"/>
    </row>
    <row r="30" customFormat="false" ht="12" hidden="false" customHeight="true" outlineLevel="0" collapsed="false">
      <c r="A30" s="65"/>
      <c r="B30" s="66"/>
      <c r="C30" s="67"/>
      <c r="D30" s="65"/>
      <c r="E30" s="68"/>
      <c r="F30" s="69"/>
      <c r="G30" s="69"/>
      <c r="H30" s="68"/>
      <c r="I30" s="68"/>
    </row>
    <row r="31" customFormat="false" ht="12.75" hidden="false" customHeight="false" outlineLevel="0" collapsed="false">
      <c r="C31" s="70" t="s">
        <v>29</v>
      </c>
    </row>
    <row r="32" customFormat="false" ht="12.75" hidden="false" customHeight="false" outlineLevel="0" collapsed="false">
      <c r="A32" s="71"/>
      <c r="B32" s="71"/>
    </row>
    <row r="33" customFormat="false" ht="12.75" hidden="false" customHeight="false" outlineLevel="0" collapsed="false">
      <c r="A33" s="71"/>
      <c r="B33" s="71"/>
    </row>
  </sheetData>
  <sheetProtection sheet="true" password="d8d1" objects="true" scenarios="true"/>
  <mergeCells count="19">
    <mergeCell ref="A7:A8"/>
    <mergeCell ref="B7:B8"/>
    <mergeCell ref="C7:C8"/>
    <mergeCell ref="D7:D8"/>
    <mergeCell ref="E7:E8"/>
    <mergeCell ref="F7:F8"/>
    <mergeCell ref="G10:G12"/>
    <mergeCell ref="G15:G16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G23:I26"/>
    <mergeCell ref="B27:E27"/>
  </mergeCells>
  <hyperlinks>
    <hyperlink ref="C31" location="'Alcatel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72" t="str">
        <f aca="false">'Actions Darty'!A2</f>
        <v>Les Titres</v>
      </c>
    </row>
    <row r="3" customFormat="false" ht="12.75" hidden="false" customHeight="false" outlineLevel="0" collapsed="false">
      <c r="A3" s="72"/>
    </row>
    <row r="4" customFormat="false" ht="28.5" hidden="false" customHeight="true" outlineLevel="0" collapsed="false">
      <c r="A4" s="35" t="str">
        <f aca="false">'Actions Darty'!A19</f>
        <v>Titres</v>
      </c>
      <c r="B4" s="35" t="str">
        <f aca="false">'Actions Darty'!C19</f>
        <v>Quantités</v>
      </c>
      <c r="C4" s="35" t="str">
        <f aca="false">'Actions Darty'!D19</f>
        <v>Prix d'achat total</v>
      </c>
      <c r="D4" s="35" t="str">
        <f aca="false">'Actions Darty'!E19</f>
        <v>Valeur globale d'inventaire</v>
      </c>
      <c r="E4" s="36" t="str">
        <f aca="false">'Actions Darty'!F19</f>
        <v>Dépréciation nécessaire</v>
      </c>
      <c r="F4" s="73" t="str">
        <f aca="false">'Darty Régul'!F4:F6</f>
        <v>Dépréciations existantes</v>
      </c>
      <c r="G4" s="74" t="str">
        <f aca="false">'Actions Darty'!H19</f>
        <v>Accroissements de la dépréciation</v>
      </c>
      <c r="H4" s="39" t="str">
        <f aca="false">'Actions Darty'!I19</f>
        <v>Réductions de la dépréciation</v>
      </c>
      <c r="I4" s="40"/>
    </row>
    <row r="5" customFormat="false" ht="12" hidden="false" customHeight="true" outlineLevel="0" collapsed="false">
      <c r="A5" s="35"/>
      <c r="B5" s="35"/>
      <c r="C5" s="35"/>
      <c r="D5" s="35"/>
      <c r="E5" s="36"/>
      <c r="F5" s="73"/>
      <c r="G5" s="74"/>
      <c r="H5" s="39"/>
    </row>
    <row r="6" customFormat="false" ht="12" hidden="false" customHeight="true" outlineLevel="0" collapsed="false">
      <c r="A6" s="35"/>
      <c r="B6" s="35"/>
      <c r="C6" s="35"/>
      <c r="D6" s="35"/>
      <c r="E6" s="36"/>
      <c r="F6" s="73"/>
      <c r="G6" s="74"/>
      <c r="H6" s="39"/>
    </row>
    <row r="7" customFormat="false" ht="12" hidden="false" customHeight="true" outlineLevel="0" collapsed="false">
      <c r="A7" s="75" t="str">
        <f aca="false">'Actions Alcatel'!A22</f>
        <v>Valeurs Mobilières</v>
      </c>
      <c r="B7" s="76"/>
      <c r="C7" s="76"/>
      <c r="D7" s="76"/>
      <c r="E7" s="77"/>
      <c r="F7" s="78"/>
      <c r="G7" s="46"/>
      <c r="H7" s="79"/>
    </row>
    <row r="8" customFormat="false" ht="12" hidden="false" customHeight="true" outlineLevel="0" collapsed="false">
      <c r="A8" s="41" t="str">
        <f aca="false">'Actions Alcatel'!A23</f>
        <v>Actions Alcatel</v>
      </c>
      <c r="B8" s="80" t="n">
        <f aca="false">'Actions Alcatel'!C23</f>
        <v>0</v>
      </c>
      <c r="C8" s="81" t="n">
        <f aca="false">'Actions Alcatel'!D23</f>
        <v>0</v>
      </c>
      <c r="D8" s="81" t="n">
        <f aca="false">'Actions Alcatel'!E23</f>
        <v>0</v>
      </c>
      <c r="E8" s="81" t="n">
        <f aca="false">'Actions Alcatel'!F23</f>
        <v>0</v>
      </c>
      <c r="F8" s="78"/>
      <c r="G8" s="46"/>
      <c r="H8" s="79"/>
    </row>
    <row r="9" customFormat="false" ht="12" hidden="false" customHeight="true" outlineLevel="0" collapsed="false">
      <c r="A9" s="41"/>
      <c r="B9" s="80"/>
      <c r="C9" s="81"/>
      <c r="D9" s="81"/>
      <c r="E9" s="81"/>
      <c r="F9" s="83"/>
      <c r="G9" s="44"/>
      <c r="H9" s="76"/>
    </row>
    <row r="10" customFormat="false" ht="12.75" hidden="false" customHeight="false" outlineLevel="0" collapsed="false">
      <c r="B10" s="80" t="n">
        <f aca="false">'Actions Alcatel'!C25</f>
        <v>0</v>
      </c>
      <c r="C10" s="81" t="n">
        <f aca="false">'Actions Alcatel'!D25</f>
        <v>0</v>
      </c>
      <c r="D10" s="81" t="n">
        <f aca="false">'Actions Alcatel'!E25</f>
        <v>0</v>
      </c>
      <c r="E10" s="81" t="n">
        <f aca="false">'Actions Alcatel'!F25</f>
        <v>0</v>
      </c>
      <c r="F10" s="121"/>
      <c r="G10" s="85"/>
      <c r="H10" s="86"/>
    </row>
    <row r="11" customFormat="false" ht="12.75" hidden="false" customHeight="true" outlineLevel="0" collapsed="false">
      <c r="A11" s="87"/>
      <c r="B11" s="88" t="str">
        <f aca="false">'Actions Darty'!B29:E29</f>
        <v>Total dépréciaton nécessaire</v>
      </c>
      <c r="C11" s="88"/>
      <c r="D11" s="88"/>
      <c r="E11" s="89" t="n">
        <f aca="false">'Actions Alcatel'!F27</f>
        <v>0</v>
      </c>
      <c r="F11" s="90" t="n">
        <f aca="false">'Actions Alcatel'!G27</f>
        <v>0</v>
      </c>
      <c r="G11" s="91" t="n">
        <f aca="false">'Actions Alcatel'!H27</f>
        <v>0</v>
      </c>
      <c r="H11" s="91" t="n">
        <f aca="false">'Actions Alcatel'!I27</f>
        <v>0</v>
      </c>
    </row>
    <row r="12" customFormat="false" ht="12.75" hidden="false" customHeight="false" outlineLevel="0" collapsed="false">
      <c r="A12" s="72" t="str">
        <f aca="false">'Darty Régul'!A12</f>
        <v>2 Enregistrez l'écriture nécessaire</v>
      </c>
      <c r="B12" s="72"/>
    </row>
    <row r="13" customFormat="false" ht="14.25" hidden="false" customHeight="true" outlineLevel="0" collapsed="false">
      <c r="B13" s="72"/>
    </row>
    <row r="14" customFormat="false" ht="12.75" hidden="false" customHeight="false" outlineLevel="0" collapsed="false">
      <c r="A14" s="87"/>
      <c r="B14" s="93"/>
      <c r="C14" s="94"/>
      <c r="D14" s="95"/>
      <c r="E14" s="96"/>
      <c r="F14" s="97"/>
      <c r="G14" s="97"/>
      <c r="H14" s="98" t="str">
        <f aca="false">IF(D14="","ne pas oublier la date d'écriture","")</f>
        <v>ne pas oublier la date d'écriture</v>
      </c>
    </row>
    <row r="15" customFormat="false" ht="12.75" hidden="false" customHeight="true" outlineLevel="0" collapsed="false">
      <c r="A15" s="99"/>
      <c r="B15" s="100"/>
      <c r="C15" s="101" t="str">
        <f aca="false">IF(A15="","compte principal à débiter (4 chiffres)",IF(A15=6866,"Dépréciations des VMP",IF(OR(A15=397,A15=2961,A15=2972,A15=5906,A15=2971,A15=5903),"Il faut augmenter la dépréciation",IF(OR(A15=68174,A15=68173,A15=6815,A15=687),"Ce n'est pas le bon compte de dépréciation",IF(OR(A15=78174,A15=78173,A15=7815,A15=787,A15=7866),"Ce n'est pas une reprise de dépréciation","faux")))))</f>
        <v>compte principal à débiter (4 chiffres)</v>
      </c>
      <c r="D15" s="101"/>
      <c r="E15" s="101"/>
      <c r="F15" s="102"/>
      <c r="G15" s="103"/>
      <c r="H15" s="98" t="str">
        <f aca="false">IF(F15="","somme à débiter",IF(F15=G11,"OK",IF(F15=F11,"Faux il faut ajuster la dépréciaton",IF(OR(F15=E11,F15=E8,F15=E9),"Faux, il faut ajuster la dépréciation","montant incorrect"))))</f>
        <v>somme à débiter</v>
      </c>
    </row>
    <row r="16" customFormat="false" ht="12.75" hidden="false" customHeight="true" outlineLevel="0" collapsed="false">
      <c r="A16" s="99"/>
      <c r="B16" s="100"/>
      <c r="C16" s="101" t="str">
        <f aca="false">IF(A16="","compte principal à débiter (3 chiffres)",IF(A16="-","","faux, plus de comptes à débiter"))</f>
        <v>compte principal à débiter (3 chiffres)</v>
      </c>
      <c r="D16" s="101"/>
      <c r="E16" s="101"/>
      <c r="F16" s="104"/>
      <c r="G16" s="103"/>
      <c r="H16" s="98" t="str">
        <f aca="false">IF(F16="","somme à débiter",IF(F16="-","OK","Faux, plus de sommes à débiter"))</f>
        <v>somme à débiter</v>
      </c>
    </row>
    <row r="17" customFormat="false" ht="12.75" hidden="false" customHeight="true" outlineLevel="0" collapsed="false">
      <c r="A17" s="105"/>
      <c r="B17" s="106"/>
      <c r="C17" s="101" t="str">
        <f aca="false">IF(B17="","          compte principal à créditer (4 chiffres)",IF(B17=5903,"          Dotations aux dépréciations des VMP",IF(OR(B17=7866,B17=78174,B17=78173,B17=787,B17=7815),"Ce n'est pas une reprise",IF(OR(B17=397,B17=2961,B17=2972,B17=5906,B17=2971,B17=491),"Ce n'est pas le bon compte de dotation",IF(OR(B17=68174,B17=68173,B17=6815,B17=687,B17=6866),"il faut constater la dépréciation","faux")))))</f>
        <v>          compte principal à créditer (4 chiffres)</v>
      </c>
      <c r="D17" s="101"/>
      <c r="E17" s="101"/>
      <c r="F17" s="103"/>
      <c r="G17" s="102"/>
      <c r="H17" s="98" t="str">
        <f aca="false">IF(G17="","somme à débiter",IF(G17=G11,"OK",IF(G17=F11,"Faux il faut ajuster la dépréciation",IF(OR(G17=E11,G17=E8,G17=E9),"Faux, il faut ajuster la dépréciation","montant incorrect"))))</f>
        <v>somme à débiter</v>
      </c>
      <c r="I17" s="40"/>
    </row>
    <row r="18" customFormat="false" ht="12.75" hidden="false" customHeight="true" outlineLevel="0" collapsed="false">
      <c r="A18" s="105"/>
      <c r="B18" s="106"/>
      <c r="C18" s="101" t="str">
        <f aca="false">IF(B18="","          compte principal à créditer",IF(B18="-","          ","faux, plus de comptes à créditer"))</f>
        <v>          compte principal à créditer</v>
      </c>
      <c r="D18" s="101"/>
      <c r="E18" s="101"/>
      <c r="F18" s="103"/>
      <c r="G18" s="102"/>
      <c r="H18" s="98" t="str">
        <f aca="false">IF(G18="","somme à débiter",IF(G18="-","OK","Faux, plus de sommes à débiter"))</f>
        <v>somme à débiter</v>
      </c>
      <c r="I18" s="40"/>
    </row>
    <row r="19" customFormat="false" ht="12.75" hidden="false" customHeight="true" outlineLevel="0" collapsed="false">
      <c r="A19" s="107"/>
      <c r="B19" s="108"/>
      <c r="C19" s="109"/>
      <c r="D19" s="109"/>
      <c r="E19" s="109"/>
      <c r="F19" s="97"/>
      <c r="G19" s="97"/>
      <c r="H19" s="98" t="str">
        <f aca="false">IF(C19="","ne pas oublier le libellé d'écriture","")</f>
        <v>ne pas oublier le libellé d'écriture</v>
      </c>
      <c r="I19" s="40"/>
    </row>
    <row r="20" customFormat="false" ht="12.75" hidden="false" customHeight="true" outlineLevel="0" collapsed="false">
      <c r="A20" s="93"/>
      <c r="B20" s="97"/>
      <c r="C20" s="94"/>
      <c r="D20" s="110"/>
      <c r="E20" s="96"/>
      <c r="F20" s="97"/>
      <c r="G20" s="97"/>
      <c r="H20" s="5"/>
      <c r="I20" s="40"/>
    </row>
    <row r="21" customFormat="false" ht="12.75" hidden="false" customHeight="false" outlineLevel="0" collapsed="false">
      <c r="A21" s="111"/>
      <c r="B21" s="112"/>
      <c r="C21" s="112"/>
      <c r="D21" s="113"/>
      <c r="E21" s="114"/>
      <c r="F21" s="115" t="n">
        <f aca="false">SUM(F15:F16)</f>
        <v>0</v>
      </c>
      <c r="G21" s="116" t="n">
        <f aca="false">SUM(G17:G18)</f>
        <v>0</v>
      </c>
      <c r="H21" s="117" t="str">
        <f aca="false">IF(F21=G21,"OK","Ecriture non équilibrée")</f>
        <v>OK</v>
      </c>
      <c r="I21" s="40"/>
    </row>
    <row r="22" customFormat="false" ht="15" hidden="false" customHeight="true" outlineLevel="0" collapsed="false">
      <c r="A22" s="118" t="s">
        <v>31</v>
      </c>
      <c r="B22" s="118"/>
      <c r="C22" s="118"/>
      <c r="D22" s="118"/>
      <c r="E22" s="118"/>
      <c r="F22" s="118"/>
      <c r="G22" s="118"/>
      <c r="H22" s="118"/>
      <c r="I22" s="40"/>
    </row>
    <row r="23" customFormat="false" ht="12.75" hidden="false" customHeight="false" outlineLevel="0" collapsed="false">
      <c r="A23" s="119"/>
      <c r="B23" s="5"/>
      <c r="C23" s="5"/>
      <c r="D23" s="5"/>
      <c r="E23" s="5"/>
      <c r="F23" s="5"/>
      <c r="G23" s="5"/>
      <c r="H23" s="120" t="s">
        <v>35</v>
      </c>
      <c r="I23" s="40"/>
    </row>
    <row r="24" customFormat="false" ht="12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2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</sheetData>
  <sheetProtection sheet="true" password="d8d1" objects="true" scenarios="true" selectLockedCells="true"/>
  <mergeCells count="15">
    <mergeCell ref="A4:A6"/>
    <mergeCell ref="B4:B6"/>
    <mergeCell ref="C4:C6"/>
    <mergeCell ref="D4:D6"/>
    <mergeCell ref="E4:E6"/>
    <mergeCell ref="F4:F6"/>
    <mergeCell ref="G4:G6"/>
    <mergeCell ref="H4:H6"/>
    <mergeCell ref="B11:D11"/>
    <mergeCell ref="C15:E15"/>
    <mergeCell ref="C16:E16"/>
    <mergeCell ref="C17:E17"/>
    <mergeCell ref="C18:E18"/>
    <mergeCell ref="C19:E19"/>
    <mergeCell ref="A22:H22"/>
  </mergeCells>
  <hyperlinks>
    <hyperlink ref="H23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12.14"/>
    <col collapsed="false" customWidth="true" hidden="false" outlineLevel="0" max="7" min="7" style="0" width="14.41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 t="s">
        <v>0</v>
      </c>
      <c r="B1" s="5"/>
      <c r="C1" s="5"/>
      <c r="D1" s="122" t="s">
        <v>1</v>
      </c>
      <c r="E1" s="5"/>
      <c r="F1" s="5"/>
      <c r="G1" s="5"/>
      <c r="H1" s="5"/>
    </row>
    <row r="2" customFormat="false" ht="12.75" hidden="false" customHeight="false" outlineLevel="0" collapsed="false">
      <c r="A2" s="2" t="str">
        <f aca="false">'Actions Darty'!A2</f>
        <v>Les Titres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tr">
        <f aca="false">'Actions Darty'!A4</f>
        <v>1. Déterminez pour chacun de ces éléments l’accroissement ou la réduction de la dépréciation.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5" t="str">
        <f aca="false">'Actions Darty'!A5</f>
        <v>Calculez la dépréciation nécessaire.</v>
      </c>
      <c r="B5" s="8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6"/>
      <c r="C6" s="9"/>
      <c r="D6" s="5"/>
      <c r="E6" s="5"/>
      <c r="F6" s="5"/>
      <c r="G6" s="5"/>
      <c r="H6" s="5"/>
    </row>
    <row r="7" customFormat="false" ht="25.5" hidden="false" customHeight="true" outlineLevel="0" collapsed="false">
      <c r="A7" s="123" t="str">
        <f aca="false">'Actions Darty'!A7:A8</f>
        <v>Titres</v>
      </c>
      <c r="B7" s="123" t="str">
        <f aca="false">'Actions Darty'!B7:B8</f>
        <v>Date d’achat</v>
      </c>
      <c r="C7" s="123" t="str">
        <f aca="false">'Actions Darty'!C7:C8</f>
        <v>Quantités</v>
      </c>
      <c r="D7" s="123" t="str">
        <f aca="false">'Actions Darty'!D7:D8</f>
        <v>Prix unitaire d’achat</v>
      </c>
      <c r="E7" s="123" t="str">
        <f aca="false">'Actions Darty'!E7:E8</f>
        <v>Valeur unitaire d’inventaire</v>
      </c>
      <c r="F7" s="124"/>
      <c r="G7" s="125" t="str">
        <f aca="false">'Actions Darty'!G7</f>
        <v>Dépréciation</v>
      </c>
      <c r="H7" s="13"/>
    </row>
    <row r="8" customFormat="false" ht="25.5" hidden="false" customHeight="true" outlineLevel="0" collapsed="false">
      <c r="A8" s="123"/>
      <c r="B8" s="123"/>
      <c r="C8" s="123"/>
      <c r="D8" s="123"/>
      <c r="E8" s="123"/>
      <c r="F8" s="124"/>
      <c r="G8" s="126" t="str">
        <f aca="false">'Actions Darty'!G8</f>
        <v>au 1/01/N</v>
      </c>
      <c r="H8" s="5"/>
    </row>
    <row r="9" customFormat="false" ht="12.75" hidden="false" customHeight="false" outlineLevel="0" collapsed="false">
      <c r="A9" s="127" t="str">
        <f aca="false">'Actions Darty'!A9</f>
        <v>Titres Immobilisés</v>
      </c>
      <c r="B9" s="128"/>
      <c r="C9" s="129"/>
      <c r="D9" s="128"/>
      <c r="E9" s="128"/>
      <c r="F9" s="128"/>
      <c r="G9" s="130"/>
      <c r="H9" s="20"/>
    </row>
    <row r="10" customFormat="false" ht="12.75" hidden="false" customHeight="false" outlineLevel="0" collapsed="false">
      <c r="A10" s="65" t="str">
        <f aca="false">'Actions Darty'!A10</f>
        <v>Actions Darty</v>
      </c>
      <c r="B10" s="128" t="str">
        <f aca="false">'Actions Darty'!B10</f>
        <v>04/01/N-2</v>
      </c>
      <c r="C10" s="129" t="n">
        <f aca="false">'Actions Darty'!C10</f>
        <v>50</v>
      </c>
      <c r="D10" s="128" t="n">
        <f aca="false">'Actions Darty'!D10</f>
        <v>41.5</v>
      </c>
      <c r="E10" s="128" t="n">
        <f aca="false">'Actions Darty'!E10</f>
        <v>40</v>
      </c>
      <c r="F10" s="128"/>
      <c r="G10" s="131" t="n">
        <f aca="false">'Actions Darty'!G10</f>
        <v>230</v>
      </c>
      <c r="H10" s="5"/>
    </row>
    <row r="11" customFormat="false" ht="12.75" hidden="false" customHeight="false" outlineLevel="0" collapsed="false">
      <c r="A11" s="65"/>
      <c r="B11" s="128" t="str">
        <f aca="false">'Actions Darty'!B11</f>
        <v>15/03/N-1</v>
      </c>
      <c r="C11" s="129" t="n">
        <f aca="false">'Actions Darty'!C11</f>
        <v>50</v>
      </c>
      <c r="D11" s="128" t="n">
        <f aca="false">'Actions Darty'!D11</f>
        <v>43</v>
      </c>
      <c r="E11" s="128" t="n">
        <f aca="false">'Actions Darty'!E11</f>
        <v>40</v>
      </c>
      <c r="F11" s="128"/>
      <c r="G11" s="131"/>
      <c r="H11" s="5"/>
    </row>
    <row r="12" customFormat="false" ht="12.75" hidden="false" customHeight="false" outlineLevel="0" collapsed="false">
      <c r="A12" s="65"/>
      <c r="B12" s="128" t="str">
        <f aca="false">'Actions Darty'!B12</f>
        <v>08/09/N</v>
      </c>
      <c r="C12" s="128" t="n">
        <f aca="false">'Actions Darty'!C12</f>
        <v>100</v>
      </c>
      <c r="D12" s="128" t="n">
        <f aca="false">'Actions Darty'!D12</f>
        <v>38.5</v>
      </c>
      <c r="E12" s="128" t="n">
        <f aca="false">'Actions Darty'!E12</f>
        <v>40</v>
      </c>
      <c r="F12" s="128"/>
      <c r="G12" s="131"/>
      <c r="H12" s="5"/>
    </row>
    <row r="13" customFormat="false" ht="12.75" hidden="false" customHeight="false" outlineLevel="0" collapsed="false">
      <c r="A13" s="65"/>
      <c r="B13" s="128"/>
      <c r="C13" s="128"/>
      <c r="D13" s="128"/>
      <c r="E13" s="128"/>
      <c r="F13" s="128"/>
      <c r="G13" s="128"/>
      <c r="H13" s="5"/>
    </row>
    <row r="14" customFormat="false" ht="12.75" hidden="false" customHeight="false" outlineLevel="0" collapsed="false">
      <c r="A14" s="127" t="str">
        <f aca="false">'Actions Darty'!A14</f>
        <v>Valeurs Mobilières</v>
      </c>
      <c r="B14" s="128"/>
      <c r="C14" s="128"/>
      <c r="D14" s="128"/>
      <c r="E14" s="128"/>
      <c r="F14" s="128"/>
      <c r="G14" s="128"/>
      <c r="H14" s="5"/>
    </row>
    <row r="15" customFormat="false" ht="12.75" hidden="false" customHeight="false" outlineLevel="0" collapsed="false">
      <c r="A15" s="65" t="str">
        <f aca="false">'Actions Darty'!A15</f>
        <v>Actions Alcatel</v>
      </c>
      <c r="B15" s="128" t="str">
        <f aca="false">'Actions Darty'!B15</f>
        <v>09/08/N-1</v>
      </c>
      <c r="C15" s="128" t="n">
        <f aca="false">'Actions Darty'!C15</f>
        <v>25</v>
      </c>
      <c r="D15" s="128" t="n">
        <f aca="false">'Actions Darty'!D15</f>
        <v>48.5</v>
      </c>
      <c r="E15" s="128" t="n">
        <f aca="false">'Actions Darty'!E15</f>
        <v>42.3</v>
      </c>
      <c r="F15" s="128"/>
      <c r="G15" s="131" t="n">
        <f aca="false">'Actions Darty'!G15</f>
        <v>142</v>
      </c>
      <c r="H15" s="5"/>
    </row>
    <row r="16" customFormat="false" ht="12.75" hidden="false" customHeight="false" outlineLevel="0" collapsed="false">
      <c r="A16" s="65"/>
      <c r="B16" s="128" t="str">
        <f aca="false">'Actions Darty'!B16</f>
        <v>15/04/N</v>
      </c>
      <c r="C16" s="128" t="n">
        <f aca="false">'Actions Darty'!C16</f>
        <v>30</v>
      </c>
      <c r="D16" s="128" t="n">
        <f aca="false">'Actions Darty'!D16</f>
        <v>46</v>
      </c>
      <c r="E16" s="128" t="n">
        <f aca="false">'Actions Darty'!E16</f>
        <v>42.3</v>
      </c>
      <c r="F16" s="128"/>
      <c r="G16" s="131"/>
      <c r="H16" s="5"/>
    </row>
    <row r="17" customFormat="false" ht="12.75" hidden="false" customHeight="false" outlineLevel="0" collapsed="false">
      <c r="A17" s="66"/>
      <c r="B17" s="132"/>
      <c r="C17" s="133"/>
      <c r="D17" s="132"/>
      <c r="E17" s="132"/>
      <c r="F17" s="132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34"/>
      <c r="G18" s="5"/>
      <c r="H18" s="5"/>
    </row>
    <row r="19" customFormat="false" ht="12.75" hidden="false" customHeight="false" outlineLevel="0" collapsed="false">
      <c r="A19" s="123" t="str">
        <f aca="false">'Actions Darty'!A19</f>
        <v>Titres</v>
      </c>
      <c r="B19" s="123" t="str">
        <f aca="false">'Actions Darty'!C19</f>
        <v>Quantités</v>
      </c>
      <c r="C19" s="123" t="str">
        <f aca="false">'Actions Darty'!D19</f>
        <v>Prix d'achat total</v>
      </c>
      <c r="D19" s="123" t="str">
        <f aca="false">'Actions Darty'!E19</f>
        <v>Valeur globale d'inventaire</v>
      </c>
      <c r="E19" s="123" t="str">
        <f aca="false">'Actions Darty'!F19</f>
        <v>Dépréciation nécessaire</v>
      </c>
      <c r="F19" s="134" t="str">
        <f aca="false">'Alcatel Régul'!F4</f>
        <v>Dépréciations existantes</v>
      </c>
      <c r="G19" s="135" t="str">
        <f aca="false">'Actions Darty'!H19</f>
        <v>Accroissements de la dépréciation</v>
      </c>
      <c r="H19" s="135" t="str">
        <f aca="false">'Actions Darty'!I19</f>
        <v>Réductions de la dépréciation</v>
      </c>
    </row>
    <row r="20" customFormat="false" ht="12.75" hidden="false" customHeight="false" outlineLevel="0" collapsed="false">
      <c r="A20" s="123"/>
      <c r="B20" s="123"/>
      <c r="C20" s="123"/>
      <c r="D20" s="123"/>
      <c r="E20" s="123"/>
      <c r="F20" s="134"/>
      <c r="G20" s="135"/>
      <c r="H20" s="135"/>
    </row>
    <row r="21" customFormat="false" ht="12.75" hidden="false" customHeight="false" outlineLevel="0" collapsed="false">
      <c r="A21" s="123"/>
      <c r="B21" s="123"/>
      <c r="C21" s="123"/>
      <c r="D21" s="123"/>
      <c r="E21" s="123"/>
      <c r="F21" s="134"/>
      <c r="G21" s="135"/>
      <c r="H21" s="135"/>
    </row>
    <row r="22" customFormat="false" ht="15" hidden="false" customHeight="true" outlineLevel="0" collapsed="false">
      <c r="A22" s="127" t="str">
        <f aca="false">'Darty Régul'!A7</f>
        <v>Titres Immobilisés</v>
      </c>
      <c r="B22" s="52"/>
      <c r="C22" s="52"/>
      <c r="D22" s="52"/>
      <c r="E22" s="52"/>
      <c r="F22" s="136"/>
      <c r="G22" s="52"/>
      <c r="H22" s="52"/>
    </row>
    <row r="23" customFormat="false" ht="15" hidden="false" customHeight="true" outlineLevel="0" collapsed="false">
      <c r="A23" s="65" t="str">
        <f aca="false">'Darty Régul'!A8</f>
        <v>Actions Darty</v>
      </c>
      <c r="B23" s="65" t="n">
        <f aca="false">'Darty Régul'!B8</f>
        <v>0</v>
      </c>
      <c r="C23" s="128" t="n">
        <f aca="false">'Darty Régul'!C8</f>
        <v>0</v>
      </c>
      <c r="D23" s="128" t="n">
        <f aca="false">'Darty Régul'!D8</f>
        <v>0</v>
      </c>
      <c r="E23" s="128" t="n">
        <f aca="false">'Darty Régul'!E8</f>
        <v>0</v>
      </c>
      <c r="F23" s="136"/>
      <c r="G23" s="52"/>
      <c r="H23" s="52"/>
    </row>
    <row r="24" customFormat="false" ht="15" hidden="false" customHeight="true" outlineLevel="0" collapsed="false">
      <c r="A24" s="52"/>
      <c r="B24" s="65" t="n">
        <f aca="false">'Darty Régul'!B9</f>
        <v>0</v>
      </c>
      <c r="C24" s="128" t="n">
        <f aca="false">'Darty Régul'!C9</f>
        <v>0</v>
      </c>
      <c r="D24" s="128" t="n">
        <f aca="false">'Darty Régul'!D9</f>
        <v>0</v>
      </c>
      <c r="E24" s="128" t="n">
        <f aca="false">'Darty Régul'!E9</f>
        <v>0</v>
      </c>
      <c r="F24" s="136"/>
      <c r="G24" s="52"/>
      <c r="H24" s="52"/>
    </row>
    <row r="25" customFormat="false" ht="15" hidden="false" customHeight="true" outlineLevel="0" collapsed="false">
      <c r="A25" s="52"/>
      <c r="B25" s="65" t="n">
        <f aca="false">'Darty Régul'!B10</f>
        <v>0</v>
      </c>
      <c r="C25" s="128" t="n">
        <f aca="false">'Darty Régul'!C10</f>
        <v>0</v>
      </c>
      <c r="D25" s="128" t="n">
        <f aca="false">'Darty Régul'!D10</f>
        <v>0</v>
      </c>
      <c r="E25" s="128" t="n">
        <f aca="false">'Darty Régul'!E10</f>
        <v>0</v>
      </c>
      <c r="F25" s="136"/>
      <c r="G25" s="52"/>
      <c r="H25" s="52"/>
    </row>
    <row r="26" customFormat="false" ht="15" hidden="false" customHeight="true" outlineLevel="0" collapsed="false">
      <c r="A26" s="52"/>
      <c r="B26" s="137" t="str">
        <f aca="false">'Darty Régul'!B11</f>
        <v>Total dépréciaton nécessaire</v>
      </c>
      <c r="C26" s="137"/>
      <c r="D26" s="137"/>
      <c r="E26" s="138" t="n">
        <f aca="false">'Darty Régul'!E11</f>
        <v>0</v>
      </c>
      <c r="F26" s="139" t="n">
        <f aca="false">'Darty Régul'!F11</f>
        <v>0</v>
      </c>
      <c r="G26" s="128" t="n">
        <f aca="false">'Darty Régul'!G11</f>
        <v>0</v>
      </c>
      <c r="H26" s="128" t="n">
        <f aca="false">'Darty Régul'!H11</f>
        <v>0</v>
      </c>
    </row>
    <row r="27" customFormat="false" ht="15" hidden="false" customHeight="true" outlineLevel="0" collapsed="false">
      <c r="A27" s="127" t="str">
        <f aca="false">'Alcatel Régul'!A7</f>
        <v>Valeurs Mobilières</v>
      </c>
      <c r="B27" s="52"/>
      <c r="C27" s="52"/>
      <c r="D27" s="52"/>
      <c r="E27" s="52"/>
      <c r="F27" s="136"/>
      <c r="G27" s="52"/>
      <c r="H27" s="52"/>
    </row>
    <row r="28" customFormat="false" ht="15" hidden="false" customHeight="true" outlineLevel="0" collapsed="false">
      <c r="A28" s="65" t="str">
        <f aca="false">'Alcatel Régul'!A8</f>
        <v>Actions Alcatel</v>
      </c>
      <c r="B28" s="65" t="n">
        <f aca="false">'Alcatel Régul'!B8</f>
        <v>0</v>
      </c>
      <c r="C28" s="128" t="n">
        <f aca="false">'Alcatel Régul'!C8</f>
        <v>0</v>
      </c>
      <c r="D28" s="128" t="n">
        <f aca="false">'Alcatel Régul'!D8</f>
        <v>0</v>
      </c>
      <c r="E28" s="128" t="n">
        <f aca="false">'Alcatel Régul'!E8</f>
        <v>0</v>
      </c>
      <c r="F28" s="136"/>
      <c r="G28" s="52"/>
      <c r="H28" s="52"/>
    </row>
    <row r="29" customFormat="false" ht="15" hidden="false" customHeight="true" outlineLevel="0" collapsed="false">
      <c r="A29" s="52"/>
      <c r="B29" s="65" t="n">
        <f aca="false">'Alcatel Régul'!B10</f>
        <v>0</v>
      </c>
      <c r="C29" s="128" t="n">
        <f aca="false">'Alcatel Régul'!C10</f>
        <v>0</v>
      </c>
      <c r="D29" s="128" t="n">
        <f aca="false">'Alcatel Régul'!D10</f>
        <v>0</v>
      </c>
      <c r="E29" s="128" t="n">
        <f aca="false">'Alcatel Régul'!E10</f>
        <v>0</v>
      </c>
      <c r="F29" s="136"/>
      <c r="G29" s="52"/>
      <c r="H29" s="52"/>
    </row>
    <row r="30" customFormat="false" ht="15" hidden="false" customHeight="true" outlineLevel="0" collapsed="false">
      <c r="A30" s="52"/>
      <c r="B30" s="137" t="str">
        <f aca="false">'Alcatel Régul'!B11</f>
        <v>Total dépréciaton nécessaire</v>
      </c>
      <c r="C30" s="137"/>
      <c r="D30" s="137"/>
      <c r="E30" s="138" t="n">
        <f aca="false">'Alcatel Régul'!E11</f>
        <v>0</v>
      </c>
      <c r="F30" s="139" t="n">
        <f aca="false">'Alcatel Régul'!F11</f>
        <v>0</v>
      </c>
      <c r="G30" s="128" t="n">
        <f aca="false">'Alcatel Régul'!G11</f>
        <v>0</v>
      </c>
      <c r="H30" s="128" t="n">
        <f aca="false">'Alcatel Régul'!H11</f>
        <v>0</v>
      </c>
    </row>
    <row r="31" customFormat="false" ht="12.75" hidden="false" customHeight="false" outlineLevel="0" collapsed="false">
      <c r="A31" s="52"/>
      <c r="B31" s="140"/>
      <c r="C31" s="141"/>
      <c r="D31" s="140"/>
      <c r="E31" s="140"/>
      <c r="F31" s="142"/>
      <c r="G31" s="140"/>
      <c r="H31" s="140"/>
      <c r="I31" s="40"/>
    </row>
    <row r="32" customFormat="false" ht="12.75" hidden="false" customHeight="false" outlineLevel="0" collapsed="false">
      <c r="A32" s="143"/>
      <c r="B32" s="144"/>
      <c r="C32" s="144"/>
      <c r="D32" s="144"/>
      <c r="E32" s="144"/>
      <c r="F32" s="145" t="s">
        <v>36</v>
      </c>
      <c r="G32" s="146" t="n">
        <f aca="false">SUM(G22:G31)</f>
        <v>0</v>
      </c>
      <c r="H32" s="147" t="n">
        <f aca="false">SUM(H22:H31)</f>
        <v>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148"/>
      <c r="G33" s="148"/>
      <c r="H33" s="148"/>
    </row>
    <row r="34" customFormat="false" ht="12.75" hidden="false" customHeight="false" outlineLevel="0" collapsed="false">
      <c r="A34" s="5" t="s">
        <v>37</v>
      </c>
      <c r="B34" s="34"/>
      <c r="C34" s="34"/>
      <c r="D34" s="34"/>
      <c r="E34" s="34"/>
      <c r="F34" s="148"/>
      <c r="G34" s="148"/>
      <c r="H34" s="148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149"/>
      <c r="B36" s="52"/>
      <c r="C36" s="150"/>
      <c r="D36" s="151" t="n">
        <f aca="false">'Darty Régul'!D14</f>
        <v>0</v>
      </c>
      <c r="E36" s="152"/>
      <c r="F36" s="153"/>
      <c r="G36" s="153"/>
      <c r="H36" s="154"/>
    </row>
    <row r="37" customFormat="false" ht="15.75" hidden="false" customHeight="true" outlineLevel="0" collapsed="false">
      <c r="A37" s="155" t="n">
        <f aca="false">'Darty Régul'!A15</f>
        <v>0</v>
      </c>
      <c r="B37" s="156"/>
      <c r="C37" s="101" t="str">
        <f aca="false">'Darty Régul'!C15:E15</f>
        <v>compte principal à débiter (4 chiffres)</v>
      </c>
      <c r="D37" s="101"/>
      <c r="E37" s="101"/>
      <c r="F37" s="157" t="n">
        <f aca="false">'Darty Régul'!F15</f>
        <v>0</v>
      </c>
      <c r="G37" s="158"/>
      <c r="H37" s="5"/>
      <c r="I37" s="40"/>
    </row>
    <row r="38" customFormat="false" ht="12.75" hidden="false" customHeight="false" outlineLevel="0" collapsed="false">
      <c r="A38" s="159"/>
      <c r="B38" s="160" t="n">
        <f aca="false">'Darty Régul'!B17</f>
        <v>0</v>
      </c>
      <c r="C38" s="101" t="str">
        <f aca="false">'Darty Régul'!C17:E17</f>
        <v>          compte principal à créditer (4 chiffres)</v>
      </c>
      <c r="D38" s="101"/>
      <c r="E38" s="101"/>
      <c r="F38" s="158"/>
      <c r="G38" s="157" t="n">
        <f aca="false">'Darty Régul'!G17</f>
        <v>0</v>
      </c>
      <c r="H38" s="5"/>
    </row>
    <row r="39" customFormat="false" ht="12.75" hidden="false" customHeight="false" outlineLevel="0" collapsed="false">
      <c r="A39" s="159"/>
      <c r="B39" s="156"/>
      <c r="C39" s="101" t="n">
        <f aca="false">'Darty Régul'!C19:E19</f>
        <v>0</v>
      </c>
      <c r="D39" s="101"/>
      <c r="E39" s="101"/>
      <c r="F39" s="153"/>
      <c r="G39" s="153"/>
      <c r="H39" s="5"/>
    </row>
    <row r="40" customFormat="false" ht="12.75" hidden="false" customHeight="false" outlineLevel="0" collapsed="false">
      <c r="A40" s="149"/>
      <c r="B40" s="52"/>
      <c r="C40" s="150"/>
      <c r="D40" s="151" t="n">
        <f aca="false">'Alcatel Régul'!D14</f>
        <v>0</v>
      </c>
      <c r="E40" s="152"/>
      <c r="F40" s="153"/>
      <c r="G40" s="153"/>
      <c r="H40" s="5"/>
    </row>
    <row r="41" customFormat="false" ht="12.75" hidden="false" customHeight="false" outlineLevel="0" collapsed="false">
      <c r="A41" s="155" t="n">
        <f aca="false">'Alcatel Régul'!A15</f>
        <v>0</v>
      </c>
      <c r="B41" s="156"/>
      <c r="C41" s="101" t="str">
        <f aca="false">'Alcatel Régul'!C15</f>
        <v>compte principal à débiter (4 chiffres)</v>
      </c>
      <c r="D41" s="101"/>
      <c r="E41" s="101"/>
      <c r="F41" s="157" t="n">
        <f aca="false">'Alcatel Régul'!F15</f>
        <v>0</v>
      </c>
      <c r="G41" s="158"/>
      <c r="H41" s="5"/>
    </row>
    <row r="42" customFormat="false" ht="12.75" hidden="false" customHeight="true" outlineLevel="0" collapsed="false">
      <c r="A42" s="159"/>
      <c r="B42" s="160" t="n">
        <f aca="false">'Alcatel Régul'!B17</f>
        <v>0</v>
      </c>
      <c r="C42" s="101" t="str">
        <f aca="false">'Alcatel Régul'!C17</f>
        <v>          compte principal à créditer (4 chiffres)</v>
      </c>
      <c r="D42" s="101"/>
      <c r="E42" s="101"/>
      <c r="F42" s="158"/>
      <c r="G42" s="157" t="n">
        <f aca="false">'Alcatel Régul'!G17</f>
        <v>0</v>
      </c>
      <c r="H42" s="5"/>
    </row>
    <row r="43" customFormat="false" ht="12.75" hidden="false" customHeight="false" outlineLevel="0" collapsed="false">
      <c r="A43" s="159"/>
      <c r="B43" s="156"/>
      <c r="C43" s="101" t="n">
        <f aca="false">'Alcatel Régul'!C19</f>
        <v>0</v>
      </c>
      <c r="D43" s="101"/>
      <c r="E43" s="101"/>
      <c r="F43" s="153"/>
      <c r="G43" s="153"/>
      <c r="H43" s="5"/>
    </row>
    <row r="44" customFormat="false" ht="12.75" hidden="false" customHeight="false" outlineLevel="0" collapsed="false">
      <c r="A44" s="149"/>
      <c r="B44" s="52"/>
      <c r="C44" s="150"/>
      <c r="D44" s="151"/>
      <c r="E44" s="152"/>
      <c r="F44" s="153"/>
      <c r="G44" s="153"/>
      <c r="H44" s="5"/>
    </row>
    <row r="45" customFormat="false" ht="12.75" hidden="false" customHeight="false" outlineLevel="0" collapsed="false">
      <c r="A45" s="52"/>
      <c r="B45" s="153"/>
      <c r="C45" s="161"/>
      <c r="D45" s="5"/>
      <c r="E45" s="162"/>
      <c r="F45" s="163" t="n">
        <f aca="false">SUM(F37:F44)</f>
        <v>0</v>
      </c>
      <c r="G45" s="163" t="n">
        <f aca="false">SUM(G37:G44)</f>
        <v>0</v>
      </c>
      <c r="H45" s="5"/>
    </row>
    <row r="47" customFormat="false" ht="12.75" hidden="false" customHeight="false" outlineLevel="0" collapsed="false">
      <c r="F47" s="164"/>
    </row>
  </sheetData>
  <sheetProtection sheet="true" password="d8d1" objects="true" scenarios="true"/>
  <mergeCells count="24">
    <mergeCell ref="A7:A8"/>
    <mergeCell ref="B7:B8"/>
    <mergeCell ref="C7:C8"/>
    <mergeCell ref="D7:D8"/>
    <mergeCell ref="E7:E8"/>
    <mergeCell ref="F7:F8"/>
    <mergeCell ref="G10:G12"/>
    <mergeCell ref="G15:G16"/>
    <mergeCell ref="A19:A21"/>
    <mergeCell ref="B19:B21"/>
    <mergeCell ref="C19:C21"/>
    <mergeCell ref="D19:D21"/>
    <mergeCell ref="E19:E21"/>
    <mergeCell ref="F19:F21"/>
    <mergeCell ref="G19:G21"/>
    <mergeCell ref="H19:H21"/>
    <mergeCell ref="B26:D26"/>
    <mergeCell ref="B30:D30"/>
    <mergeCell ref="C37:E37"/>
    <mergeCell ref="C38:E38"/>
    <mergeCell ref="C39:E39"/>
    <mergeCell ref="C41:E41"/>
    <mergeCell ref="C42:E42"/>
    <mergeCell ref="C43:E43"/>
  </mergeCells>
  <printOptions headings="false" gridLines="false" gridLinesSet="true" horizontalCentered="true" verticalCentered="true"/>
  <pageMargins left="0.7875" right="0.7875" top="0.359722222222222" bottom="0.409722222222222" header="0.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7-12-05T18:30:55Z</cp:lastPrinted>
  <dcterms:modified xsi:type="dcterms:W3CDTF">2007-12-05T18:36:34Z</dcterms:modified>
  <cp:revision>0</cp:revision>
  <dc:subject>Dépréciations Titres</dc:subject>
  <dc:title>Dossiers 13 et 14</dc:title>
</cp:coreProperties>
</file>