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dette" sheetId="1" state="visible" r:id="rId2"/>
    <sheet name="Vedette Régul" sheetId="2" state="visible" r:id="rId3"/>
    <sheet name="Demys" sheetId="3" state="visible" r:id="rId4"/>
    <sheet name="Demys Régul" sheetId="4" state="visible" r:id="rId5"/>
    <sheet name="Edition" sheetId="5" state="visible" r:id="rId6"/>
  </sheets>
  <definedNames>
    <definedName function="false" hidden="false" localSheetId="4" name="_xlnm.Print_Area" vbProcedure="false">Edition!$A$1:$H$28</definedName>
    <definedName function="false" hidden="false" name="MATPAT" vbProcedure="false">#REF!</definedName>
    <definedName function="false" hidden="false" localSheetId="4" name="cinquieme" vbProcedure="false">#REF!</definedName>
    <definedName function="false" hidden="false" localSheetId="4" name="deuxieme" vbProcedure="false">#REF!</definedName>
    <definedName function="false" hidden="false" localSheetId="4" name="premier" vbProcedure="false">#REF!</definedName>
    <definedName function="false" hidden="false" localSheetId="4" name="quatrieme" vbProcedure="false">#REF!</definedName>
    <definedName function="false" hidden="false" localSheetId="4" name="sixieme" vbProcedure="false">#REF!</definedName>
    <definedName function="false" hidden="false" localSheetId="4" name="troisie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APPLICATION</t>
  </si>
  <si>
    <t xml:space="preserve">Exercice automatisé par M. Grard</t>
  </si>
  <si>
    <t xml:space="preserve">Stock de produits</t>
  </si>
  <si>
    <t xml:space="preserve">1. Déterminez pour chacun de ces éléments l’accroissement ou la réduction de la dépréciation.</t>
  </si>
  <si>
    <t xml:space="preserve">Calculez la dépréciation nécessaire.</t>
  </si>
  <si>
    <t xml:space="preserve">Eléments</t>
  </si>
  <si>
    <t xml:space="preserve">Coût unitaire 
de fabrication</t>
  </si>
  <si>
    <t xml:space="preserve">Quantités</t>
  </si>
  <si>
    <t xml:space="preserve">Valeur vénale 
au 31/12/N</t>
  </si>
  <si>
    <t xml:space="preserve">Dépréciation 
au  01/01/N</t>
  </si>
  <si>
    <t xml:space="preserve">Réf. Vedette</t>
  </si>
  <si>
    <t xml:space="preserve">Réf. Demys</t>
  </si>
  <si>
    <t xml:space="preserve">Dépréciation nécessaire</t>
  </si>
  <si>
    <t xml:space="preserve">Dépréciations existantes</t>
  </si>
  <si>
    <t xml:space="preserve">Accroissements de la dépréciation</t>
  </si>
  <si>
    <t xml:space="preserve">Réductions de la dépréciation</t>
  </si>
  <si>
    <t xml:space="preserve">Ecriture de régularisation</t>
  </si>
  <si>
    <t xml:space="preserve">2 Enregistrez l'écriture nécessaire</t>
  </si>
  <si>
    <r>
      <rPr>
        <sz val="10"/>
        <color rgb="FFFF0000"/>
        <rFont val="Arial"/>
        <family val="2"/>
      </rPr>
      <t xml:space="preserve">Si il n'y a plus de compte à Débiter ou à Créditer TAPER </t>
    </r>
    <r>
      <rPr>
        <b val="true"/>
        <sz val="14"/>
        <color rgb="FF0000FF"/>
        <rFont val="Arial"/>
        <family val="2"/>
      </rPr>
      <t xml:space="preserve">-</t>
    </r>
    <r>
      <rPr>
        <sz val="10"/>
        <color rgb="FFFF0000"/>
        <rFont val="Arial"/>
        <family val="2"/>
      </rPr>
      <t xml:space="preserve"> (Touche 6 en minuscule du clavier alphanumérique)
dans la colonne compte et dans la colonne montant</t>
    </r>
  </si>
  <si>
    <t xml:space="preserve">Produit suivant</t>
  </si>
  <si>
    <t xml:space="preserve">Edition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0.00%"/>
    <numFmt numFmtId="167" formatCode="#,##0"/>
    <numFmt numFmtId="168" formatCode="General"/>
    <numFmt numFmtId="169" formatCode="_-* #,##0.00\ _F_-;\-* #,##0.00\ _F_-;_-* \-??\ _F_-;_-@_-"/>
    <numFmt numFmtId="170" formatCode="_-* #,##0\ _F_-;\-* #,##0\ _F_-;_-* \-??\ _F_-;_-@_-"/>
    <numFmt numFmtId="171" formatCode="[$-409]d\-mmm"/>
    <numFmt numFmtId="172" formatCode="#,##0.00"/>
    <numFmt numFmtId="173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FF0000"/>
      <name val="Arial"/>
      <family val="0"/>
    </font>
    <font>
      <sz val="10"/>
      <name val="Times New Roman"/>
      <family val="1"/>
    </font>
    <font>
      <b val="true"/>
      <sz val="10"/>
      <color rgb="FF00808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8" fillId="0" borderId="1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1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0" borderId="1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1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8" fontId="11" fillId="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8" fillId="0" borderId="12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6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1" fontId="12" fillId="4" borderId="0" xfId="2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" fillId="0" borderId="19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0" borderId="19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0" borderId="13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8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12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6" fillId="0" borderId="12" xfId="1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8" fillId="0" borderId="12" xfId="1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2" xfId="1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85"/>
    <col collapsed="false" customWidth="true" hidden="false" outlineLevel="0" max="3" min="3" style="0" width="12.42"/>
    <col collapsed="false" customWidth="true" hidden="false" outlineLevel="0" max="4" min="4" style="0" width="10.99"/>
    <col collapsed="false" customWidth="true" hidden="false" outlineLevel="0" max="5" min="5" style="0" width="19.85"/>
    <col collapsed="false" customWidth="true" hidden="false" outlineLevel="0" max="6" min="6" style="0" width="12.85"/>
    <col collapsed="false" customWidth="true" hidden="false" outlineLevel="0" max="7" min="7" style="0" width="13.56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 t="s">
        <v>0</v>
      </c>
      <c r="D1" s="2" t="s">
        <v>1</v>
      </c>
    </row>
    <row r="2" customFormat="false" ht="12.75" hidden="false" customHeight="false" outlineLevel="0" collapsed="false">
      <c r="A2" s="3" t="s">
        <v>2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6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6" t="s">
        <v>4</v>
      </c>
      <c r="B5" s="7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/>
      <c r="B6" s="5"/>
      <c r="C6" s="8"/>
      <c r="D6" s="4"/>
      <c r="E6" s="4"/>
      <c r="F6" s="4"/>
      <c r="G6" s="4"/>
      <c r="H6" s="4"/>
    </row>
    <row r="7" customFormat="false" ht="24.7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0"/>
      <c r="F7" s="9" t="s">
        <v>9</v>
      </c>
      <c r="G7" s="4"/>
      <c r="H7" s="11"/>
    </row>
    <row r="8" customFormat="false" ht="13.5" hidden="false" customHeight="false" outlineLevel="0" collapsed="false">
      <c r="A8" s="9"/>
      <c r="B8" s="9"/>
      <c r="C8" s="9"/>
      <c r="D8" s="9"/>
      <c r="E8" s="10"/>
      <c r="F8" s="9"/>
      <c r="G8" s="4"/>
      <c r="H8" s="4"/>
    </row>
    <row r="9" s="17" customFormat="true" ht="12.75" hidden="false" customHeight="false" outlineLevel="0" collapsed="false">
      <c r="A9" s="12" t="s">
        <v>10</v>
      </c>
      <c r="B9" s="13" t="n">
        <v>120</v>
      </c>
      <c r="C9" s="14" t="n">
        <v>400</v>
      </c>
      <c r="D9" s="13" t="n">
        <v>100</v>
      </c>
      <c r="E9" s="12"/>
      <c r="F9" s="15" t="n">
        <v>10000</v>
      </c>
      <c r="G9" s="16"/>
      <c r="H9" s="16"/>
    </row>
    <row r="10" customFormat="false" ht="13.5" hidden="false" customHeight="false" outlineLevel="0" collapsed="false">
      <c r="A10" s="18" t="s">
        <v>11</v>
      </c>
      <c r="B10" s="19" t="n">
        <v>90</v>
      </c>
      <c r="C10" s="20" t="n">
        <v>100</v>
      </c>
      <c r="D10" s="19" t="n">
        <v>50</v>
      </c>
      <c r="E10" s="21"/>
      <c r="F10" s="22" t="n">
        <v>0</v>
      </c>
      <c r="G10" s="4"/>
      <c r="H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23"/>
      <c r="G11" s="4"/>
      <c r="H11" s="4"/>
    </row>
    <row r="12" customFormat="false" ht="28.5" hidden="false" customHeight="true" outlineLevel="0" collapsed="false">
      <c r="A12" s="24" t="str">
        <f aca="false">A7</f>
        <v>Eléments</v>
      </c>
      <c r="B12" s="24" t="str">
        <f aca="false">B7</f>
        <v>Coût unitaire 
de fabrication</v>
      </c>
      <c r="C12" s="24" t="str">
        <f aca="false">C7</f>
        <v>Quantités</v>
      </c>
      <c r="D12" s="25" t="str">
        <f aca="false">D7</f>
        <v>Valeur vénale 
au 31/12/N</v>
      </c>
      <c r="E12" s="26" t="s">
        <v>12</v>
      </c>
      <c r="F12" s="27" t="s">
        <v>13</v>
      </c>
      <c r="G12" s="28" t="s">
        <v>14</v>
      </c>
      <c r="H12" s="24" t="s">
        <v>15</v>
      </c>
      <c r="I12" s="29"/>
    </row>
    <row r="13" customFormat="false" ht="12" hidden="false" customHeight="true" outlineLevel="0" collapsed="false">
      <c r="A13" s="24"/>
      <c r="B13" s="24"/>
      <c r="C13" s="24"/>
      <c r="D13" s="25"/>
      <c r="E13" s="26"/>
      <c r="F13" s="27"/>
      <c r="G13" s="28"/>
      <c r="H13" s="24"/>
    </row>
    <row r="14" customFormat="false" ht="12" hidden="false" customHeight="true" outlineLevel="0" collapsed="false">
      <c r="A14" s="24"/>
      <c r="B14" s="24"/>
      <c r="C14" s="24"/>
      <c r="D14" s="25"/>
      <c r="E14" s="26"/>
      <c r="F14" s="27"/>
      <c r="G14" s="28"/>
      <c r="H14" s="24"/>
    </row>
    <row r="15" customFormat="false" ht="12" hidden="false" customHeight="true" outlineLevel="0" collapsed="false">
      <c r="A15" s="30" t="str">
        <f aca="false">A9</f>
        <v>Réf. Vedette</v>
      </c>
      <c r="B15" s="31"/>
      <c r="C15" s="31"/>
      <c r="D15" s="31"/>
      <c r="E15" s="32"/>
      <c r="F15" s="32"/>
      <c r="G15" s="33"/>
      <c r="H15" s="33"/>
    </row>
    <row r="16" customFormat="false" ht="12" hidden="false" customHeight="true" outlineLevel="0" collapsed="false">
      <c r="A16" s="34"/>
      <c r="B16" s="35" t="str">
        <f aca="false">IF(B15="","",IF(B15=B9,"OK",IF(B15=D9,"Valeur de départ","Faux")))</f>
        <v/>
      </c>
      <c r="C16" s="35" t="str">
        <f aca="false">IF(C15="","",IF(C15=C9,"OK",IF(C15=B9,"Faux, les quantités","Faux")))</f>
        <v/>
      </c>
      <c r="D16" s="36" t="str">
        <f aca="false">IF(D15="","",IF(D15=D9,"OK","Faux"))</f>
        <v/>
      </c>
      <c r="E16" s="35" t="str">
        <f aca="false">IF(E15="","",IF(E15=ROUND((B9-D9)*C9,2),"OK",IF(E15=ROUND(B9-D9,2),"Faux, dépréciation Totale","Faux")))</f>
        <v/>
      </c>
      <c r="F16" s="36" t="str">
        <f aca="false">IF(F15="","",IF(F15=F9,"OK","Faux"))</f>
        <v/>
      </c>
      <c r="G16" s="36" t="str">
        <f aca="false">IF(G15="","",IF(AND(G15=E15&gt;F15,G15=E15-F15),"OK","Faux, dépréciation diminue"))</f>
        <v/>
      </c>
      <c r="H16" s="36" t="str">
        <f aca="false">IF(H15="","",IF(AND(E15&lt;F15,H15=F15-E15),"OK","Faux, dépréciation diminue"))</f>
        <v/>
      </c>
    </row>
    <row r="17" customFormat="false" ht="12" hidden="false" customHeight="true" outlineLevel="0" collapsed="false">
      <c r="A17" s="37"/>
      <c r="B17" s="38"/>
      <c r="C17" s="37"/>
      <c r="D17" s="39"/>
      <c r="E17" s="40"/>
      <c r="F17" s="40"/>
      <c r="G17" s="39"/>
      <c r="H17" s="39"/>
    </row>
    <row r="18" customFormat="false" ht="12.75" hidden="false" customHeight="false" outlineLevel="0" collapsed="false">
      <c r="B18" s="41" t="s">
        <v>16</v>
      </c>
    </row>
    <row r="19" customFormat="false" ht="12.75" hidden="false" customHeight="false" outlineLevel="0" collapsed="false">
      <c r="A19" s="42"/>
    </row>
    <row r="20" customFormat="false" ht="12.75" hidden="false" customHeight="false" outlineLevel="0" collapsed="false">
      <c r="A20" s="42"/>
    </row>
  </sheetData>
  <sheetProtection sheet="true" password="d8d1" objects="true" scenarios="true"/>
  <mergeCells count="14">
    <mergeCell ref="A7:A8"/>
    <mergeCell ref="B7:B8"/>
    <mergeCell ref="C7:C8"/>
    <mergeCell ref="D7:D8"/>
    <mergeCell ref="E7:E8"/>
    <mergeCell ref="F7:F8"/>
    <mergeCell ref="A12:A14"/>
    <mergeCell ref="B12:B14"/>
    <mergeCell ref="C12:C14"/>
    <mergeCell ref="D12:D14"/>
    <mergeCell ref="E12:E14"/>
    <mergeCell ref="F12:F14"/>
    <mergeCell ref="G12:G14"/>
    <mergeCell ref="H12:H14"/>
  </mergeCells>
  <hyperlinks>
    <hyperlink ref="B18" location="'Vedette Régul'!A1" display="Ecriture de régularis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9.85"/>
    <col collapsed="false" customWidth="true" hidden="false" outlineLevel="0" max="6" min="6" style="0" width="13.7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43" t="str">
        <f aca="false">Vedette!A2</f>
        <v>Stock de produits</v>
      </c>
    </row>
    <row r="3" customFormat="false" ht="12.75" hidden="false" customHeight="false" outlineLevel="0" collapsed="false">
      <c r="A3" s="43"/>
    </row>
    <row r="4" customFormat="false" ht="28.5" hidden="false" customHeight="true" outlineLevel="0" collapsed="false">
      <c r="A4" s="24" t="str">
        <f aca="false">Vedette!A7</f>
        <v>Eléments</v>
      </c>
      <c r="B4" s="24" t="str">
        <f aca="false">Vedette!B7</f>
        <v>Coût unitaire 
de fabrication</v>
      </c>
      <c r="C4" s="24" t="str">
        <f aca="false">Vedette!C7</f>
        <v>Quantités</v>
      </c>
      <c r="D4" s="24" t="str">
        <f aca="false">Vedette!D7</f>
        <v>Valeur vénale 
au 31/12/N</v>
      </c>
      <c r="E4" s="26" t="s">
        <v>12</v>
      </c>
      <c r="F4" s="27" t="s">
        <v>13</v>
      </c>
      <c r="G4" s="28" t="s">
        <v>14</v>
      </c>
      <c r="H4" s="24" t="s">
        <v>15</v>
      </c>
      <c r="I4" s="29"/>
    </row>
    <row r="5" customFormat="false" ht="12" hidden="false" customHeight="true" outlineLevel="0" collapsed="false">
      <c r="A5" s="24"/>
      <c r="B5" s="24"/>
      <c r="C5" s="24"/>
      <c r="D5" s="24"/>
      <c r="E5" s="26"/>
      <c r="F5" s="27"/>
      <c r="G5" s="28"/>
      <c r="H5" s="24"/>
    </row>
    <row r="6" customFormat="false" ht="12" hidden="false" customHeight="true" outlineLevel="0" collapsed="false">
      <c r="A6" s="24"/>
      <c r="B6" s="24"/>
      <c r="C6" s="24"/>
      <c r="D6" s="24"/>
      <c r="E6" s="26"/>
      <c r="F6" s="27"/>
      <c r="G6" s="28"/>
      <c r="H6" s="24"/>
    </row>
    <row r="7" customFormat="false" ht="12" hidden="false" customHeight="true" outlineLevel="0" collapsed="false">
      <c r="A7" s="30" t="str">
        <f aca="false">Vedette!A15</f>
        <v>Réf. Vedette</v>
      </c>
      <c r="B7" s="44" t="n">
        <f aca="false">Vedette!B15</f>
        <v>0</v>
      </c>
      <c r="C7" s="44" t="n">
        <f aca="false">Vedette!C15</f>
        <v>0</v>
      </c>
      <c r="D7" s="44" t="n">
        <f aca="false">Vedette!D15</f>
        <v>0</v>
      </c>
      <c r="E7" s="45" t="n">
        <f aca="false">Vedette!E15</f>
        <v>0</v>
      </c>
      <c r="F7" s="45" t="n">
        <f aca="false">Vedette!F15</f>
        <v>0</v>
      </c>
      <c r="G7" s="45" t="n">
        <f aca="false">Vedette!G15</f>
        <v>0</v>
      </c>
      <c r="H7" s="45" t="n">
        <f aca="false">Vedette!H15</f>
        <v>0</v>
      </c>
    </row>
    <row r="9" customFormat="false" ht="12.75" hidden="false" customHeight="false" outlineLevel="0" collapsed="false">
      <c r="B9" s="43"/>
    </row>
    <row r="10" customFormat="false" ht="12.75" hidden="false" customHeight="false" outlineLevel="0" collapsed="false">
      <c r="A10" s="43" t="s">
        <v>17</v>
      </c>
      <c r="B10" s="43"/>
    </row>
    <row r="11" customFormat="false" ht="14.25" hidden="false" customHeight="true" outlineLevel="0" collapsed="false">
      <c r="B11" s="43"/>
    </row>
    <row r="12" customFormat="false" ht="12.75" hidden="false" customHeight="false" outlineLevel="0" collapsed="false">
      <c r="A12" s="46"/>
      <c r="B12" s="47"/>
      <c r="C12" s="48"/>
      <c r="D12" s="49"/>
      <c r="E12" s="50"/>
      <c r="F12" s="51"/>
      <c r="G12" s="51"/>
      <c r="H12" s="52" t="str">
        <f aca="false">IF(D12="","ne pas oublier la date d'écriture","")</f>
        <v>ne pas oublier la date d'écriture</v>
      </c>
    </row>
    <row r="13" customFormat="false" ht="12.75" hidden="false" customHeight="true" outlineLevel="0" collapsed="false">
      <c r="A13" s="53"/>
      <c r="B13" s="54"/>
      <c r="C13" s="55" t="str">
        <f aca="false">IF(A13="","compte principal à débiter (3 chiffres)",IF(A13=397,"Dépréciation des comptes de stocks",IF(OR(A13=68174,A13=6866,A13=6815,A13=6875,A13=687,A13=68173),"Il faut diminuer la dépréciation",IF(OR(A13=2961,A13=2972,A13=5906,A13=2971,A13=5903,A13=491),"Ce n'est pas le bon compte de dépréciation",IF(OR(A15=78174,A13=78173,A13=7815,A13=787,A13=7875,A13=7866),"Il faut diminuer la dépréciation","faux")))))</f>
        <v>compte principal à débiter (3 chiffres)</v>
      </c>
      <c r="D13" s="55"/>
      <c r="E13" s="55"/>
      <c r="F13" s="56"/>
      <c r="G13" s="57"/>
      <c r="H13" s="52" t="str">
        <f aca="false">IF(F13="","somme à débiter",IF(F13=H7,"OK",IF(F2=G7,"Faux il faut ajuster la dépréciation",IF(OR(F13=E7,F13=C7,F13=B7),"Faux, il faut ajuster la dépréciation","montant incorrect"))))</f>
        <v>somme à débiter</v>
      </c>
    </row>
    <row r="14" customFormat="false" ht="12.75" hidden="false" customHeight="true" outlineLevel="0" collapsed="false">
      <c r="A14" s="53"/>
      <c r="B14" s="54"/>
      <c r="C14" s="55" t="str">
        <f aca="false">IF(A14="","compte principal à débiter (3 chiffres)",IF(A14="-","","faux, plus de comptes à débiter"))</f>
        <v>compte principal à débiter (3 chiffres)</v>
      </c>
      <c r="D14" s="55"/>
      <c r="E14" s="55"/>
      <c r="F14" s="58"/>
      <c r="G14" s="57"/>
      <c r="H14" s="52" t="str">
        <f aca="false">IF(F14="","somme à débiter",IF(F14="-","OK","Faux, plus de sommes à débiter"))</f>
        <v>somme à débiter</v>
      </c>
    </row>
    <row r="15" customFormat="false" ht="12.75" hidden="false" customHeight="true" outlineLevel="0" collapsed="false">
      <c r="A15" s="59"/>
      <c r="B15" s="60"/>
      <c r="C15" s="55" t="str">
        <f aca="false">IF(B15="","          compte principal à créditer (5 chiffres)",IF(B15=78173,"          Reprises sur dépréciations des comptes de stocks",IF(OR(B15=78174,B15=7866,B15=7815,B15=7875,B15=787),"Ce n'est pas le bon compte de reprise sur dépréciation",IF(OR(B15=68174,B15=68173,B15=6815,B15=687,A15=6866),"Il faut constater la reprise sur dépréciation",IF(OR(B15=491,B15=5903,B15=5906,B15=2971,B15=2972,B15=2961),"il faut constater la reprise sur dépréciation","faux")))))</f>
        <v>          compte principal à créditer (5 chiffres)</v>
      </c>
      <c r="D15" s="55"/>
      <c r="E15" s="55"/>
      <c r="F15" s="57"/>
      <c r="G15" s="56"/>
      <c r="H15" s="52" t="str">
        <f aca="false">IF(G15="","somme à débiter",IF(G15=H7,"OK",IF(G4=G7,"Faux il faut ajuster la dépréciation",IF(OR(G15=E7,G15=C7,G15=B7),"Faux, il faut ajuster la dépréciation","montant incorrect"))))</f>
        <v>somme à débiter</v>
      </c>
      <c r="I15" s="29"/>
    </row>
    <row r="16" customFormat="false" ht="12.75" hidden="false" customHeight="true" outlineLevel="0" collapsed="false">
      <c r="A16" s="59"/>
      <c r="B16" s="60"/>
      <c r="C16" s="55" t="str">
        <f aca="false">IF(B16="","          compte principal à créditer",IF(B16="-","          ","faux, plus de comptes à créditer"))</f>
        <v>          compte principal à créditer</v>
      </c>
      <c r="D16" s="55"/>
      <c r="E16" s="55"/>
      <c r="F16" s="57"/>
      <c r="G16" s="56"/>
      <c r="H16" s="52" t="str">
        <f aca="false">IF(G16="","somme à débiter",IF(G16="-","OK","Faux, plus de sommes à débiter"))</f>
        <v>somme à débiter</v>
      </c>
      <c r="I16" s="29"/>
    </row>
    <row r="17" customFormat="false" ht="12.75" hidden="false" customHeight="true" outlineLevel="0" collapsed="false">
      <c r="A17" s="61"/>
      <c r="B17" s="62"/>
      <c r="C17" s="63"/>
      <c r="D17" s="63"/>
      <c r="E17" s="63"/>
      <c r="F17" s="51"/>
      <c r="G17" s="51"/>
      <c r="H17" s="52" t="str">
        <f aca="false">IF(C17="","ne pas oublier le libellé d'écriture","")</f>
        <v>ne pas oublier le libellé d'écriture</v>
      </c>
      <c r="I17" s="29"/>
    </row>
    <row r="18" customFormat="false" ht="12.75" hidden="false" customHeight="true" outlineLevel="0" collapsed="false">
      <c r="A18" s="47"/>
      <c r="B18" s="51"/>
      <c r="C18" s="48"/>
      <c r="D18" s="64"/>
      <c r="E18" s="50"/>
      <c r="F18" s="51"/>
      <c r="G18" s="51"/>
      <c r="H18" s="4"/>
      <c r="I18" s="29"/>
    </row>
    <row r="19" customFormat="false" ht="12.75" hidden="false" customHeight="false" outlineLevel="0" collapsed="false">
      <c r="A19" s="65"/>
      <c r="B19" s="66"/>
      <c r="C19" s="66"/>
      <c r="D19" s="67"/>
      <c r="E19" s="68"/>
      <c r="F19" s="69" t="n">
        <f aca="false">SUM(F13:F14)</f>
        <v>0</v>
      </c>
      <c r="G19" s="70" t="n">
        <f aca="false">SUM(G15:G16)</f>
        <v>0</v>
      </c>
      <c r="H19" s="71" t="str">
        <f aca="false">IF(F19=G19,"OK","Ecriture non équilibrée")</f>
        <v>OK</v>
      </c>
      <c r="I19" s="29"/>
    </row>
    <row r="20" customFormat="false" ht="15" hidden="false" customHeight="true" outlineLevel="0" collapsed="false">
      <c r="A20" s="72" t="s">
        <v>18</v>
      </c>
      <c r="B20" s="72"/>
      <c r="C20" s="72"/>
      <c r="D20" s="72"/>
      <c r="E20" s="72"/>
      <c r="F20" s="72"/>
      <c r="G20" s="72"/>
      <c r="H20" s="72"/>
      <c r="I20" s="29"/>
    </row>
    <row r="21" customFormat="false" ht="12.75" hidden="false" customHeight="false" outlineLevel="0" collapsed="false">
      <c r="A21" s="73"/>
      <c r="B21" s="4"/>
      <c r="C21" s="4"/>
      <c r="D21" s="4"/>
      <c r="E21" s="4"/>
      <c r="F21" s="4"/>
      <c r="H21" s="74" t="s">
        <v>19</v>
      </c>
      <c r="I21" s="29"/>
    </row>
    <row r="22" customFormat="false" ht="12" hidden="false" customHeight="true" outlineLevel="0" collapsed="false">
      <c r="A22" s="4"/>
      <c r="B22" s="4"/>
      <c r="C22" s="4"/>
      <c r="D22" s="4"/>
      <c r="E22" s="4"/>
      <c r="F22" s="4"/>
    </row>
    <row r="23" customFormat="false" ht="12" hidden="false" customHeight="true" outlineLevel="0" collapsed="false">
      <c r="A23" s="4"/>
      <c r="B23" s="4"/>
      <c r="C23" s="4"/>
      <c r="D23" s="4"/>
      <c r="E23" s="4"/>
      <c r="F23" s="4"/>
    </row>
    <row r="24" customFormat="false" ht="12" hidden="false" customHeight="true" outlineLevel="0" collapsed="false">
      <c r="A24" s="4"/>
      <c r="B24" s="4"/>
      <c r="C24" s="4"/>
      <c r="D24" s="4"/>
      <c r="E24" s="4"/>
      <c r="F24" s="4"/>
    </row>
    <row r="25" customFormat="false" ht="12" hidden="false" customHeight="true" outlineLevel="0" collapsed="false"/>
  </sheetData>
  <sheetProtection sheet="true" password="d8d1" objects="true" scenarios="true"/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C13:E13"/>
    <mergeCell ref="C14:E14"/>
    <mergeCell ref="C15:E15"/>
    <mergeCell ref="C16:E16"/>
    <mergeCell ref="C17:E17"/>
    <mergeCell ref="A20:H20"/>
  </mergeCells>
  <hyperlinks>
    <hyperlink ref="H21" location="Demys!A1" display="Produit suiva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85"/>
    <col collapsed="false" customWidth="true" hidden="false" outlineLevel="0" max="3" min="3" style="0" width="12.42"/>
    <col collapsed="false" customWidth="true" hidden="false" outlineLevel="0" max="4" min="4" style="0" width="10.99"/>
    <col collapsed="false" customWidth="true" hidden="false" outlineLevel="0" max="5" min="5" style="0" width="19.99"/>
    <col collapsed="false" customWidth="true" hidden="false" outlineLevel="0" max="6" min="6" style="0" width="12.85"/>
    <col collapsed="false" customWidth="true" hidden="false" outlineLevel="0" max="7" min="7" style="0" width="13.56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75" t="str">
        <f aca="false">Vedette!A2</f>
        <v>Stock de produits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75" t="str">
        <f aca="false">Vedette!A4</f>
        <v>1. Déterminez pour chacun de ces éléments l’accroissement ou la réduction de la dépréciation.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75" t="str">
        <f aca="false">Vedette!A5</f>
        <v>Calculez la dépréciation nécessaire.</v>
      </c>
      <c r="B5" s="7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B6" s="5"/>
      <c r="C6" s="8"/>
      <c r="D6" s="4"/>
      <c r="E6" s="4"/>
      <c r="F6" s="4"/>
      <c r="G6" s="4"/>
      <c r="H6" s="4"/>
    </row>
    <row r="7" customFormat="false" ht="12.75" hidden="false" customHeight="true" outlineLevel="0" collapsed="false">
      <c r="A7" s="24" t="str">
        <f aca="false">Vedette!A7</f>
        <v>Eléments</v>
      </c>
      <c r="B7" s="76" t="str">
        <f aca="false">Vedette!B7</f>
        <v>Coût unitaire 
de fabrication</v>
      </c>
      <c r="C7" s="24" t="str">
        <f aca="false">Vedette!C7</f>
        <v>Quantités</v>
      </c>
      <c r="D7" s="76" t="str">
        <f aca="false">Vedette!D7</f>
        <v>Valeur vénale 
au 31/12/N</v>
      </c>
      <c r="E7" s="77"/>
      <c r="F7" s="76" t="str">
        <f aca="false">Vedette!F7</f>
        <v>Dépréciation 
au  01/01/N</v>
      </c>
      <c r="G7" s="4"/>
      <c r="H7" s="11"/>
    </row>
    <row r="8" customFormat="false" ht="12.75" hidden="false" customHeight="false" outlineLevel="0" collapsed="false">
      <c r="A8" s="24"/>
      <c r="B8" s="76"/>
      <c r="C8" s="24"/>
      <c r="D8" s="76"/>
      <c r="E8" s="77"/>
      <c r="F8" s="76"/>
      <c r="G8" s="4"/>
      <c r="H8" s="4"/>
    </row>
    <row r="9" s="17" customFormat="true" ht="12.75" hidden="false" customHeight="false" outlineLevel="0" collapsed="false">
      <c r="A9" s="37" t="str">
        <f aca="false">Vedette!A9</f>
        <v>Réf. Vedette</v>
      </c>
      <c r="B9" s="37" t="n">
        <f aca="false">Vedette!B9</f>
        <v>120</v>
      </c>
      <c r="C9" s="37" t="n">
        <f aca="false">Vedette!C9</f>
        <v>400</v>
      </c>
      <c r="D9" s="37" t="n">
        <f aca="false">Vedette!D9</f>
        <v>100</v>
      </c>
      <c r="E9" s="37"/>
      <c r="F9" s="37" t="n">
        <f aca="false">Vedette!F9</f>
        <v>10000</v>
      </c>
      <c r="G9" s="16"/>
      <c r="H9" s="16"/>
    </row>
    <row r="10" customFormat="false" ht="12.75" hidden="false" customHeight="false" outlineLevel="0" collapsed="false">
      <c r="A10" s="30" t="str">
        <f aca="false">Vedette!A10</f>
        <v>Réf. Demys</v>
      </c>
      <c r="B10" s="30" t="n">
        <f aca="false">Vedette!B10</f>
        <v>90</v>
      </c>
      <c r="C10" s="30" t="n">
        <f aca="false">Vedette!C10</f>
        <v>100</v>
      </c>
      <c r="D10" s="30" t="n">
        <f aca="false">Vedette!D10</f>
        <v>50</v>
      </c>
      <c r="E10" s="30"/>
      <c r="F10" s="30" t="n">
        <f aca="false">Vedette!F10</f>
        <v>0</v>
      </c>
      <c r="G10" s="4"/>
      <c r="H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23"/>
      <c r="G11" s="4"/>
      <c r="H11" s="4"/>
    </row>
    <row r="12" customFormat="false" ht="28.5" hidden="false" customHeight="true" outlineLevel="0" collapsed="false">
      <c r="A12" s="24" t="str">
        <f aca="false">Vedette!A12</f>
        <v>Eléments</v>
      </c>
      <c r="B12" s="24" t="str">
        <f aca="false">Vedette!B12</f>
        <v>Coût unitaire 
de fabrication</v>
      </c>
      <c r="C12" s="24" t="str">
        <f aca="false">Vedette!C12</f>
        <v>Quantités</v>
      </c>
      <c r="D12" s="24" t="str">
        <f aca="false">Vedette!D12</f>
        <v>Valeur vénale 
au 31/12/N</v>
      </c>
      <c r="E12" s="24" t="str">
        <f aca="false">Vedette!E12</f>
        <v>Dépréciation nécessaire</v>
      </c>
      <c r="F12" s="27" t="str">
        <f aca="false">Vedette!F12</f>
        <v>Dépréciations existantes</v>
      </c>
      <c r="G12" s="28" t="str">
        <f aca="false">Vedette!G12</f>
        <v>Accroissements de la dépréciation</v>
      </c>
      <c r="H12" s="28" t="str">
        <f aca="false">Vedette!H12</f>
        <v>Réductions de la dépréciation</v>
      </c>
      <c r="I12" s="29"/>
    </row>
    <row r="13" customFormat="false" ht="12" hidden="false" customHeight="true" outlineLevel="0" collapsed="false">
      <c r="A13" s="24"/>
      <c r="B13" s="24"/>
      <c r="C13" s="24"/>
      <c r="D13" s="24"/>
      <c r="E13" s="24"/>
      <c r="F13" s="27"/>
      <c r="G13" s="28"/>
      <c r="H13" s="28"/>
    </row>
    <row r="14" customFormat="false" ht="12" hidden="false" customHeight="true" outlineLevel="0" collapsed="false">
      <c r="A14" s="24"/>
      <c r="B14" s="24"/>
      <c r="C14" s="24"/>
      <c r="D14" s="24"/>
      <c r="E14" s="24"/>
      <c r="F14" s="27"/>
      <c r="G14" s="28"/>
      <c r="H14" s="28"/>
    </row>
    <row r="15" customFormat="false" ht="12" hidden="false" customHeight="true" outlineLevel="0" collapsed="false">
      <c r="A15" s="37" t="str">
        <f aca="false">Vedette!A15</f>
        <v>Réf. Vedette</v>
      </c>
      <c r="B15" s="78" t="n">
        <f aca="false">Vedette!B15</f>
        <v>0</v>
      </c>
      <c r="C15" s="79" t="n">
        <f aca="false">Vedette!C15</f>
        <v>0</v>
      </c>
      <c r="D15" s="80" t="n">
        <f aca="false">Vedette!D15</f>
        <v>0</v>
      </c>
      <c r="E15" s="81" t="n">
        <f aca="false">Vedette!E15</f>
        <v>0</v>
      </c>
      <c r="F15" s="81" t="n">
        <f aca="false">Vedette!F15</f>
        <v>0</v>
      </c>
      <c r="G15" s="78" t="n">
        <f aca="false">Vedette!G15</f>
        <v>0</v>
      </c>
      <c r="H15" s="80" t="n">
        <f aca="false">Vedette!H15</f>
        <v>0</v>
      </c>
    </row>
    <row r="16" customFormat="false" ht="12" hidden="false" customHeight="true" outlineLevel="0" collapsed="false">
      <c r="A16" s="30" t="str">
        <f aca="false">A10</f>
        <v>Réf. Demys</v>
      </c>
      <c r="B16" s="82"/>
      <c r="C16" s="31"/>
      <c r="D16" s="33"/>
      <c r="E16" s="32"/>
      <c r="F16" s="32"/>
      <c r="G16" s="33"/>
      <c r="H16" s="33"/>
    </row>
    <row r="17" customFormat="false" ht="12" hidden="false" customHeight="true" outlineLevel="0" collapsed="false">
      <c r="A17" s="34"/>
      <c r="B17" s="35" t="str">
        <f aca="false">IF(B16="","",IF(B16=B10,"OK",IF(B16=D10,"Valeur de départ","Faux")))</f>
        <v/>
      </c>
      <c r="C17" s="35" t="str">
        <f aca="false">IF(C16="","",IF(C16=C10,"OK",IF(C16=B10,"Faux, les quantités","Faux")))</f>
        <v/>
      </c>
      <c r="D17" s="36" t="str">
        <f aca="false">IF(D16="","",IF(D16=D10,"OK","Faux"))</f>
        <v/>
      </c>
      <c r="E17" s="35" t="str">
        <f aca="false">IF(E16="","",IF(E16=ROUND((B10-D10)*C10,2),"OK",IF(E16=ROUND(B10-D10,2),"Faux, dépréciation Totale","Faux")))</f>
        <v/>
      </c>
      <c r="F17" s="36" t="str">
        <f aca="false">IF(F16="","",IF(F16=F10,"OK","Faux"))</f>
        <v/>
      </c>
      <c r="G17" s="36" t="str">
        <f aca="false">IF(G16="","",IF(AND(G16=E16&gt;F16,G16=E16-F16),"OK","Faux, dépréciation diminue"))</f>
        <v/>
      </c>
      <c r="H17" s="36" t="str">
        <f aca="false">IF(H16="","",IF(AND(E16&lt;F16,H16=F16-E16),"OK","Faux, dépréciation diminue"))</f>
        <v/>
      </c>
    </row>
    <row r="18" customFormat="false" ht="12" hidden="false" customHeight="true" outlineLevel="0" collapsed="false">
      <c r="A18" s="37"/>
      <c r="B18" s="38"/>
      <c r="C18" s="37"/>
      <c r="D18" s="39"/>
      <c r="E18" s="40"/>
      <c r="F18" s="40"/>
      <c r="G18" s="39"/>
      <c r="H18" s="39"/>
    </row>
    <row r="19" customFormat="false" ht="12.75" hidden="false" customHeight="false" outlineLevel="0" collapsed="false">
      <c r="B19" s="41" t="s">
        <v>16</v>
      </c>
    </row>
    <row r="20" customFormat="false" ht="12.75" hidden="false" customHeight="false" outlineLevel="0" collapsed="false">
      <c r="A20" s="42"/>
    </row>
    <row r="21" customFormat="false" ht="12.75" hidden="false" customHeight="false" outlineLevel="0" collapsed="false">
      <c r="A21" s="42"/>
    </row>
  </sheetData>
  <sheetProtection sheet="true" password="d8d1" objects="true" scenarios="true"/>
  <mergeCells count="14">
    <mergeCell ref="A7:A8"/>
    <mergeCell ref="B7:B8"/>
    <mergeCell ref="C7:C8"/>
    <mergeCell ref="D7:D8"/>
    <mergeCell ref="E7:E8"/>
    <mergeCell ref="F7:F8"/>
    <mergeCell ref="A12:A14"/>
    <mergeCell ref="B12:B14"/>
    <mergeCell ref="C12:C14"/>
    <mergeCell ref="D12:D14"/>
    <mergeCell ref="E12:E14"/>
    <mergeCell ref="F12:F14"/>
    <mergeCell ref="G12:G14"/>
    <mergeCell ref="H12:H14"/>
  </mergeCells>
  <hyperlinks>
    <hyperlink ref="B19" location="'Demys Régul'!A1" display="Ecriture de régularis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1.99"/>
    <col collapsed="false" customWidth="true" hidden="false" outlineLevel="0" max="4" min="4" style="0" width="13.28"/>
    <col collapsed="false" customWidth="true" hidden="false" outlineLevel="0" max="5" min="5" style="0" width="19.85"/>
    <col collapsed="false" customWidth="true" hidden="false" outlineLevel="0" max="6" min="6" style="0" width="14.14"/>
    <col collapsed="false" customWidth="true" hidden="false" outlineLevel="0" max="7" min="7" style="0" width="13.7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43" t="str">
        <f aca="false">Vedette!A2</f>
        <v>Stock de produits</v>
      </c>
    </row>
    <row r="3" customFormat="false" ht="12.75" hidden="false" customHeight="false" outlineLevel="0" collapsed="false">
      <c r="A3" s="43"/>
    </row>
    <row r="4" customFormat="false" ht="28.5" hidden="false" customHeight="true" outlineLevel="0" collapsed="false">
      <c r="A4" s="24" t="str">
        <f aca="false">'Vedette Régul'!A4:A6</f>
        <v>Eléments</v>
      </c>
      <c r="B4" s="24" t="str">
        <f aca="false">'Vedette Régul'!B4:B6</f>
        <v>Coût unitaire 
de fabrication</v>
      </c>
      <c r="C4" s="24" t="str">
        <f aca="false">'Vedette Régul'!C4:C6</f>
        <v>Quantités</v>
      </c>
      <c r="D4" s="24" t="str">
        <f aca="false">'Vedette Régul'!D4:D6</f>
        <v>Valeur vénale 
au 31/12/N</v>
      </c>
      <c r="E4" s="24" t="str">
        <f aca="false">'Vedette Régul'!E4:E6</f>
        <v>Dépréciation nécessaire</v>
      </c>
      <c r="F4" s="83" t="str">
        <f aca="false">'Vedette Régul'!F4:F6</f>
        <v>Dépréciations existantes</v>
      </c>
      <c r="G4" s="28" t="str">
        <f aca="false">'Vedette Régul'!G4:G6</f>
        <v>Accroissements de la dépréciation</v>
      </c>
      <c r="H4" s="28" t="str">
        <f aca="false">'Vedette Régul'!H4:H6</f>
        <v>Réductions de la dépréciation</v>
      </c>
      <c r="I4" s="29"/>
    </row>
    <row r="5" customFormat="false" ht="12" hidden="false" customHeight="true" outlineLevel="0" collapsed="false">
      <c r="A5" s="24"/>
      <c r="B5" s="24"/>
      <c r="C5" s="24"/>
      <c r="D5" s="24"/>
      <c r="E5" s="24"/>
      <c r="F5" s="83"/>
      <c r="G5" s="28"/>
      <c r="H5" s="28"/>
    </row>
    <row r="6" customFormat="false" ht="12" hidden="false" customHeight="true" outlineLevel="0" collapsed="false">
      <c r="A6" s="24"/>
      <c r="B6" s="24"/>
      <c r="C6" s="24"/>
      <c r="D6" s="24"/>
      <c r="E6" s="24"/>
      <c r="F6" s="83"/>
      <c r="G6" s="28"/>
      <c r="H6" s="28"/>
    </row>
    <row r="7" customFormat="false" ht="12" hidden="false" customHeight="true" outlineLevel="0" collapsed="false">
      <c r="A7" s="37" t="str">
        <f aca="false">Vedette!A15</f>
        <v>Réf. Vedette</v>
      </c>
      <c r="B7" s="84" t="n">
        <f aca="false">Vedette!B15</f>
        <v>0</v>
      </c>
      <c r="C7" s="84" t="n">
        <f aca="false">Vedette!C15</f>
        <v>0</v>
      </c>
      <c r="D7" s="85" t="n">
        <f aca="false">Vedette!D15</f>
        <v>0</v>
      </c>
      <c r="E7" s="84" t="n">
        <f aca="false">Vedette!E15</f>
        <v>0</v>
      </c>
      <c r="F7" s="84" t="n">
        <f aca="false">Vedette!F15</f>
        <v>0</v>
      </c>
      <c r="G7" s="84" t="n">
        <f aca="false">Vedette!G15</f>
        <v>0</v>
      </c>
      <c r="H7" s="84" t="n">
        <f aca="false">Vedette!H15</f>
        <v>0</v>
      </c>
    </row>
    <row r="8" customFormat="false" ht="12" hidden="false" customHeight="true" outlineLevel="0" collapsed="false">
      <c r="A8" s="30" t="str">
        <f aca="false">Demys!A16</f>
        <v>Réf. Demys</v>
      </c>
      <c r="B8" s="45" t="n">
        <f aca="false">Demys!B16</f>
        <v>0</v>
      </c>
      <c r="C8" s="45" t="n">
        <f aca="false">Demys!C16</f>
        <v>0</v>
      </c>
      <c r="D8" s="86" t="n">
        <f aca="false">Demys!D16</f>
        <v>0</v>
      </c>
      <c r="E8" s="45" t="n">
        <f aca="false">Demys!E16</f>
        <v>0</v>
      </c>
      <c r="F8" s="45" t="n">
        <f aca="false">Demys!F16</f>
        <v>0</v>
      </c>
      <c r="G8" s="45" t="n">
        <f aca="false">Demys!G16</f>
        <v>0</v>
      </c>
      <c r="H8" s="45" t="n">
        <f aca="false">Demys!H16</f>
        <v>0</v>
      </c>
    </row>
    <row r="10" customFormat="false" ht="12.75" hidden="false" customHeight="false" outlineLevel="0" collapsed="false">
      <c r="B10" s="43"/>
    </row>
    <row r="11" customFormat="false" ht="12.75" hidden="false" customHeight="false" outlineLevel="0" collapsed="false">
      <c r="A11" s="43" t="str">
        <f aca="false">'Vedette Régul'!A10</f>
        <v>2 Enregistrez l'écriture nécessaire</v>
      </c>
      <c r="B11" s="43"/>
    </row>
    <row r="12" customFormat="false" ht="14.25" hidden="false" customHeight="true" outlineLevel="0" collapsed="false">
      <c r="B12" s="43"/>
    </row>
    <row r="13" customFormat="false" ht="12.75" hidden="false" customHeight="false" outlineLevel="0" collapsed="false">
      <c r="A13" s="46"/>
      <c r="B13" s="47"/>
      <c r="C13" s="48"/>
      <c r="D13" s="49"/>
      <c r="E13" s="50"/>
      <c r="F13" s="51"/>
      <c r="G13" s="51"/>
      <c r="H13" s="52" t="str">
        <f aca="false">IF(D13="","ne pas oublier la date d'écriture","")</f>
        <v>ne pas oublier la date d'écriture</v>
      </c>
    </row>
    <row r="14" customFormat="false" ht="12.75" hidden="false" customHeight="true" outlineLevel="0" collapsed="false">
      <c r="A14" s="53"/>
      <c r="B14" s="54"/>
      <c r="C14" s="55" t="str">
        <f aca="false">IF(A14="","compte principal à débiter (5 chiffres)",IF(A14=68173,"Dotations aux dépréciations des stocks",IF(A14=397,"Il faut accroitre la dépréciation",IF(OR(A14=68174,A14=6866,A14=6815,A14=687),"Ce n'est pas le bon compte de dotation",IF(OR(A14=78174,A14=78173,A14=7815,A14=787,A14=7866,A14=7875),"Il faut constater la dotation",IF(OR(A14=491,A14=2961,A14=2971,A14=2972,A14=5903,A14=5906),"Il faut constater la dotation","faux"))))))</f>
        <v>compte principal à débiter (5 chiffres)</v>
      </c>
      <c r="D14" s="55"/>
      <c r="E14" s="55"/>
      <c r="F14" s="56"/>
      <c r="G14" s="57"/>
      <c r="H14" s="52" t="str">
        <f aca="false">IF(F14="","somme à débiter",IF(F14=G8,"OK",IF(F4=E8,"Faux il faut ajuster la dépréciation",IF(OR(F14=E8,F14=C8,F14=B8),"Faux, il faut ajuster la dépréciation","montant incorrect"))))</f>
        <v>somme à débiter</v>
      </c>
    </row>
    <row r="15" customFormat="false" ht="12.75" hidden="false" customHeight="true" outlineLevel="0" collapsed="false">
      <c r="A15" s="53"/>
      <c r="B15" s="54"/>
      <c r="C15" s="55" t="str">
        <f aca="false">IF(A15="","compte principal à débiter (3 chiffres)",IF(A15="-","","faux, plus de comptes à débiter"))</f>
        <v>compte principal à débiter (3 chiffres)</v>
      </c>
      <c r="D15" s="55"/>
      <c r="E15" s="55"/>
      <c r="F15" s="58"/>
      <c r="G15" s="57"/>
      <c r="H15" s="52" t="str">
        <f aca="false">IF(F15="","somme à débiter",IF(F15="-","OK","Faux, plus de sommes à débiter"))</f>
        <v>somme à débiter</v>
      </c>
    </row>
    <row r="16" customFormat="false" ht="12.75" hidden="false" customHeight="true" outlineLevel="0" collapsed="false">
      <c r="A16" s="59"/>
      <c r="B16" s="60"/>
      <c r="C16" s="55" t="str">
        <f aca="false">IF(B16="","          compte principal à créditer",IF(B16=397,"          Dépréciation des comptes de stocks",IF(OR(B16=2961,B16=2972,B16=5906,B16=2971,B16=5903,B16=491),"Ce n'est pas le bon compte de dépréciations",IF(OR(B16=68174,B16=68173,B16=6815,B16=687,B16=6866),"Il faut constater la diminution de la dépréciation",IF(OR(B16=78174,B16=78173,B16=7815,B16=787,B16=7866),"Il faut constater la dépréciation","faux")))))</f>
        <v>          compte principal à créditer</v>
      </c>
      <c r="D16" s="55"/>
      <c r="E16" s="55"/>
      <c r="F16" s="57"/>
      <c r="G16" s="56"/>
      <c r="H16" s="52" t="str">
        <f aca="false">IF(G16="","somme à débiter",IF(G16=G8,"OK",IF(G6=E8,"Faux il faut ajuster la dépréciation",IF(OR(G16=E8,G16=C8,G16=B8),"Faux, il faut ajuster la dépréciation","montant incorrect"))))</f>
        <v>somme à débiter</v>
      </c>
      <c r="I16" s="29"/>
    </row>
    <row r="17" customFormat="false" ht="12.75" hidden="false" customHeight="true" outlineLevel="0" collapsed="false">
      <c r="A17" s="59"/>
      <c r="B17" s="60"/>
      <c r="C17" s="55" t="str">
        <f aca="false">IF(B17="","          compte principal à créditer",IF(B17="-","          ","faux, plus de comptes à créditer"))</f>
        <v>          compte principal à créditer</v>
      </c>
      <c r="D17" s="55"/>
      <c r="E17" s="55"/>
      <c r="F17" s="57"/>
      <c r="G17" s="56"/>
      <c r="H17" s="52" t="str">
        <f aca="false">IF(G17="","somme à débiter",IF(G17="-","OK","Faux, plus de sommes à débiter"))</f>
        <v>somme à débiter</v>
      </c>
      <c r="I17" s="29"/>
    </row>
    <row r="18" customFormat="false" ht="12.75" hidden="false" customHeight="true" outlineLevel="0" collapsed="false">
      <c r="A18" s="61"/>
      <c r="B18" s="62"/>
      <c r="C18" s="63"/>
      <c r="D18" s="63"/>
      <c r="E18" s="63"/>
      <c r="F18" s="51"/>
      <c r="G18" s="51"/>
      <c r="H18" s="52" t="str">
        <f aca="false">IF(C18="","ne pas oublier le libellé d'écriture","")</f>
        <v>ne pas oublier le libellé d'écriture</v>
      </c>
      <c r="I18" s="29"/>
    </row>
    <row r="19" customFormat="false" ht="12.75" hidden="false" customHeight="true" outlineLevel="0" collapsed="false">
      <c r="A19" s="47"/>
      <c r="B19" s="51"/>
      <c r="C19" s="48"/>
      <c r="D19" s="64"/>
      <c r="E19" s="50"/>
      <c r="F19" s="51"/>
      <c r="G19" s="51"/>
      <c r="H19" s="4"/>
      <c r="I19" s="29"/>
    </row>
    <row r="20" customFormat="false" ht="12.75" hidden="false" customHeight="false" outlineLevel="0" collapsed="false">
      <c r="A20" s="65"/>
      <c r="B20" s="66"/>
      <c r="C20" s="66"/>
      <c r="D20" s="67"/>
      <c r="E20" s="68"/>
      <c r="F20" s="69" t="n">
        <f aca="false">SUM(F14:F15)</f>
        <v>0</v>
      </c>
      <c r="G20" s="70" t="n">
        <f aca="false">SUM(G16:G17)</f>
        <v>0</v>
      </c>
      <c r="H20" s="71" t="str">
        <f aca="false">IF(F20=G20,"OK","Ecriture non équilibrée")</f>
        <v>OK</v>
      </c>
      <c r="I20" s="29"/>
    </row>
    <row r="21" customFormat="false" ht="15" hidden="false" customHeight="true" outlineLevel="0" collapsed="false">
      <c r="A21" s="72" t="s">
        <v>18</v>
      </c>
      <c r="B21" s="72"/>
      <c r="C21" s="72"/>
      <c r="D21" s="72"/>
      <c r="E21" s="72"/>
      <c r="F21" s="72"/>
      <c r="G21" s="72"/>
      <c r="H21" s="72"/>
      <c r="I21" s="29"/>
    </row>
    <row r="22" customFormat="false" ht="12.75" hidden="false" customHeight="false" outlineLevel="0" collapsed="false">
      <c r="A22" s="73"/>
      <c r="B22" s="4"/>
      <c r="C22" s="4"/>
      <c r="D22" s="4"/>
      <c r="E22" s="4"/>
      <c r="F22" s="4"/>
      <c r="G22" s="4"/>
      <c r="H22" s="74" t="s">
        <v>20</v>
      </c>
      <c r="I22" s="29"/>
    </row>
    <row r="23" customFormat="false" ht="12" hidden="false" customHeight="true" outlineLevel="0" collapsed="false">
      <c r="A23" s="4"/>
      <c r="B23" s="4"/>
      <c r="C23" s="4"/>
      <c r="D23" s="4"/>
      <c r="E23" s="4"/>
      <c r="F23" s="4"/>
      <c r="G23" s="4"/>
    </row>
    <row r="24" customFormat="false" ht="12" hidden="false" customHeight="true" outlineLevel="0" collapsed="false">
      <c r="A24" s="4"/>
      <c r="B24" s="4"/>
      <c r="C24" s="4"/>
      <c r="D24" s="4"/>
      <c r="E24" s="4"/>
      <c r="F24" s="4"/>
      <c r="G24" s="4"/>
    </row>
    <row r="25" customFormat="false" ht="12" hidden="false" customHeight="true" outlineLevel="0" collapsed="false">
      <c r="A25" s="4"/>
      <c r="B25" s="4"/>
      <c r="C25" s="4"/>
      <c r="D25" s="4"/>
      <c r="E25" s="4"/>
      <c r="F25" s="4"/>
      <c r="G25" s="4"/>
    </row>
    <row r="26" customFormat="false" ht="12" hidden="false" customHeight="true" outlineLevel="0" collapsed="false">
      <c r="A26" s="4"/>
      <c r="B26" s="4"/>
      <c r="C26" s="4"/>
      <c r="D26" s="4"/>
      <c r="E26" s="4"/>
      <c r="F26" s="4"/>
      <c r="G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</row>
  </sheetData>
  <sheetProtection sheet="true" password="d8d1" objects="true" scenarios="true"/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C14:E14"/>
    <mergeCell ref="C15:E15"/>
    <mergeCell ref="C16:E16"/>
    <mergeCell ref="C17:E17"/>
    <mergeCell ref="C18:E18"/>
    <mergeCell ref="A21:H21"/>
  </mergeCells>
  <hyperlinks>
    <hyperlink ref="H22" location="Edition!A1" display="Edi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21.42"/>
    <col collapsed="false" customWidth="true" hidden="false" outlineLevel="0" max="6" min="6" style="0" width="13.28"/>
    <col collapsed="false" customWidth="true" hidden="false" outlineLevel="0" max="7" min="7" style="0" width="14.41"/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75" t="s">
        <v>0</v>
      </c>
      <c r="B1" s="4"/>
      <c r="C1" s="4"/>
      <c r="D1" s="87" t="str">
        <f aca="false">Vedette!D1</f>
        <v>Exercice automatisé par M. Grard</v>
      </c>
      <c r="E1" s="4"/>
      <c r="F1" s="4"/>
      <c r="G1" s="4"/>
      <c r="H1" s="4"/>
    </row>
    <row r="2" customFormat="false" ht="12.75" hidden="false" customHeight="false" outlineLevel="0" collapsed="false">
      <c r="A2" s="75" t="str">
        <f aca="false">Vedette!A2</f>
        <v>Stock de produits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 t="str">
        <f aca="false">Vedette!A4</f>
        <v>1. Déterminez pour chacun de ces éléments l’accroissement ou la réduction de la dépréciation.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5" t="str">
        <f aca="false">Vedette!A5</f>
        <v>Calculez la dépréciation nécessaire.</v>
      </c>
      <c r="B5" s="7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B6" s="5"/>
      <c r="C6" s="8"/>
      <c r="D6" s="4"/>
      <c r="E6" s="4"/>
      <c r="F6" s="4"/>
      <c r="G6" s="4"/>
      <c r="H6" s="4"/>
    </row>
    <row r="7" customFormat="false" ht="25.5" hidden="false" customHeight="true" outlineLevel="0" collapsed="false">
      <c r="A7" s="24" t="str">
        <f aca="false">Vedette!A7</f>
        <v>Eléments</v>
      </c>
      <c r="B7" s="24" t="str">
        <f aca="false">Vedette!B7</f>
        <v>Coût unitaire 
de fabrication</v>
      </c>
      <c r="C7" s="24" t="str">
        <f aca="false">Vedette!C7</f>
        <v>Quantités</v>
      </c>
      <c r="D7" s="24" t="str">
        <f aca="false">Vedette!D7</f>
        <v>Valeur vénale 
au 31/12/N</v>
      </c>
      <c r="E7" s="88"/>
      <c r="F7" s="24" t="str">
        <f aca="false">Vedette!F7</f>
        <v>Dépréciation 
au  01/01/N</v>
      </c>
      <c r="G7" s="4"/>
      <c r="H7" s="11"/>
    </row>
    <row r="8" customFormat="false" ht="25.5" hidden="false" customHeight="true" outlineLevel="0" collapsed="false">
      <c r="A8" s="24"/>
      <c r="B8" s="24"/>
      <c r="C8" s="24"/>
      <c r="D8" s="24"/>
      <c r="E8" s="88"/>
      <c r="F8" s="24"/>
      <c r="G8" s="4"/>
      <c r="H8" s="4"/>
    </row>
    <row r="9" customFormat="false" ht="12.75" hidden="false" customHeight="false" outlineLevel="0" collapsed="false">
      <c r="A9" s="37" t="str">
        <f aca="false">Vedette!A9</f>
        <v>Réf. Vedette</v>
      </c>
      <c r="B9" s="84" t="n">
        <f aca="false">Vedette!B9</f>
        <v>120</v>
      </c>
      <c r="C9" s="89" t="n">
        <f aca="false">Vedette!C9</f>
        <v>400</v>
      </c>
      <c r="D9" s="84" t="n">
        <f aca="false">Vedette!D9</f>
        <v>100</v>
      </c>
      <c r="E9" s="84"/>
      <c r="F9" s="84" t="n">
        <f aca="false">Vedette!F9</f>
        <v>10000</v>
      </c>
      <c r="G9" s="16"/>
      <c r="H9" s="16"/>
    </row>
    <row r="10" customFormat="false" ht="12.75" hidden="false" customHeight="false" outlineLevel="0" collapsed="false">
      <c r="A10" s="37" t="str">
        <f aca="false">Vedette!A10</f>
        <v>Réf. Demys</v>
      </c>
      <c r="B10" s="84" t="n">
        <f aca="false">Vedette!B10</f>
        <v>90</v>
      </c>
      <c r="C10" s="89" t="n">
        <f aca="false">Vedette!C10</f>
        <v>100</v>
      </c>
      <c r="D10" s="84" t="n">
        <f aca="false">Vedette!D10</f>
        <v>50</v>
      </c>
      <c r="E10" s="84"/>
      <c r="F10" s="84" t="n">
        <f aca="false">Vedette!F10</f>
        <v>0</v>
      </c>
      <c r="G10" s="4"/>
      <c r="H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23"/>
      <c r="G11" s="4"/>
      <c r="H11" s="4"/>
    </row>
    <row r="12" customFormat="false" ht="12.75" hidden="false" customHeight="false" outlineLevel="0" collapsed="false">
      <c r="A12" s="24" t="str">
        <f aca="false">Vedette!A12</f>
        <v>Eléments</v>
      </c>
      <c r="B12" s="24" t="str">
        <f aca="false">Vedette!B12</f>
        <v>Coût unitaire 
de fabrication</v>
      </c>
      <c r="C12" s="24" t="str">
        <f aca="false">Vedette!C12</f>
        <v>Quantités</v>
      </c>
      <c r="D12" s="24" t="str">
        <f aca="false">Vedette!D12</f>
        <v>Valeur vénale 
au 31/12/N</v>
      </c>
      <c r="E12" s="24" t="str">
        <f aca="false">Vedette!E12</f>
        <v>Dépréciation nécessaire</v>
      </c>
      <c r="F12" s="27" t="str">
        <f aca="false">Demys!F12</f>
        <v>Dépréciations existantes</v>
      </c>
      <c r="G12" s="28" t="str">
        <f aca="false">Vedette!G12</f>
        <v>Accroissements de la dépréciation</v>
      </c>
      <c r="H12" s="28" t="str">
        <f aca="false">Vedette!H12</f>
        <v>Réductions de la dépréciation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7"/>
      <c r="G13" s="28"/>
      <c r="H13" s="28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7"/>
      <c r="G14" s="28"/>
      <c r="H14" s="28"/>
    </row>
    <row r="15" customFormat="false" ht="15" hidden="false" customHeight="true" outlineLevel="0" collapsed="false">
      <c r="A15" s="37" t="str">
        <f aca="false">Demys!A15</f>
        <v>Réf. Vedette</v>
      </c>
      <c r="B15" s="84" t="n">
        <f aca="false">Demys!B15</f>
        <v>0</v>
      </c>
      <c r="C15" s="89" t="n">
        <f aca="false">Demys!C15</f>
        <v>0</v>
      </c>
      <c r="D15" s="84" t="n">
        <f aca="false">Demys!D15</f>
        <v>0</v>
      </c>
      <c r="E15" s="84" t="n">
        <f aca="false">Demys!E15</f>
        <v>0</v>
      </c>
      <c r="F15" s="84" t="n">
        <f aca="false">Demys!F15</f>
        <v>0</v>
      </c>
      <c r="G15" s="84" t="n">
        <f aca="false">Demys!G15</f>
        <v>0</v>
      </c>
      <c r="H15" s="84" t="n">
        <f aca="false">Demys!H15</f>
        <v>0</v>
      </c>
    </row>
    <row r="16" customFormat="false" ht="12.75" hidden="false" customHeight="false" outlineLevel="0" collapsed="false">
      <c r="A16" s="37" t="str">
        <f aca="false">Demys!A16</f>
        <v>Réf. Demys</v>
      </c>
      <c r="B16" s="84" t="n">
        <f aca="false">Demys!B16</f>
        <v>0</v>
      </c>
      <c r="C16" s="89" t="n">
        <f aca="false">Demys!C16</f>
        <v>0</v>
      </c>
      <c r="D16" s="84" t="n">
        <f aca="false">Demys!D16</f>
        <v>0</v>
      </c>
      <c r="E16" s="84" t="n">
        <f aca="false">Demys!E16</f>
        <v>0</v>
      </c>
      <c r="F16" s="84" t="n">
        <f aca="false">Demys!F16</f>
        <v>0</v>
      </c>
      <c r="G16" s="84" t="n">
        <f aca="false">Demys!G16</f>
        <v>0</v>
      </c>
      <c r="H16" s="84" t="n">
        <f aca="false">Demys!H16</f>
        <v>0</v>
      </c>
      <c r="I16" s="29"/>
    </row>
    <row r="17" customFormat="false" ht="12.75" hidden="false" customHeight="false" outlineLevel="0" collapsed="false">
      <c r="A17" s="90"/>
      <c r="B17" s="91"/>
      <c r="C17" s="91"/>
      <c r="D17" s="91"/>
      <c r="E17" s="91"/>
      <c r="F17" s="92" t="s">
        <v>21</v>
      </c>
      <c r="G17" s="93" t="n">
        <f aca="false">SUM(G15:G16)</f>
        <v>0</v>
      </c>
      <c r="H17" s="94" t="n">
        <f aca="false">SUM(H15:H16)</f>
        <v>0</v>
      </c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" hidden="false" customHeight="false" outlineLevel="0" collapsed="false">
      <c r="A19" s="95"/>
      <c r="B19" s="34"/>
      <c r="C19" s="96"/>
      <c r="D19" s="97" t="n">
        <f aca="false">'Vedette Régul'!D12</f>
        <v>0</v>
      </c>
      <c r="E19" s="98"/>
      <c r="F19" s="99"/>
      <c r="G19" s="99"/>
      <c r="H19" s="100"/>
    </row>
    <row r="20" customFormat="false" ht="15.75" hidden="false" customHeight="true" outlineLevel="0" collapsed="false">
      <c r="A20" s="101" t="n">
        <f aca="false">'Vedette Régul'!A13</f>
        <v>0</v>
      </c>
      <c r="B20" s="102"/>
      <c r="C20" s="55" t="str">
        <f aca="false">'Vedette Régul'!C13:E13</f>
        <v>compte principal à débiter (3 chiffres)</v>
      </c>
      <c r="D20" s="55"/>
      <c r="E20" s="55"/>
      <c r="F20" s="103" t="n">
        <f aca="false">'Vedette Régul'!F13</f>
        <v>0</v>
      </c>
      <c r="G20" s="104"/>
      <c r="H20" s="4"/>
      <c r="I20" s="29"/>
    </row>
    <row r="21" customFormat="false" ht="12.75" hidden="false" customHeight="false" outlineLevel="0" collapsed="false">
      <c r="A21" s="105"/>
      <c r="B21" s="106" t="n">
        <f aca="false">'Vedette Régul'!B15</f>
        <v>0</v>
      </c>
      <c r="C21" s="55" t="str">
        <f aca="false">'Vedette Régul'!C15:E15</f>
        <v>          compte principal à créditer (5 chiffres)</v>
      </c>
      <c r="D21" s="55"/>
      <c r="E21" s="55"/>
      <c r="F21" s="104"/>
      <c r="G21" s="103" t="n">
        <f aca="false">'Vedette Régul'!G15</f>
        <v>0</v>
      </c>
      <c r="H21" s="4"/>
    </row>
    <row r="22" customFormat="false" ht="12.75" hidden="false" customHeight="false" outlineLevel="0" collapsed="false">
      <c r="A22" s="105"/>
      <c r="B22" s="102"/>
      <c r="C22" s="55" t="n">
        <f aca="false">'Vedette Régul'!C17:E17</f>
        <v>0</v>
      </c>
      <c r="D22" s="55"/>
      <c r="E22" s="55"/>
      <c r="F22" s="99"/>
      <c r="G22" s="99"/>
      <c r="H22" s="4"/>
    </row>
    <row r="23" customFormat="false" ht="12.75" hidden="false" customHeight="false" outlineLevel="0" collapsed="false">
      <c r="A23" s="95"/>
      <c r="B23" s="34"/>
      <c r="C23" s="96"/>
      <c r="D23" s="97" t="n">
        <f aca="false">'Demys Régul'!D13</f>
        <v>0</v>
      </c>
      <c r="E23" s="98"/>
      <c r="F23" s="99"/>
      <c r="G23" s="99"/>
      <c r="H23" s="4"/>
    </row>
    <row r="24" customFormat="false" ht="12.75" hidden="false" customHeight="false" outlineLevel="0" collapsed="false">
      <c r="A24" s="101" t="n">
        <f aca="false">'Demys Régul'!A14</f>
        <v>0</v>
      </c>
      <c r="B24" s="102"/>
      <c r="C24" s="55" t="str">
        <f aca="false">'Demys Régul'!C14:E14</f>
        <v>compte principal à débiter (5 chiffres)</v>
      </c>
      <c r="D24" s="55"/>
      <c r="E24" s="55"/>
      <c r="F24" s="103" t="n">
        <f aca="false">'Demys Régul'!F14</f>
        <v>0</v>
      </c>
      <c r="G24" s="104"/>
      <c r="H24" s="4"/>
    </row>
    <row r="25" customFormat="false" ht="12.75" hidden="false" customHeight="true" outlineLevel="0" collapsed="false">
      <c r="A25" s="105"/>
      <c r="B25" s="106" t="n">
        <f aca="false">'Demys Régul'!B16</f>
        <v>0</v>
      </c>
      <c r="C25" s="55" t="str">
        <f aca="false">'Demys Régul'!C16:E16</f>
        <v>          compte principal à créditer</v>
      </c>
      <c r="D25" s="55"/>
      <c r="E25" s="55"/>
      <c r="F25" s="104"/>
      <c r="G25" s="103" t="n">
        <f aca="false">'Demys Régul'!G16</f>
        <v>0</v>
      </c>
      <c r="H25" s="4"/>
    </row>
    <row r="26" customFormat="false" ht="12.75" hidden="false" customHeight="false" outlineLevel="0" collapsed="false">
      <c r="A26" s="105"/>
      <c r="B26" s="102"/>
      <c r="C26" s="55" t="n">
        <f aca="false">'Demys Régul'!C18:E18</f>
        <v>0</v>
      </c>
      <c r="D26" s="55"/>
      <c r="E26" s="55"/>
      <c r="F26" s="99"/>
      <c r="G26" s="99"/>
      <c r="H26" s="4"/>
    </row>
    <row r="27" customFormat="false" ht="12.75" hidden="false" customHeight="false" outlineLevel="0" collapsed="false">
      <c r="A27" s="95"/>
      <c r="B27" s="34"/>
      <c r="C27" s="96"/>
      <c r="D27" s="97"/>
      <c r="E27" s="98"/>
      <c r="F27" s="99"/>
      <c r="G27" s="99"/>
      <c r="H27" s="4"/>
    </row>
    <row r="28" customFormat="false" ht="12.75" hidden="false" customHeight="false" outlineLevel="0" collapsed="false">
      <c r="A28" s="34"/>
      <c r="B28" s="99"/>
      <c r="C28" s="107"/>
      <c r="D28" s="4"/>
      <c r="E28" s="108"/>
      <c r="F28" s="109" t="n">
        <f aca="false">SUM(F20:F27)</f>
        <v>0</v>
      </c>
      <c r="G28" s="109" t="n">
        <f aca="false">SUM(G20:G27)</f>
        <v>0</v>
      </c>
      <c r="H28" s="4"/>
    </row>
    <row r="30" customFormat="false" ht="12.75" hidden="false" customHeight="false" outlineLevel="0" collapsed="false">
      <c r="F30" s="110"/>
    </row>
  </sheetData>
  <sheetProtection sheet="true" password="d8d1" objects="true" scenarios="true"/>
  <mergeCells count="20">
    <mergeCell ref="A7:A8"/>
    <mergeCell ref="B7:B8"/>
    <mergeCell ref="C7:C8"/>
    <mergeCell ref="D7:D8"/>
    <mergeCell ref="E7:E8"/>
    <mergeCell ref="F7:F8"/>
    <mergeCell ref="A12:A14"/>
    <mergeCell ref="B12:B14"/>
    <mergeCell ref="C12:C14"/>
    <mergeCell ref="D12:D14"/>
    <mergeCell ref="E12:E14"/>
    <mergeCell ref="F12:F14"/>
    <mergeCell ref="G12:G14"/>
    <mergeCell ref="H12:H14"/>
    <mergeCell ref="C20:E20"/>
    <mergeCell ref="C21:E21"/>
    <mergeCell ref="C22:E22"/>
    <mergeCell ref="C24:E24"/>
    <mergeCell ref="C25:E25"/>
    <mergeCell ref="C26:E2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RECTION</oddHeader>
    <oddFooter>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59:58Z</dcterms:created>
  <dc:creator>Joan Grard</dc:creator>
  <dc:description/>
  <dc:language>en-US</dc:language>
  <cp:lastModifiedBy>Joan</cp:lastModifiedBy>
  <cp:lastPrinted>2007-12-05T17:57:12Z</cp:lastPrinted>
  <dcterms:modified xsi:type="dcterms:W3CDTF">2007-12-05T18:32:49Z</dcterms:modified>
  <cp:revision>0</cp:revision>
  <dc:subject>Dépréciations stocks</dc:subject>
  <dc:title>Dossiers 13 et 14</dc:title>
</cp:coreProperties>
</file>