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uité" sheetId="1" state="visible" r:id="rId2"/>
    <sheet name="Tableau d'Amortissement" sheetId="2" state="visible" r:id="rId3"/>
    <sheet name="Dernière annuité" sheetId="3" state="visible" r:id="rId4"/>
    <sheet name="Ecriture de Cession" sheetId="4" state="visible" r:id="rId5"/>
    <sheet name="Edition calculs" sheetId="5" state="visible" r:id="rId6"/>
    <sheet name="Edition Tableau et écritures" sheetId="6" state="visible" r:id="rId7"/>
  </sheets>
  <definedNames>
    <definedName function="false" hidden="false" localSheetId="4" name="_xlnm.Print_Area" vbProcedure="false">'Edition calculs'!$A$1:$G$22</definedName>
    <definedName function="false" hidden="false" localSheetId="5" name="_xlnm.Print_Area" vbProcedure="false">'Edition Tableau et écritures'!$A$1:$G$40</definedName>
    <definedName function="false" hidden="false" name="MATPAT" vbProcedure="false">#REF!</definedName>
    <definedName function="false" hidden="false" localSheetId="4" name="cinquieme" vbProcedure="false">#REF!</definedName>
    <definedName function="false" hidden="false" localSheetId="4" name="deuxieme" vbProcedure="false">#REF!</definedName>
    <definedName function="false" hidden="false" localSheetId="4" name="premier" vbProcedure="false">#REF!</definedName>
    <definedName function="false" hidden="false" localSheetId="4" name="quatrieme" vbProcedure="false">#REF!</definedName>
    <definedName function="false" hidden="false" localSheetId="4" name="sixieme" vbProcedure="false">#REF!</definedName>
    <definedName function="false" hidden="false" localSheetId="4" name="troisieme" vbProcedure="false">#REF!</definedName>
    <definedName function="false" hidden="false" localSheetId="5" name="cinquieme" vbProcedure="false">#REF!</definedName>
    <definedName function="false" hidden="false" localSheetId="5" name="deuxieme" vbProcedure="false">#REF!</definedName>
    <definedName function="false" hidden="false" localSheetId="5" name="premier" vbProcedure="false">#REF!</definedName>
    <definedName function="false" hidden="false" localSheetId="5" name="quatrieme" vbProcedure="false">#REF!</definedName>
    <definedName function="false" hidden="false" localSheetId="5" name="sixieme" vbProcedure="false">#REF!</definedName>
    <definedName function="false" hidden="false" localSheetId="5" name="troisie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89">
  <si>
    <t xml:space="preserve">APPLICATION</t>
  </si>
  <si>
    <r>
      <rPr>
        <b val="true"/>
        <sz val="10"/>
        <rFont val="Times New Roman"/>
        <family val="1"/>
      </rPr>
      <t xml:space="preserve">Exercice n° 8</t>
    </r>
    <r>
      <rPr>
        <sz val="10"/>
        <rFont val="Times New Roman"/>
        <family val="1"/>
      </rPr>
      <t xml:space="preserve"> - Cession d’immobilisations amortissables : amortissement non linéaire</t>
    </r>
  </si>
  <si>
    <r>
      <rPr>
        <sz val="10"/>
        <rFont val="Times New Roman"/>
        <family val="1"/>
      </rPr>
      <t xml:space="preserve">L’entreprise Maxe vend une machine 4 900 € HT le 1</t>
    </r>
    <r>
      <rPr>
        <vertAlign val="superscript"/>
        <sz val="10"/>
        <rFont val="Times New Roman"/>
        <family val="1"/>
      </rPr>
      <t xml:space="preserve">er</t>
    </r>
    <r>
      <rPr>
        <sz val="10"/>
        <rFont val="Times New Roman"/>
        <family val="1"/>
      </rPr>
      <t xml:space="preserve"> décembre 2007.</t>
    </r>
  </si>
  <si>
    <t xml:space="preserve">Ce matériel a été acquis 23 000 € HT le 12 avril 2002 et est amorti selon le système non linéaire en 8 ans.</t>
  </si>
  <si>
    <t xml:space="preserve">Date d'achat</t>
  </si>
  <si>
    <t xml:space="preserve">Matériel industriel pour</t>
  </si>
  <si>
    <t xml:space="preserve">HT     - TVA :</t>
  </si>
  <si>
    <t xml:space="preserve">Date de mise en service</t>
  </si>
  <si>
    <t xml:space="preserve">Valeur résiduelle </t>
  </si>
  <si>
    <t xml:space="preserve">Ce matériel est amorti sur 8 ans en fonction du nombre de pièces produites</t>
  </si>
  <si>
    <t xml:space="preserve">pièces</t>
  </si>
  <si>
    <t xml:space="preserve">8.1 Calculez le montant de la première annuité d'amortissement</t>
  </si>
  <si>
    <t xml:space="preserve">Date d'inventaire :</t>
  </si>
  <si>
    <t xml:space="preserve">Durée</t>
  </si>
  <si>
    <t xml:space="preserve">ans </t>
  </si>
  <si>
    <t xml:space="preserve">Base d'amortissement  :</t>
  </si>
  <si>
    <t xml:space="preserve">Taux d'amortissement linéaire :</t>
  </si>
  <si>
    <t xml:space="preserve">Unités d'oeuvre
pour la première année :</t>
  </si>
  <si>
    <t xml:space="preserve">en pièces</t>
  </si>
  <si>
    <t xml:space="preserve">Si on n'utilise pas le linéaire, il suffit de taper "-" (touche 6  du clavier) de la colonne pour le taux !</t>
  </si>
  <si>
    <t xml:space="preserve">Formule de Calcul 
pour la premiere annuité :</t>
  </si>
  <si>
    <t xml:space="preserve">Première Annuité 
d'amortissement :</t>
  </si>
  <si>
    <t xml:space="preserve">Tableau d'amortissement</t>
  </si>
  <si>
    <t xml:space="preserve">L’entreprise Max a acheté le </t>
  </si>
  <si>
    <t xml:space="preserve">du matériel industriel pour</t>
  </si>
  <si>
    <t xml:space="preserve">Ce matériel a été mis en service le</t>
  </si>
  <si>
    <t xml:space="preserve">ans</t>
  </si>
  <si>
    <t xml:space="preserve">Période d'amortissement 
pour la première année :</t>
  </si>
  <si>
    <t xml:space="preserve">Première Annuité d'amortissement :</t>
  </si>
  <si>
    <r>
      <rPr>
        <sz val="12"/>
        <rFont val="Arial"/>
        <family val="0"/>
      </rPr>
      <t xml:space="preserve">3.1 </t>
    </r>
    <r>
      <rPr>
        <b val="true"/>
        <sz val="12"/>
        <rFont val="Times New Roman"/>
        <family val="1"/>
      </rPr>
      <t xml:space="preserve">Présentez le plan d’amortissement</t>
    </r>
    <r>
      <rPr>
        <sz val="12"/>
        <rFont val="Times New Roman"/>
        <family val="1"/>
      </rPr>
      <t xml:space="preserve"> </t>
    </r>
  </si>
  <si>
    <t xml:space="preserve">PLAN D’AMORTISSEMENT NON LINEAIRE</t>
  </si>
  <si>
    <t xml:space="preserve">Nature de l’immobilisation :</t>
  </si>
  <si>
    <t xml:space="preserve">Coût d'acquisition :  </t>
  </si>
  <si>
    <t xml:space="preserve">Durée de vie =</t>
  </si>
  <si>
    <t xml:space="preserve">Date d'acquisition</t>
  </si>
  <si>
    <t xml:space="preserve">Taux d’amortissement linéaire :</t>
  </si>
  <si>
    <t xml:space="preserve">Date mise en service</t>
  </si>
  <si>
    <t xml:space="preserve">Valeur résiduelle :</t>
  </si>
  <si>
    <t xml:space="preserve">Années</t>
  </si>
  <si>
    <t xml:space="preserve">Base</t>
  </si>
  <si>
    <t xml:space="preserve">Annuité 
d’amortissement</t>
  </si>
  <si>
    <t xml:space="preserve">Somme</t>
  </si>
  <si>
    <t xml:space="preserve">Valeur comptable nette
 en fin d’exercice</t>
  </si>
  <si>
    <t xml:space="preserve"> à</t>
  </si>
  <si>
    <t xml:space="preserve">des</t>
  </si>
  <si>
    <t xml:space="preserve"> amortir</t>
  </si>
  <si>
    <t xml:space="preserve">annuités</t>
  </si>
  <si>
    <t xml:space="preserve">Derniere annuité</t>
  </si>
  <si>
    <t xml:space="preserve">8.1 Complétez le plan d’amortissement dégressif de l’immobilisation suivante :</t>
  </si>
  <si>
    <t xml:space="preserve">Le nombre de pièces réellement produites en 2007 est de </t>
  </si>
  <si>
    <t xml:space="preserve">Le nombre de pièces réellement produites en 2007 est de :</t>
  </si>
  <si>
    <t xml:space="preserve">Date 
de cession</t>
  </si>
  <si>
    <t xml:space="preserve">Nature du bien</t>
  </si>
  <si>
    <t xml:space="preserve">Prix d’achat HT</t>
  </si>
  <si>
    <t xml:space="preserve">TVA</t>
  </si>
  <si>
    <t xml:space="preserve">Durée d’utilisation
en années</t>
  </si>
  <si>
    <t xml:space="preserve">Matériel industriel</t>
  </si>
  <si>
    <t xml:space="preserve">Date début exercice :</t>
  </si>
  <si>
    <t xml:space="preserve">Durée :</t>
  </si>
  <si>
    <t xml:space="preserve">Base d'amortissement :</t>
  </si>
  <si>
    <t xml:space="preserve">Taux d'amortissement :</t>
  </si>
  <si>
    <t xml:space="preserve">Unités d'oeuvre
pour la dernière année :</t>
  </si>
  <si>
    <t xml:space="preserve">Formule de Calcul 
pour la dernière annuité :</t>
  </si>
  <si>
    <t xml:space="preserve">Dernière Annuité 
d'amortissement :</t>
  </si>
  <si>
    <t xml:space="preserve">Valeur d’origine :  </t>
  </si>
  <si>
    <t xml:space="preserve">Date</t>
  </si>
  <si>
    <t xml:space="preserve">d'acquisition</t>
  </si>
  <si>
    <t xml:space="preserve">Taux d’amortissement :</t>
  </si>
  <si>
    <t xml:space="preserve">Ecriture de cession</t>
  </si>
  <si>
    <t xml:space="preserve">Cession du matériel industriel</t>
  </si>
  <si>
    <t xml:space="preserve">Prix  de vente</t>
  </si>
  <si>
    <t xml:space="preserve">HT (L'argent a été encaissé par virement bancaire)</t>
  </si>
  <si>
    <t xml:space="preserve">TVA au taux normal</t>
  </si>
  <si>
    <t xml:space="preserve">Cette immobilisation avait été achetée</t>
  </si>
  <si>
    <t xml:space="preserve">au prix  de</t>
  </si>
  <si>
    <t xml:space="preserve">HT</t>
  </si>
  <si>
    <t xml:space="preserve">8.2 Enregistrez la cession de l'immobilisation suivante :</t>
  </si>
  <si>
    <t xml:space="preserve">Vente de l'immobilisation</t>
  </si>
  <si>
    <t xml:space="preserve">Sortie de l'immobilisation</t>
  </si>
  <si>
    <t xml:space="preserve">Résultat de cession</t>
  </si>
  <si>
    <t xml:space="preserve">Plus ou Moins value</t>
  </si>
  <si>
    <t xml:space="preserve">Edition calculs</t>
  </si>
  <si>
    <t xml:space="preserve">Calcul de la première annuité</t>
  </si>
  <si>
    <t xml:space="preserve">Calcul de la dernière annuité</t>
  </si>
  <si>
    <t xml:space="preserve">Edition Tableau et écritures</t>
  </si>
  <si>
    <t xml:space="preserve">PLAN D’AMORTISSEMENT DEGRESSIF</t>
  </si>
  <si>
    <t xml:space="preserve">Date </t>
  </si>
  <si>
    <t xml:space="preserve">d'acquisition :</t>
  </si>
  <si>
    <t xml:space="preserve">Cession de l'immobilisation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.00\ [$€-1]_-;\-* #,##0.00\ [$€-1]_-;_-* \-??\ [$€-1]_-"/>
    <numFmt numFmtId="166" formatCode="#,##0"/>
    <numFmt numFmtId="167" formatCode="d\ mmmm\ yyyy"/>
    <numFmt numFmtId="168" formatCode="0.00%"/>
    <numFmt numFmtId="169" formatCode="#,##0.00&quot; €&quot;"/>
    <numFmt numFmtId="170" formatCode="[$-409]d\-mmm"/>
    <numFmt numFmtId="171" formatCode="#,##0_ ;\-#,##0\ "/>
    <numFmt numFmtId="172" formatCode="d\-mmm\-yyyy"/>
    <numFmt numFmtId="173" formatCode="#,##0.00\ [$€-1];[RED]\-#,##0.00\ [$€-1]"/>
    <numFmt numFmtId="174" formatCode="General"/>
    <numFmt numFmtId="175" formatCode="0%"/>
    <numFmt numFmtId="176" formatCode="_-* #,##0.00\ _F_-;\-* #,##0.00\ _F_-;_-* \-??\ _F_-;_-@_-"/>
    <numFmt numFmtId="177" formatCode="_-* #,##0\ _F_-;\-* #,##0\ _F_-;_-* \-??\ _F_-;_-@_-"/>
    <numFmt numFmtId="178" formatCode="#,##0.00&quot; €&quot;;[RED]\-#,##0.00&quot; €&quot;"/>
    <numFmt numFmtId="179" formatCode="#,##0.00000_ ;[RED]\-#,##0.00000\ "/>
    <numFmt numFmtId="180" formatCode="#,##0.00"/>
    <numFmt numFmtId="181" formatCode="[$-409]m/d/yyyy"/>
    <numFmt numFmtId="182" formatCode="0.000%"/>
    <numFmt numFmtId="183" formatCode="0.00"/>
    <numFmt numFmtId="184" formatCode="#,##0\ [$€-1];[RED]\-#,##0\ [$€-1]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vertAlign val="superscript"/>
      <sz val="10"/>
      <name val="Times New Roman"/>
      <family val="1"/>
    </font>
    <font>
      <sz val="10"/>
      <color rgb="FF0000FF"/>
      <name val="Arial"/>
      <family val="0"/>
    </font>
    <font>
      <sz val="12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Times New Roman"/>
      <family val="1"/>
    </font>
    <font>
      <b val="true"/>
      <sz val="10"/>
      <color rgb="FF993300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0000FF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color rgb="FF993300"/>
      <name val="Times New Roman"/>
      <family val="1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2"/>
    </font>
    <font>
      <sz val="10"/>
      <color rgb="FFFF0000"/>
      <name val="Times New Roman"/>
      <family val="1"/>
    </font>
    <font>
      <sz val="10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2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0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4" fontId="11" fillId="0" borderId="7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6" fontId="4" fillId="0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4" fillId="0" borderId="7" xfId="19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4" fillId="0" borderId="7" xfId="19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5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17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5" fillId="0" borderId="12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4" fontId="11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80" fontId="5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11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4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2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83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4" fontId="4" fillId="0" borderId="7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6" fontId="4" fillId="0" borderId="0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4" fillId="0" borderId="7" xfId="19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80" fontId="5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2" fontId="5" fillId="0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80" fontId="5" fillId="0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80" fontId="17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5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5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5" fillId="0" borderId="1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80" fontId="5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80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3" fillId="2" borderId="0" xfId="2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5" fillId="2" borderId="1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80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false" hidden="tru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0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8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6" fontId="21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" fillId="0" borderId="7" xfId="19" applyFont="true" applyBorder="true" applyAlignment="true" applyProtection="true">
      <alignment horizontal="left" vertical="top" textRotation="0" wrapText="false" indent="0" shrinkToFit="false"/>
      <protection locked="true" hidden="true"/>
    </xf>
    <xf numFmtId="180" fontId="17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80" fontId="5" fillId="0" borderId="5" xfId="1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80" fontId="5" fillId="0" borderId="12" xfId="1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2" fontId="5" fillId="0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80" fontId="5" fillId="0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80" fontId="17" fillId="0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80" fontId="22" fillId="0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80" fontId="23" fillId="0" borderId="13" xfId="1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23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80" fontId="22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2" borderId="1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2" borderId="1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80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8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C26" activeCellId="0" sqref="C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7.28"/>
    <col collapsed="false" customWidth="true" hidden="false" outlineLevel="0" max="3" min="3" style="0" width="15.85"/>
    <col collapsed="false" customWidth="true" hidden="false" outlineLevel="0" max="4" min="4" style="0" width="15.56"/>
    <col collapsed="false" customWidth="true" hidden="false" outlineLevel="0" max="5" min="5" style="0" width="13.56"/>
    <col collapsed="false" customWidth="true" hidden="false" outlineLevel="0" max="6" min="6" style="0" width="12.85"/>
    <col collapsed="false" customWidth="true" hidden="false" outlineLevel="0" max="7" min="7" style="0" width="12.42"/>
    <col collapsed="false" customWidth="true" hidden="false" outlineLevel="0" max="8" min="8" style="0" width="15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 t="s">
        <v>3</v>
      </c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3"/>
      <c r="B6" s="3"/>
      <c r="C6" s="4"/>
    </row>
    <row r="7" customFormat="false" ht="12.75" hidden="false" customHeight="false" outlineLevel="0" collapsed="false">
      <c r="A7" s="3" t="s">
        <v>4</v>
      </c>
      <c r="C7" s="5" t="n">
        <v>37358</v>
      </c>
      <c r="D7" s="0" t="s">
        <v>5</v>
      </c>
      <c r="F7" s="6" t="n">
        <v>23000</v>
      </c>
      <c r="G7" s="0" t="s">
        <v>6</v>
      </c>
      <c r="H7" s="7" t="n">
        <v>0.196</v>
      </c>
    </row>
    <row r="8" customFormat="false" ht="12.75" hidden="false" customHeight="false" outlineLevel="0" collapsed="false">
      <c r="A8" s="3" t="s">
        <v>7</v>
      </c>
      <c r="C8" s="5" t="n">
        <v>37366</v>
      </c>
      <c r="D8" s="0" t="s">
        <v>8</v>
      </c>
      <c r="F8" s="8" t="n">
        <v>0</v>
      </c>
    </row>
    <row r="9" customFormat="false" ht="12.75" hidden="false" customHeight="false" outlineLevel="0" collapsed="false">
      <c r="A9" s="3" t="s">
        <v>9</v>
      </c>
      <c r="C9" s="9"/>
      <c r="E9" s="0" t="n">
        <v>2002</v>
      </c>
      <c r="F9" s="10" t="n">
        <v>350000</v>
      </c>
      <c r="G9" s="0" t="s">
        <v>10</v>
      </c>
    </row>
    <row r="10" customFormat="false" ht="12.75" hidden="false" customHeight="false" outlineLevel="0" collapsed="false">
      <c r="A10" s="3"/>
      <c r="C10" s="9"/>
      <c r="E10" s="0" t="n">
        <v>2003</v>
      </c>
      <c r="F10" s="10" t="n">
        <v>450000</v>
      </c>
      <c r="G10" s="0" t="s">
        <v>10</v>
      </c>
    </row>
    <row r="11" customFormat="false" ht="12.75" hidden="false" customHeight="false" outlineLevel="0" collapsed="false">
      <c r="A11" s="3"/>
      <c r="C11" s="9"/>
      <c r="E11" s="0" t="n">
        <v>2004</v>
      </c>
      <c r="F11" s="10" t="n">
        <v>470000</v>
      </c>
      <c r="G11" s="0" t="s">
        <v>10</v>
      </c>
    </row>
    <row r="12" customFormat="false" ht="12.75" hidden="false" customHeight="false" outlineLevel="0" collapsed="false">
      <c r="A12" s="3"/>
      <c r="C12" s="9"/>
      <c r="E12" s="0" t="n">
        <v>2005</v>
      </c>
      <c r="F12" s="10" t="n">
        <v>500000</v>
      </c>
      <c r="G12" s="0" t="s">
        <v>10</v>
      </c>
    </row>
    <row r="13" customFormat="false" ht="12.75" hidden="false" customHeight="false" outlineLevel="0" collapsed="false">
      <c r="A13" s="3"/>
      <c r="C13" s="9"/>
      <c r="E13" s="0" t="n">
        <v>2006</v>
      </c>
      <c r="F13" s="10" t="n">
        <v>510000</v>
      </c>
      <c r="G13" s="0" t="s">
        <v>10</v>
      </c>
    </row>
    <row r="14" s="11" customFormat="true" ht="12.75" hidden="false" customHeight="false" outlineLevel="0" collapsed="false">
      <c r="A14" s="3"/>
      <c r="B14" s="0"/>
      <c r="C14" s="9"/>
      <c r="D14" s="0"/>
      <c r="E14" s="0" t="n">
        <v>2007</v>
      </c>
      <c r="F14" s="10" t="n">
        <v>530000</v>
      </c>
      <c r="G14" s="0" t="s">
        <v>10</v>
      </c>
    </row>
    <row r="15" customFormat="false" ht="12.75" hidden="false" customHeight="false" outlineLevel="0" collapsed="false">
      <c r="E15" s="0" t="n">
        <v>2008</v>
      </c>
      <c r="F15" s="10" t="n">
        <v>550000</v>
      </c>
      <c r="G15" s="0" t="s">
        <v>10</v>
      </c>
    </row>
    <row r="16" customFormat="false" ht="12.75" hidden="false" customHeight="false" outlineLevel="0" collapsed="false">
      <c r="E16" s="0" t="n">
        <v>2009</v>
      </c>
      <c r="F16" s="10" t="n">
        <v>500000</v>
      </c>
      <c r="G16" s="0" t="s">
        <v>10</v>
      </c>
    </row>
    <row r="17" customFormat="false" ht="15" hidden="false" customHeight="false" outlineLevel="0" collapsed="false">
      <c r="A17" s="2" t="s">
        <v>11</v>
      </c>
      <c r="B17" s="12"/>
      <c r="C17" s="12"/>
      <c r="D17" s="12"/>
      <c r="E17" s="12"/>
      <c r="F17" s="12"/>
      <c r="G17" s="12"/>
      <c r="H17" s="12"/>
    </row>
    <row r="18" customFormat="false" ht="15" hidden="false" customHeight="false" outlineLevel="0" collapsed="false">
      <c r="B18" s="12" t="s">
        <v>12</v>
      </c>
      <c r="C18" s="13" t="n">
        <v>37621</v>
      </c>
      <c r="D18" s="12"/>
      <c r="E18" s="12"/>
      <c r="F18" s="12"/>
      <c r="G18" s="12"/>
      <c r="H18" s="12"/>
    </row>
    <row r="19" customFormat="false" ht="15" hidden="false" customHeight="false" outlineLevel="0" collapsed="false">
      <c r="B19" s="12" t="s">
        <v>13</v>
      </c>
      <c r="C19" s="14" t="n">
        <v>8</v>
      </c>
      <c r="D19" s="12" t="s">
        <v>14</v>
      </c>
      <c r="E19" s="12"/>
      <c r="F19" s="12"/>
      <c r="G19" s="12"/>
      <c r="H19" s="12"/>
    </row>
    <row r="20" customFormat="false" ht="15" hidden="false" customHeight="false" outlineLevel="0" collapsed="false">
      <c r="A20" s="12" t="s">
        <v>15</v>
      </c>
      <c r="C20" s="15"/>
      <c r="D20" s="12"/>
      <c r="E20" s="16" t="str">
        <f aca="false">IF(C20="","",IF(C20=F7*(1+H7),"La base amortissable est HT, il ne s'agit pas d'un véhicule de tourisme",IF(C20=F7,"OK","FAUX")))</f>
        <v/>
      </c>
      <c r="F20" s="12"/>
      <c r="H20" s="12"/>
    </row>
    <row r="21" customFormat="false" ht="15" hidden="false" customHeight="false" outlineLevel="0" collapsed="false">
      <c r="A21" s="12" t="s">
        <v>16</v>
      </c>
      <c r="C21" s="17"/>
      <c r="E21" s="16" t="str">
        <f aca="false">IF(C21="","",IF(C21="-","OK","il s'agit d'un amortissement non linéaire"))</f>
        <v/>
      </c>
      <c r="H21" s="12"/>
    </row>
    <row r="22" customFormat="false" ht="30.75" hidden="false" customHeight="true" outlineLevel="0" collapsed="false">
      <c r="A22" s="18" t="s">
        <v>17</v>
      </c>
      <c r="B22" s="18"/>
      <c r="C22" s="19"/>
      <c r="D22" s="0" t="s">
        <v>18</v>
      </c>
      <c r="E22" s="16" t="str">
        <f aca="false">IF(C22="","",IF(C22=F9,"OK","FAUX"))</f>
        <v/>
      </c>
      <c r="H22" s="12"/>
    </row>
    <row r="23" customFormat="false" ht="12.75" hidden="false" customHeight="false" outlineLevel="0" collapsed="false">
      <c r="C23" s="20" t="s">
        <v>19</v>
      </c>
      <c r="D23" s="20"/>
      <c r="E23" s="20"/>
      <c r="F23" s="20"/>
      <c r="G23" s="20"/>
      <c r="H23" s="20"/>
      <c r="I23" s="20"/>
    </row>
    <row r="24" customFormat="false" ht="30" hidden="false" customHeight="false" outlineLevel="0" collapsed="false">
      <c r="B24" s="21" t="s">
        <v>20</v>
      </c>
      <c r="D24" s="22"/>
      <c r="E24" s="22"/>
      <c r="F24" s="22"/>
      <c r="G24" s="22"/>
      <c r="H24" s="22"/>
      <c r="I24" s="22"/>
      <c r="J24" s="23"/>
    </row>
    <row r="25" customFormat="false" ht="15" hidden="false" customHeight="true" outlineLevel="0" collapsed="false">
      <c r="F25" s="24"/>
    </row>
    <row r="26" customFormat="false" ht="28.5" hidden="false" customHeight="true" outlineLevel="0" collapsed="false">
      <c r="B26" s="21" t="s">
        <v>21</v>
      </c>
      <c r="C26" s="25"/>
      <c r="E26" s="16" t="str">
        <f aca="false">IF(C26="","",IF(C26=ROUND(F7*F9/SUM(F9:F16),2),"OK, on retrouve bien ce qui a déjà été comptabilisé pour l'exercice 2002","FAUX"))</f>
        <v/>
      </c>
      <c r="I26" s="26"/>
    </row>
    <row r="27" customFormat="false" ht="12" hidden="false" customHeight="true" outlineLevel="0" collapsed="false"/>
    <row r="28" customFormat="false" ht="12" hidden="false" customHeight="true" outlineLevel="0" collapsed="false">
      <c r="B28" s="27"/>
    </row>
    <row r="29" customFormat="false" ht="12" hidden="false" customHeight="true" outlineLevel="0" collapsed="false"/>
    <row r="30" customFormat="false" ht="12" hidden="false" customHeight="true" outlineLevel="0" collapsed="false">
      <c r="E30" s="28"/>
    </row>
    <row r="31" customFormat="false" ht="12" hidden="false" customHeight="true" outlineLevel="0" collapsed="false"/>
    <row r="32" customFormat="false" ht="12.75" hidden="false" customHeight="false" outlineLevel="0" collapsed="false">
      <c r="B32" s="29" t="s">
        <v>22</v>
      </c>
    </row>
    <row r="33" customFormat="false" ht="12.75" hidden="false" customHeight="false" outlineLevel="0" collapsed="false">
      <c r="A33" s="30"/>
    </row>
    <row r="34" customFormat="false" ht="12.75" hidden="false" customHeight="false" outlineLevel="0" collapsed="false">
      <c r="A34" s="30"/>
    </row>
  </sheetData>
  <sheetProtection sheet="true" password="d8d1" objects="true" scenarios="true"/>
  <mergeCells count="3">
    <mergeCell ref="A22:B22"/>
    <mergeCell ref="C23:I23"/>
    <mergeCell ref="D24:I24"/>
  </mergeCells>
  <hyperlinks>
    <hyperlink ref="B32" location="'Tableau d''Amortissement'!A1" display="Tableau d'amortissem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5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51" activeCellId="0" sqref="F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11.99"/>
    <col collapsed="false" customWidth="true" hidden="false" outlineLevel="0" max="2" min="2" style="31" width="24.85"/>
    <col collapsed="false" customWidth="true" hidden="false" outlineLevel="0" max="3" min="3" style="31" width="22.42"/>
    <col collapsed="false" customWidth="true" hidden="false" outlineLevel="0" max="4" min="4" style="31" width="23.14"/>
    <col collapsed="false" customWidth="true" hidden="false" outlineLevel="0" max="5" min="5" style="31" width="23.28"/>
    <col collapsed="false" customWidth="true" hidden="false" outlineLevel="0" max="6" min="6" style="31" width="17.14"/>
    <col collapsed="false" customWidth="true" hidden="false" outlineLevel="0" max="7" min="7" style="31" width="17.99"/>
    <col collapsed="false" customWidth="false" hidden="false" outlineLevel="0" max="257" min="8" style="31" width="11.42"/>
  </cols>
  <sheetData>
    <row r="1" customFormat="false" ht="12.75" hidden="false" customHeight="false" outlineLevel="0" collapsed="false">
      <c r="A1" s="32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tr">
        <f aca="false">Annuité!A2</f>
        <v>Exercice n° 8 - Cession d’immobilisations amortissables : amortissement non linéaire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3" t="s">
        <v>23</v>
      </c>
      <c r="B3" s="0"/>
      <c r="C3" s="33" t="n">
        <f aca="false">Annuité!C7</f>
        <v>37358</v>
      </c>
      <c r="D3" s="0" t="s">
        <v>24</v>
      </c>
      <c r="E3" s="34" t="n">
        <f aca="false">Annuité!F7</f>
        <v>23000</v>
      </c>
      <c r="F3" s="0" t="s">
        <v>6</v>
      </c>
      <c r="G3" s="7" t="n">
        <f aca="false">Annuité!H7</f>
        <v>0.196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3" t="s">
        <v>25</v>
      </c>
      <c r="B4" s="0"/>
      <c r="C4" s="33" t="n">
        <f aca="false">Annuité!C8</f>
        <v>37366</v>
      </c>
      <c r="D4" s="0" t="s">
        <v>8</v>
      </c>
      <c r="E4" s="8" t="n">
        <v>0</v>
      </c>
      <c r="G4" s="0"/>
      <c r="H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3" t="s">
        <v>9</v>
      </c>
      <c r="B5" s="0"/>
      <c r="C5" s="9"/>
      <c r="D5" s="0"/>
      <c r="E5" s="0" t="n">
        <v>2002</v>
      </c>
      <c r="F5" s="10" t="n">
        <v>350000</v>
      </c>
      <c r="G5" s="0" t="s">
        <v>10</v>
      </c>
      <c r="H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3"/>
      <c r="B6" s="0"/>
      <c r="C6" s="9"/>
      <c r="D6" s="0"/>
      <c r="E6" s="0" t="n">
        <v>2003</v>
      </c>
      <c r="F6" s="10" t="n">
        <v>450000</v>
      </c>
      <c r="G6" s="0" t="s">
        <v>10</v>
      </c>
      <c r="H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3"/>
      <c r="B7" s="0"/>
      <c r="C7" s="9"/>
      <c r="D7" s="0"/>
      <c r="E7" s="0" t="n">
        <v>2004</v>
      </c>
      <c r="F7" s="10" t="n">
        <v>470000</v>
      </c>
      <c r="G7" s="0" t="s">
        <v>10</v>
      </c>
      <c r="H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3"/>
      <c r="B8" s="0"/>
      <c r="C8" s="9"/>
      <c r="D8" s="0"/>
      <c r="E8" s="0" t="n">
        <v>2005</v>
      </c>
      <c r="F8" s="10" t="n">
        <v>500000</v>
      </c>
      <c r="G8" s="0" t="s">
        <v>10</v>
      </c>
      <c r="H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3"/>
      <c r="B9" s="0"/>
      <c r="C9" s="9"/>
      <c r="D9" s="0"/>
      <c r="E9" s="0" t="n">
        <v>2006</v>
      </c>
      <c r="F9" s="10" t="n">
        <v>510000</v>
      </c>
      <c r="G9" s="0" t="s">
        <v>10</v>
      </c>
      <c r="H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3"/>
      <c r="B10" s="0"/>
      <c r="C10" s="9"/>
      <c r="D10" s="0"/>
      <c r="E10" s="0" t="n">
        <v>2007</v>
      </c>
      <c r="F10" s="10" t="n">
        <v>530000</v>
      </c>
      <c r="G10" s="0" t="s">
        <v>10</v>
      </c>
      <c r="H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/>
      <c r="B11" s="0"/>
      <c r="C11" s="0"/>
      <c r="D11" s="0"/>
      <c r="E11" s="0" t="n">
        <v>2008</v>
      </c>
      <c r="F11" s="10" t="n">
        <v>550000</v>
      </c>
      <c r="G11" s="0" t="s">
        <v>10</v>
      </c>
      <c r="H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0"/>
      <c r="D12" s="0"/>
      <c r="E12" s="0" t="n">
        <v>2009</v>
      </c>
      <c r="F12" s="10" t="n">
        <v>500000</v>
      </c>
      <c r="G12" s="0" t="s">
        <v>10</v>
      </c>
      <c r="H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2"/>
      <c r="B13" s="12"/>
      <c r="C13" s="12"/>
      <c r="D13" s="12"/>
      <c r="E13" s="12"/>
      <c r="F13" s="12"/>
      <c r="G13" s="12"/>
      <c r="H13" s="12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12" t="s">
        <v>12</v>
      </c>
      <c r="C14" s="13" t="n">
        <f aca="false">Annuité!C18</f>
        <v>37621</v>
      </c>
      <c r="D14" s="12"/>
      <c r="E14" s="12"/>
      <c r="F14" s="12"/>
      <c r="H14" s="12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12" t="s">
        <v>13</v>
      </c>
      <c r="C15" s="14" t="n">
        <f aca="false">Annuité!C19</f>
        <v>8</v>
      </c>
      <c r="D15" s="12" t="s">
        <v>26</v>
      </c>
      <c r="E15" s="12"/>
      <c r="F15" s="35"/>
      <c r="H15" s="12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12" t="s">
        <v>15</v>
      </c>
      <c r="B16" s="0"/>
      <c r="C16" s="36" t="n">
        <f aca="false">Annuité!C20</f>
        <v>0</v>
      </c>
      <c r="D16" s="12"/>
      <c r="G16" s="0"/>
      <c r="H16" s="12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12" t="s">
        <v>16</v>
      </c>
      <c r="B17" s="0"/>
      <c r="C17" s="37" t="n">
        <f aca="false">Annuité!C21</f>
        <v>0</v>
      </c>
      <c r="D17" s="0"/>
      <c r="G17" s="0"/>
      <c r="H17" s="12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0.75" hidden="false" customHeight="true" outlineLevel="0" collapsed="false">
      <c r="A18" s="18" t="s">
        <v>27</v>
      </c>
      <c r="B18" s="18"/>
      <c r="C18" s="38" t="n">
        <f aca="false">Annuité!C22</f>
        <v>0</v>
      </c>
      <c r="D18" s="0" t="str">
        <f aca="false">Annuité!D22</f>
        <v>en pièces</v>
      </c>
      <c r="G18" s="0"/>
      <c r="H18" s="12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true" outlineLevel="0" collapsed="false">
      <c r="A19" s="0"/>
      <c r="B19" s="0"/>
      <c r="C19" s="0"/>
      <c r="D19" s="0"/>
      <c r="E19" s="0"/>
      <c r="F19" s="39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" hidden="false" customHeight="true" outlineLevel="0" collapsed="false">
      <c r="A21" s="40" t="s">
        <v>28</v>
      </c>
      <c r="C21" s="41" t="n">
        <f aca="false">Annuité!C26</f>
        <v>0</v>
      </c>
      <c r="F21" s="0"/>
      <c r="G21" s="16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" hidden="false" customHeight="true" outlineLevel="0" collapsed="false">
      <c r="A22" s="0"/>
      <c r="B22" s="0"/>
      <c r="C22" s="12"/>
      <c r="E22" s="42"/>
      <c r="F22" s="0"/>
      <c r="G22" s="16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43" t="s">
        <v>29</v>
      </c>
    </row>
    <row r="24" customFormat="false" ht="12.75" hidden="false" customHeight="true" outlineLevel="0" collapsed="false">
      <c r="A24" s="0"/>
      <c r="B24" s="44" t="s">
        <v>30</v>
      </c>
      <c r="C24" s="44"/>
      <c r="D24" s="44"/>
      <c r="E24" s="44"/>
      <c r="F24" s="44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45" t="s">
        <v>31</v>
      </c>
      <c r="C25" s="46"/>
      <c r="D25" s="47"/>
      <c r="E25" s="47"/>
      <c r="F25" s="47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48"/>
      <c r="C26" s="49" t="str">
        <f aca="false">IF(C27="","ne pas oublier la valeur d'origine",IF(C27=E3,"OK",IF(C27=E3*(1+G3),"Il ne s'agit pas d'un véhicule de tourisme","Attention à la valeur d'origine")))</f>
        <v>ne pas oublier la valeur d'origine</v>
      </c>
      <c r="D26" s="46"/>
      <c r="E26" s="46"/>
      <c r="F26" s="50" t="str">
        <f aca="false">IF(F27="","ne pas oublier la durée de vie",IF(F27=C15,"OK","Attention à la durée de vie"))</f>
        <v>ne pas oublier la durée de vie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45" t="s">
        <v>32</v>
      </c>
      <c r="C27" s="51"/>
      <c r="D27" s="52" t="s">
        <v>33</v>
      </c>
      <c r="E27" s="52"/>
      <c r="F27" s="47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45"/>
      <c r="C28" s="49" t="str">
        <f aca="false">IF(C29="","ne pas oublier la date",IF(C29=C3,"OK","Attention à la date d'acquisition"))</f>
        <v>ne pas oublier la date</v>
      </c>
      <c r="D28" s="46"/>
      <c r="E28" s="46"/>
      <c r="F28" s="50" t="str">
        <f aca="false">IF(F29="","ne pas oublier le taux d'amortissement linéaire",IF(F29="-","OK","Attention au mode d'amortissement"))</f>
        <v>ne pas oublier le taux d'amortissement linéaire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45" t="s">
        <v>34</v>
      </c>
      <c r="C29" s="53"/>
      <c r="D29" s="52" t="s">
        <v>35</v>
      </c>
      <c r="E29" s="52"/>
      <c r="F29" s="54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45"/>
      <c r="C30" s="49" t="str">
        <f aca="false">IF(C31="","ne pas oublier la date",IF(C31=C4,"OK","Attention à la date de mise en service"))</f>
        <v>ne pas oublier la date</v>
      </c>
      <c r="D30" s="46"/>
      <c r="E30" s="46"/>
      <c r="F30" s="50" t="str">
        <f aca="false">IF(F31="","ne pas oublier la valeur résiduelle",IF(F31=E4,"OK","FAUX"))</f>
        <v>ne pas oublier la valeur résiduelle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45" t="s">
        <v>36</v>
      </c>
      <c r="C31" s="53"/>
      <c r="D31" s="52" t="s">
        <v>37</v>
      </c>
      <c r="E31" s="52"/>
      <c r="F31" s="55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56"/>
      <c r="C32" s="57"/>
      <c r="D32" s="57"/>
      <c r="E32" s="57"/>
      <c r="F32" s="58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true" outlineLevel="0" collapsed="false">
      <c r="A33" s="59"/>
      <c r="B33" s="60" t="s">
        <v>38</v>
      </c>
      <c r="C33" s="61" t="s">
        <v>39</v>
      </c>
      <c r="D33" s="62" t="s">
        <v>40</v>
      </c>
      <c r="E33" s="61" t="s">
        <v>41</v>
      </c>
      <c r="F33" s="62" t="s">
        <v>42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59"/>
      <c r="B34" s="60"/>
      <c r="C34" s="63" t="s">
        <v>43</v>
      </c>
      <c r="D34" s="62"/>
      <c r="E34" s="63" t="s">
        <v>44</v>
      </c>
      <c r="F34" s="62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59"/>
      <c r="B35" s="60"/>
      <c r="C35" s="64" t="s">
        <v>45</v>
      </c>
      <c r="D35" s="62"/>
      <c r="E35" s="64" t="s">
        <v>46</v>
      </c>
      <c r="F35" s="62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65"/>
      <c r="B36" s="66"/>
      <c r="C36" s="67"/>
      <c r="D36" s="68"/>
      <c r="E36" s="67"/>
      <c r="F36" s="69"/>
      <c r="G36" s="0"/>
      <c r="H36" s="7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71"/>
      <c r="B37" s="72" t="str">
        <f aca="false">IF(B36=DATE(2002,12,31),"OK","fin d'exercice JJ/MM/AA")</f>
        <v>fin d'exercice JJ/MM/AA</v>
      </c>
      <c r="C37" s="72" t="str">
        <f aca="false">IF(C36="","",IF(C36=$C$3*(1+$G$3),"Faux, il ne s'agit pas d'un véhicule de Tourisme",IF(C36=$E$3,"OK","Base a amortir")))</f>
        <v/>
      </c>
      <c r="D37" s="72" t="str">
        <f aca="false">IF(D36="","",IF(D36=ROUND($E$3*F5/SUM($F$5:$F$12),2),"OK",IF(D36=ROUND($E$3*1/$C$15*250/360,2),"attention au mode d'amortissement","faux")))</f>
        <v/>
      </c>
      <c r="E37" s="72" t="str">
        <f aca="false">IF(E36="","",IF(E36=ROUND($E$3*SUM($F$5)/SUM($F$5:$F$12),2),"OK",IF(E36=ROUND($E$3*1/$C$15*250/360,2),"attention au mode d'amortissement","faux")))</f>
        <v/>
      </c>
      <c r="F37" s="72" t="str">
        <f aca="false">IF(F36="","",IF(F36=ROUND(E3-($E$3*F5/SUM(F5:F12)),2),"OK","base - 1 annuité"))</f>
        <v/>
      </c>
      <c r="G37" s="0"/>
      <c r="H37" s="7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65"/>
      <c r="B38" s="66"/>
      <c r="C38" s="67"/>
      <c r="D38" s="67"/>
      <c r="E38" s="67"/>
      <c r="F38" s="69"/>
      <c r="G38" s="0"/>
      <c r="H38" s="7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71"/>
      <c r="B39" s="72" t="str">
        <f aca="false">IF(B38=DATE(2003,12,31),"OK","fin d'exercice JJ/MM/AA")</f>
        <v>fin d'exercice JJ/MM/AA</v>
      </c>
      <c r="C39" s="72" t="str">
        <f aca="false">IF(C38="","",IF(C38=$C$3*(1+$G$3),"Faux, il ne s'agit pas d'un véhicule de Tourisme",IF(C38=$E$3,"OK","Base a amortir")))</f>
        <v/>
      </c>
      <c r="D39" s="72" t="str">
        <f aca="false">IF(D38="","",IF(D38=ROUND($E$3*F6/SUM($F$5:$F$12),2),"OK",IF(D38=ROUND($E$3*1/$C$15,2),"attention au mode d'amortissement","faux")))</f>
        <v/>
      </c>
      <c r="E39" s="72" t="str">
        <f aca="false">IF(E38="","",IF(E38=ROUND($E$3*SUM($F$5:$F$6)/SUM($F$5:$F$12),2),"OK",IF(E38=ROUND($E$3*1/$C$15*250/360,2),"attention au mode d'amortissement","faux")))</f>
        <v/>
      </c>
      <c r="F39" s="72" t="str">
        <f aca="false">IF(F38="","",IF(F38=ROUND($E$3-($E$3*SUM($F$5:$F$6)/SUM($F$5:$F$12)),2),"OK","base - 2 annuités"))</f>
        <v/>
      </c>
      <c r="G39" s="0"/>
      <c r="H39" s="7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65"/>
      <c r="B40" s="66"/>
      <c r="C40" s="67"/>
      <c r="D40" s="67"/>
      <c r="E40" s="67"/>
      <c r="F40" s="69"/>
      <c r="G40" s="0"/>
      <c r="H40" s="7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71"/>
      <c r="B41" s="72" t="str">
        <f aca="false">IF(B40=DATE(2004,12,31),"OK","fin d'exercice JJ/MM/AA")</f>
        <v>fin d'exercice JJ/MM/AA</v>
      </c>
      <c r="C41" s="72" t="str">
        <f aca="false">IF(C40="","",IF(C40=$C$3*(1+$G$3),"Faux, il ne s'agit pas d'un véhicule de Tourisme",IF(C40=$E$3,"OK","Base a amortir")))</f>
        <v/>
      </c>
      <c r="D41" s="72" t="str">
        <f aca="false">IF(D40="","",IF(D40=ROUND($E$3*F7/SUM($F$5:$F$12),2),"OK",IF(D40=ROUND($E$3*1/$C$15,2),"attention au mode d'amortissement","faux")))</f>
        <v/>
      </c>
      <c r="E41" s="72" t="str">
        <f aca="false">IF(E40="","",IF(E40=ROUND($E$3*SUM($F$5:$F$7)/SUM($F$5:$F$12),2),"OK",IF(E40=ROUND($E$3*1/$C$15*250/360,2),"attention au mode d'amortissement","faux")))</f>
        <v/>
      </c>
      <c r="F41" s="72" t="str">
        <f aca="false">IF(F40="","",IF(F40=ROUND($E$3-($E$3*SUM($F$5:$F$7)/SUM($F$5:$F$12)),2),"OK","base - 3 annuités"))</f>
        <v/>
      </c>
      <c r="G41" s="0"/>
      <c r="H41" s="7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65"/>
      <c r="B42" s="66"/>
      <c r="C42" s="67"/>
      <c r="D42" s="67"/>
      <c r="E42" s="73"/>
      <c r="F42" s="73"/>
      <c r="G42" s="0"/>
      <c r="H42" s="7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71"/>
      <c r="B43" s="72" t="str">
        <f aca="false">IF(B42=DATE(2005,12,31),"OK","fin d'exercice JJ/MM/AA")</f>
        <v>fin d'exercice JJ/MM/AA</v>
      </c>
      <c r="C43" s="72" t="str">
        <f aca="false">IF(C42="","",IF(C42=$C$3*(1+$G$3),"Faux, il ne s'agit pas d'un véhicule de Tourisme",IF(C42=$E$3,"OK","Base a amortir")))</f>
        <v/>
      </c>
      <c r="D43" s="72" t="str">
        <f aca="false">IF(D42="","",IF(D42=ROUND($E$3*F8/SUM($F$5:$F$12),2),"OK",IF(D42=ROUND($E$3*1/$C$15,2),"attention au mode d'amortissement","faux")))</f>
        <v/>
      </c>
      <c r="E43" s="72" t="str">
        <f aca="false">IF(E42="","",IF(E42=ROUND($E$3*SUM($F$5:$F$8)/SUM($F$5:$F$12),2),"OK",IF(E42=ROUND($E$3*1/$C$15*250/360,2),"attention au mode d'amortissement","faux")))</f>
        <v/>
      </c>
      <c r="F43" s="72" t="str">
        <f aca="false">IF(F42="","",IF(F42=ROUND($E$3-($E$3*SUM($F$5:$F$8)/SUM($F$5:$F$12)),2),"OK","base - 4 annuités"))</f>
        <v/>
      </c>
      <c r="G43" s="0"/>
      <c r="H43" s="7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65"/>
      <c r="B44" s="66"/>
      <c r="C44" s="67"/>
      <c r="D44" s="67"/>
      <c r="E44" s="67"/>
      <c r="F44" s="67"/>
      <c r="G44" s="0"/>
      <c r="H44" s="7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71"/>
      <c r="B45" s="72" t="str">
        <f aca="false">IF(B44=DATE(2006,12,31),"OK","fin d'exercice JJ/MM/AA")</f>
        <v>fin d'exercice JJ/MM/AA</v>
      </c>
      <c r="C45" s="72" t="str">
        <f aca="false">IF(C44="","",IF(C44=$C$3*(1+$G$3),"Faux, il ne s'agit pas d'un véhicule de Tourisme",IF(C44=$E$3,"OK","Base a amortir")))</f>
        <v/>
      </c>
      <c r="D45" s="72" t="str">
        <f aca="false">IF(D44="","",IF(D44=ROUND($E$3*F9/SUM($F$5:$F$12),2),"OK",IF(D44=ROUND($E$3*1/$C$15,2),"attention au mode d'amortissement","faux")))</f>
        <v/>
      </c>
      <c r="E45" s="72" t="str">
        <f aca="false">IF(E44="","",IF(E44=ROUND($E$3*SUM($F$5:$F$9)/SUM($F$5:$F$12),2),"OK",IF(E44=ROUND($E$3*1/$C$15*250/360,2),"attention au mode d'amortissement","faux")))</f>
        <v/>
      </c>
      <c r="F45" s="72" t="str">
        <f aca="false">IF(F44="","",IF(F44=ROUND($E$3-($E$3*SUM($F$5:$F$9)/SUM($F$5:$F$12)),2),"OK","base - 5 annuités"))</f>
        <v/>
      </c>
      <c r="G45" s="0"/>
      <c r="H45" s="7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65"/>
      <c r="B46" s="66"/>
      <c r="C46" s="67"/>
      <c r="D46" s="67"/>
      <c r="E46" s="73"/>
      <c r="F46" s="67"/>
      <c r="G46" s="0"/>
      <c r="H46" s="7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71"/>
      <c r="B47" s="72" t="str">
        <f aca="false">IF(B46=DATE(2007,12,31),"OK","fin d'exercice JJ/MM/AA")</f>
        <v>fin d'exercice JJ/MM/AA</v>
      </c>
      <c r="C47" s="72" t="str">
        <f aca="false">IF(C46="","",IF(C46=$C$3*(1+$G$3),"Faux, il ne s'agit pas d'un véhicule de Tourisme",IF(C46=$E$3,"OK","Base a amortir")))</f>
        <v/>
      </c>
      <c r="D47" s="72" t="str">
        <f aca="false">IF(D46="","",IF(D46=ROUND($E$3*F10/SUM($F$5:$F$12),2),"OK",IF(D46=ROUND($E$3*1/$C$15,2),"attention au mode d'amortissement","faux")))</f>
        <v/>
      </c>
      <c r="E47" s="72" t="str">
        <f aca="false">IF(E46="","",IF(E46=ROUND($E$3*SUM($F$5:$F$10)/SUM($F$5:$F$12),2),"OK",IF(E46=ROUND($E$3*1/$C$15*250/360,2),"attention au mode d'amortissement","faux")))</f>
        <v/>
      </c>
      <c r="F47" s="72" t="str">
        <f aca="false">IF(F46="","",IF(F46=ROUND($E$3-($E$3*SUM($F$5:$F$10)/SUM($F$5:$F$12)),2),"OK","base -6 annuités"))</f>
        <v/>
      </c>
      <c r="G47" s="0"/>
      <c r="H47" s="7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65"/>
      <c r="B48" s="66"/>
      <c r="C48" s="67"/>
      <c r="D48" s="67"/>
      <c r="E48" s="73"/>
      <c r="F48" s="67"/>
      <c r="G48" s="0"/>
      <c r="H48" s="7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true" outlineLevel="0" collapsed="false">
      <c r="A49" s="71"/>
      <c r="B49" s="72" t="str">
        <f aca="false">IF(B48=DATE(2008,12,31),"OK","fin d'exercice JJ/MM/AA")</f>
        <v>fin d'exercice JJ/MM/AA</v>
      </c>
      <c r="C49" s="72" t="str">
        <f aca="false">IF(C48="","",IF(C48=$C$3*(1+$G$3),"Faux, il ne s'agit pas d'un véhicule de Tourisme",IF(C48=$E$3,"OK","Base a amortir")))</f>
        <v/>
      </c>
      <c r="D49" s="72" t="str">
        <f aca="false">IF(D48="","",IF(D48=ROUND($E$3*F11/SUM($F$5:$F$12),2),"OK",IF(D48=ROUND($E$3*1/$C$15,2),"attention au mode d'amortissement","faux")))</f>
        <v/>
      </c>
      <c r="E49" s="72" t="str">
        <f aca="false">IF(E48="","",IF(E48=ROUND($E$3*SUM($F$5:$F$11)/SUM($F$5:$F$12),2),"OK",IF(E48=ROUND($E$3*1/$C$15*250/360,2),"attention au mode d'amortissement","faux")))</f>
        <v/>
      </c>
      <c r="F49" s="72" t="str">
        <f aca="false">IF(F48="","",IF(F48=ROUND($E$3-($E$3*SUM($F$5:$F$11)/SUM($F$5:$F$12))*1,2),"OK","base - 7 annuités"))</f>
        <v/>
      </c>
      <c r="G49" s="0"/>
      <c r="H49" s="7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65"/>
      <c r="B50" s="66"/>
      <c r="C50" s="67"/>
      <c r="D50" s="67"/>
      <c r="E50" s="73"/>
      <c r="F50" s="67"/>
      <c r="G50" s="0"/>
      <c r="H50" s="7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71"/>
      <c r="B51" s="74" t="str">
        <f aca="false">IF(B50=DATE(2009,12,31),"OK","fin d'exercice JJ/MM/AA")</f>
        <v>fin d'exercice JJ/MM/AA</v>
      </c>
      <c r="C51" s="74" t="str">
        <f aca="false">IF(C50="","",IF(C50=$C$3*(1+$G$3),"Faux, il ne s'agit pas d'un véhicule de Tourisme",IF(C50=$E$3,"OK","Base a amortir")))</f>
        <v/>
      </c>
      <c r="D51" s="74" t="str">
        <f aca="false">IF(D50="","",IF(D50=ROUND($E$3*F12/SUM($F$5:$F$12),2),"OK",IF(D50=ROUND($E$3*1/$C$15,2),"attention au mode d'amortissement","faux")))</f>
        <v/>
      </c>
      <c r="E51" s="72" t="str">
        <f aca="false">IF(E50="","",IF(E50=ROUND($E$3*SUM($F$5:$F$12)/SUM($F$5:$F$12),2),"OK",IF(E50=ROUND($E$3*1/$C$15*250/360,2),"attention au mode d'amortissement","faux")))</f>
        <v/>
      </c>
      <c r="F51" s="74" t="str">
        <f aca="false">IF(F50="","",IF(F50=0,"OK","il ne reste plus rien"))</f>
        <v/>
      </c>
      <c r="G51" s="0"/>
      <c r="H51" s="7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B52" s="75" t="str">
        <f aca="false">IF(F50="","",IF(F50=0,"OK, il n'y a plus de ligne à compléter, le bien et totalement amorti","attention il y a un problème"))</f>
        <v/>
      </c>
      <c r="C52" s="75"/>
      <c r="D52" s="75"/>
      <c r="E52" s="75"/>
      <c r="F52" s="75"/>
      <c r="G52" s="0"/>
      <c r="H52" s="7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F54" s="29" t="s">
        <v>47</v>
      </c>
    </row>
    <row r="55" customFormat="false" ht="12.75" hidden="false" customHeight="false" outlineLevel="0" collapsed="false">
      <c r="F55" s="27"/>
    </row>
  </sheetData>
  <sheetProtection sheet="true" password="d8d1" objects="true" scenarios="true"/>
  <mergeCells count="10">
    <mergeCell ref="A18:B18"/>
    <mergeCell ref="B24:F24"/>
    <mergeCell ref="D25:F25"/>
    <mergeCell ref="D27:E27"/>
    <mergeCell ref="D29:E29"/>
    <mergeCell ref="D31:E31"/>
    <mergeCell ref="B33:B35"/>
    <mergeCell ref="D33:D35"/>
    <mergeCell ref="F33:F35"/>
    <mergeCell ref="B52:F52"/>
  </mergeCells>
  <hyperlinks>
    <hyperlink ref="F54" location="'Dernière annuité'!A1" display="Derniere annuité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9" activeCellId="0" sqref="B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26.99"/>
    <col collapsed="false" customWidth="true" hidden="false" outlineLevel="0" max="3" min="3" style="0" width="16.28"/>
    <col collapsed="false" customWidth="true" hidden="false" outlineLevel="0" max="4" min="4" style="0" width="15.85"/>
    <col collapsed="false" customWidth="true" hidden="false" outlineLevel="0" max="5" min="5" style="0" width="19.85"/>
    <col collapsed="false" customWidth="true" hidden="false" outlineLevel="0" max="8" min="8" style="0" width="15.41"/>
  </cols>
  <sheetData>
    <row r="1" customFormat="false" ht="12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tr">
        <f aca="false">Annuité!A2</f>
        <v>Exercice n° 8 - Cession d’immobilisations amortissables : amortissement non linéaire</v>
      </c>
      <c r="B2" s="12"/>
      <c r="C2" s="12"/>
      <c r="D2" s="12"/>
      <c r="E2" s="12"/>
      <c r="F2" s="12"/>
    </row>
    <row r="3" customFormat="false" ht="15" hidden="false" customHeight="false" outlineLevel="0" collapsed="false">
      <c r="A3" s="2" t="s">
        <v>48</v>
      </c>
      <c r="B3" s="12"/>
      <c r="C3" s="12"/>
      <c r="D3" s="12"/>
      <c r="E3" s="12"/>
      <c r="F3" s="12"/>
      <c r="G3" s="12"/>
      <c r="H3" s="12"/>
    </row>
    <row r="4" customFormat="false" ht="15" hidden="false" customHeight="false" outlineLevel="0" collapsed="false">
      <c r="A4" s="3" t="str">
        <f aca="false">Annuité!A3</f>
        <v>L’entreprise Maxe vend une machine 4 900 € HT le 1er décembre 2007.</v>
      </c>
      <c r="B4" s="12"/>
      <c r="C4" s="12"/>
      <c r="D4" s="12"/>
      <c r="E4" s="12"/>
      <c r="F4" s="12"/>
      <c r="G4" s="12"/>
      <c r="H4" s="12"/>
    </row>
    <row r="5" customFormat="false" ht="15" hidden="false" customHeight="false" outlineLevel="0" collapsed="false">
      <c r="A5" s="3" t="str">
        <f aca="false">Annuité!A4</f>
        <v>Ce matériel a été acquis 23 000 € HT le 12 avril 2002 et est amorti selon le système non linéaire en 8 ans.</v>
      </c>
      <c r="B5" s="12"/>
      <c r="C5" s="12"/>
      <c r="D5" s="12"/>
      <c r="E5" s="12"/>
      <c r="F5" s="12"/>
      <c r="G5" s="12"/>
      <c r="H5" s="12"/>
    </row>
    <row r="6" customFormat="false" ht="15" hidden="false" customHeight="false" outlineLevel="0" collapsed="false">
      <c r="A6" s="3" t="str">
        <f aca="false">'Tableau d''Amortissement'!A5</f>
        <v>Ce matériel est amorti sur 8 ans en fonction du nombre de pièces produites</v>
      </c>
      <c r="B6" s="12"/>
      <c r="C6" s="12"/>
      <c r="D6" s="0" t="n">
        <v>2002</v>
      </c>
      <c r="E6" s="10" t="n">
        <v>350000</v>
      </c>
      <c r="F6" s="0" t="s">
        <v>10</v>
      </c>
      <c r="G6" s="12"/>
      <c r="H6" s="12"/>
    </row>
    <row r="7" customFormat="false" ht="15" hidden="false" customHeight="false" outlineLevel="0" collapsed="false">
      <c r="A7" s="3"/>
      <c r="B7" s="12"/>
      <c r="C7" s="12"/>
      <c r="D7" s="0" t="n">
        <v>2003</v>
      </c>
      <c r="E7" s="10" t="n">
        <v>450000</v>
      </c>
      <c r="F7" s="0" t="s">
        <v>10</v>
      </c>
      <c r="G7" s="12"/>
      <c r="H7" s="12"/>
    </row>
    <row r="8" customFormat="false" ht="15" hidden="false" customHeight="false" outlineLevel="0" collapsed="false">
      <c r="A8" s="3" t="s">
        <v>49</v>
      </c>
      <c r="B8" s="12"/>
      <c r="C8" s="76" t="n">
        <v>510000</v>
      </c>
      <c r="D8" s="0" t="n">
        <v>2004</v>
      </c>
      <c r="E8" s="10" t="n">
        <v>470000</v>
      </c>
      <c r="F8" s="0" t="s">
        <v>10</v>
      </c>
      <c r="G8" s="12"/>
      <c r="H8" s="12"/>
    </row>
    <row r="9" customFormat="false" ht="15" hidden="false" customHeight="false" outlineLevel="0" collapsed="false">
      <c r="A9" s="3"/>
      <c r="B9" s="12"/>
      <c r="C9" s="12"/>
      <c r="D9" s="0" t="n">
        <v>2005</v>
      </c>
      <c r="E9" s="10" t="n">
        <v>500000</v>
      </c>
      <c r="F9" s="0" t="s">
        <v>10</v>
      </c>
      <c r="G9" s="12"/>
      <c r="H9" s="12"/>
    </row>
    <row r="10" customFormat="false" ht="15" hidden="false" customHeight="false" outlineLevel="0" collapsed="false">
      <c r="A10" s="3"/>
      <c r="B10" s="12"/>
      <c r="C10" s="12"/>
      <c r="D10" s="0" t="n">
        <v>2006</v>
      </c>
      <c r="E10" s="10" t="n">
        <v>510000</v>
      </c>
      <c r="F10" s="0" t="s">
        <v>10</v>
      </c>
      <c r="G10" s="12"/>
      <c r="H10" s="12"/>
    </row>
    <row r="11" customFormat="false" ht="15" hidden="false" customHeight="false" outlineLevel="0" collapsed="false">
      <c r="A11" s="3"/>
      <c r="B11" s="12"/>
      <c r="C11" s="12"/>
      <c r="D11" s="0" t="n">
        <v>2007</v>
      </c>
      <c r="E11" s="10" t="n">
        <v>530000</v>
      </c>
      <c r="F11" s="0" t="s">
        <v>10</v>
      </c>
      <c r="G11" s="12"/>
      <c r="H11" s="12"/>
    </row>
    <row r="12" customFormat="false" ht="15" hidden="false" customHeight="false" outlineLevel="0" collapsed="false">
      <c r="A12" s="3"/>
      <c r="B12" s="12"/>
      <c r="C12" s="12"/>
      <c r="D12" s="0" t="n">
        <v>2008</v>
      </c>
      <c r="E12" s="10" t="n">
        <v>550000</v>
      </c>
      <c r="F12" s="0" t="s">
        <v>10</v>
      </c>
      <c r="G12" s="12"/>
      <c r="H12" s="12"/>
    </row>
    <row r="13" customFormat="false" ht="15" hidden="false" customHeight="false" outlineLevel="0" collapsed="false">
      <c r="A13" s="3"/>
      <c r="B13" s="12"/>
      <c r="C13" s="12"/>
      <c r="D13" s="0" t="n">
        <v>2009</v>
      </c>
      <c r="E13" s="10" t="n">
        <v>500000</v>
      </c>
      <c r="F13" s="0" t="s">
        <v>10</v>
      </c>
      <c r="G13" s="12"/>
      <c r="H13" s="12"/>
    </row>
    <row r="14" customFormat="false" ht="15" hidden="false" customHeight="false" outlineLevel="0" collapsed="false">
      <c r="A14" s="3"/>
      <c r="B14" s="12"/>
      <c r="C14" s="76"/>
      <c r="D14" s="77" t="s">
        <v>50</v>
      </c>
      <c r="E14" s="10" t="n">
        <v>510000</v>
      </c>
      <c r="F14" s="0" t="s">
        <v>10</v>
      </c>
      <c r="G14" s="12"/>
      <c r="H14" s="12"/>
    </row>
    <row r="15" customFormat="false" ht="25.5" hidden="false" customHeight="false" outlineLevel="0" collapsed="false">
      <c r="A15" s="78" t="s">
        <v>51</v>
      </c>
      <c r="B15" s="79" t="s">
        <v>52</v>
      </c>
      <c r="C15" s="79" t="s">
        <v>53</v>
      </c>
      <c r="D15" s="79" t="s">
        <v>54</v>
      </c>
      <c r="E15" s="79" t="s">
        <v>55</v>
      </c>
      <c r="F15" s="12"/>
      <c r="G15" s="12"/>
      <c r="H15" s="12"/>
    </row>
    <row r="16" customFormat="false" ht="15" hidden="false" customHeight="false" outlineLevel="0" collapsed="false">
      <c r="A16" s="80" t="n">
        <v>39417</v>
      </c>
      <c r="B16" s="81" t="s">
        <v>56</v>
      </c>
      <c r="C16" s="82" t="n">
        <v>23000</v>
      </c>
      <c r="D16" s="83" t="n">
        <v>0.196</v>
      </c>
      <c r="E16" s="81" t="n">
        <v>8</v>
      </c>
      <c r="F16" s="12"/>
      <c r="G16" s="12"/>
      <c r="H16" s="12"/>
    </row>
    <row r="17" customFormat="false" ht="15" hidden="false" customHeight="false" outlineLevel="0" collapsed="false">
      <c r="A17" s="2"/>
      <c r="B17" s="12" t="s">
        <v>57</v>
      </c>
      <c r="C17" s="84" t="n">
        <v>39083</v>
      </c>
      <c r="D17" s="12"/>
      <c r="E17" s="12"/>
      <c r="F17" s="12"/>
      <c r="G17" s="12"/>
      <c r="H17" s="12"/>
    </row>
    <row r="18" customFormat="false" ht="15" hidden="false" customHeight="false" outlineLevel="0" collapsed="false">
      <c r="A18" s="2"/>
      <c r="B18" s="12" t="s">
        <v>58</v>
      </c>
      <c r="C18" s="14" t="n">
        <v>8</v>
      </c>
      <c r="D18" s="12" t="s">
        <v>26</v>
      </c>
      <c r="E18" s="12"/>
      <c r="F18" s="12"/>
      <c r="G18" s="12"/>
      <c r="H18" s="12"/>
    </row>
    <row r="19" customFormat="false" ht="15" hidden="false" customHeight="false" outlineLevel="0" collapsed="false">
      <c r="B19" s="12" t="s">
        <v>59</v>
      </c>
      <c r="C19" s="15"/>
      <c r="D19" s="12"/>
      <c r="E19" s="16" t="str">
        <f aca="false">IF(C19="","",IF(C19=C16,"OK","FAUX"))</f>
        <v/>
      </c>
      <c r="F19" s="12"/>
      <c r="H19" s="12"/>
    </row>
    <row r="20" customFormat="false" ht="15" hidden="false" customHeight="false" outlineLevel="0" collapsed="false">
      <c r="A20" s="2"/>
      <c r="B20" s="12" t="s">
        <v>60</v>
      </c>
      <c r="C20" s="85"/>
      <c r="E20" s="16" t="str">
        <f aca="false">IF(C20="","",IF(C20="-","OK","il s'agit d'un amortissement non linéaire"))</f>
        <v/>
      </c>
      <c r="H20" s="12"/>
    </row>
    <row r="21" customFormat="false" ht="30" hidden="false" customHeight="false" outlineLevel="0" collapsed="false">
      <c r="A21" s="2"/>
      <c r="B21" s="86" t="s">
        <v>61</v>
      </c>
      <c r="C21" s="19"/>
      <c r="E21" s="16" t="str">
        <f aca="false">IF(C21="","",IF(C21=E14,"OK","FAUX"))</f>
        <v/>
      </c>
      <c r="H21" s="12"/>
    </row>
    <row r="22" customFormat="false" ht="12.75" hidden="false" customHeight="false" outlineLevel="0" collapsed="false">
      <c r="C22" s="20" t="s">
        <v>19</v>
      </c>
      <c r="D22" s="20"/>
      <c r="E22" s="20"/>
      <c r="F22" s="20"/>
      <c r="G22" s="20"/>
      <c r="H22" s="20"/>
      <c r="I22" s="20"/>
    </row>
    <row r="23" customFormat="false" ht="30" hidden="false" customHeight="false" outlineLevel="0" collapsed="false">
      <c r="B23" s="21" t="s">
        <v>62</v>
      </c>
      <c r="D23" s="87"/>
      <c r="E23" s="87"/>
      <c r="F23" s="88"/>
      <c r="G23" s="88"/>
    </row>
    <row r="24" customFormat="false" ht="15" hidden="false" customHeight="true" outlineLevel="0" collapsed="false"/>
    <row r="25" customFormat="false" ht="28.5" hidden="false" customHeight="true" outlineLevel="0" collapsed="false">
      <c r="B25" s="21" t="s">
        <v>63</v>
      </c>
      <c r="C25" s="25"/>
      <c r="E25" s="16" t="str">
        <f aca="false">IF(C25="","",IF(C25=ROUND(C16*E14/SUM(E6:E13),2),"OK","FAUX"))</f>
        <v/>
      </c>
      <c r="I25" s="26"/>
    </row>
    <row r="26" customFormat="false" ht="15" hidden="false" customHeight="false" outlineLevel="0" collapsed="false">
      <c r="A26" s="2"/>
      <c r="B26" s="12"/>
      <c r="C26" s="89"/>
      <c r="G26" s="16"/>
      <c r="I26" s="26"/>
    </row>
    <row r="27" customFormat="false" ht="12.75" hidden="false" customHeight="true" outlineLevel="0" collapsed="false">
      <c r="A27" s="90" t="s">
        <v>30</v>
      </c>
      <c r="B27" s="90"/>
      <c r="C27" s="90"/>
      <c r="D27" s="90"/>
      <c r="E27" s="90"/>
    </row>
    <row r="28" customFormat="false" ht="12.75" hidden="false" customHeight="false" outlineLevel="0" collapsed="false">
      <c r="A28" s="45" t="s">
        <v>31</v>
      </c>
      <c r="B28" s="46"/>
      <c r="C28" s="91" t="n">
        <f aca="false">'Tableau d''Amortissement'!D25</f>
        <v>0</v>
      </c>
      <c r="D28" s="91"/>
      <c r="E28" s="91"/>
    </row>
    <row r="29" customFormat="false" ht="12.75" hidden="false" customHeight="false" outlineLevel="0" collapsed="false">
      <c r="A29" s="48"/>
      <c r="B29" s="49"/>
      <c r="C29" s="46"/>
      <c r="D29" s="46"/>
      <c r="E29" s="50"/>
    </row>
    <row r="30" customFormat="false" ht="12.75" hidden="false" customHeight="false" outlineLevel="0" collapsed="false">
      <c r="A30" s="45" t="s">
        <v>64</v>
      </c>
      <c r="B30" s="92" t="n">
        <f aca="false">'Tableau d''Amortissement'!C27</f>
        <v>0</v>
      </c>
      <c r="C30" s="46"/>
      <c r="D30" s="93" t="s">
        <v>33</v>
      </c>
      <c r="E30" s="91" t="n">
        <f aca="false">'Tableau d''Amortissement'!F27</f>
        <v>0</v>
      </c>
    </row>
    <row r="31" customFormat="false" ht="12.75" hidden="false" customHeight="false" outlineLevel="0" collapsed="false">
      <c r="A31" s="48" t="s">
        <v>65</v>
      </c>
      <c r="B31" s="49"/>
      <c r="C31" s="46"/>
      <c r="D31" s="46"/>
      <c r="E31" s="50"/>
    </row>
    <row r="32" customFormat="false" ht="12.75" hidden="false" customHeight="false" outlineLevel="0" collapsed="false">
      <c r="A32" s="45" t="s">
        <v>66</v>
      </c>
      <c r="B32" s="94" t="n">
        <f aca="false">'Tableau d''Amortissement'!C29</f>
        <v>0</v>
      </c>
      <c r="C32" s="52" t="s">
        <v>67</v>
      </c>
      <c r="D32" s="52"/>
      <c r="E32" s="95" t="n">
        <f aca="false">'Tableau d''Amortissement'!F29</f>
        <v>0</v>
      </c>
    </row>
    <row r="33" customFormat="false" ht="12.75" hidden="false" customHeight="false" outlineLevel="0" collapsed="false">
      <c r="A33" s="96"/>
      <c r="B33" s="97"/>
      <c r="C33" s="97"/>
      <c r="D33" s="97"/>
      <c r="E33" s="98"/>
    </row>
    <row r="34" customFormat="false" ht="12.75" hidden="false" customHeight="true" outlineLevel="0" collapsed="false">
      <c r="A34" s="60" t="s">
        <v>38</v>
      </c>
      <c r="B34" s="99" t="s">
        <v>39</v>
      </c>
      <c r="C34" s="62" t="s">
        <v>40</v>
      </c>
      <c r="D34" s="99" t="s">
        <v>41</v>
      </c>
      <c r="E34" s="62" t="s">
        <v>42</v>
      </c>
    </row>
    <row r="35" customFormat="false" ht="12.75" hidden="false" customHeight="false" outlineLevel="0" collapsed="false">
      <c r="A35" s="60"/>
      <c r="B35" s="99" t="s">
        <v>43</v>
      </c>
      <c r="C35" s="62"/>
      <c r="D35" s="99" t="s">
        <v>44</v>
      </c>
      <c r="E35" s="62"/>
    </row>
    <row r="36" customFormat="false" ht="12.75" hidden="false" customHeight="false" outlineLevel="0" collapsed="false">
      <c r="A36" s="60"/>
      <c r="B36" s="100" t="s">
        <v>45</v>
      </c>
      <c r="C36" s="62"/>
      <c r="D36" s="100" t="s">
        <v>46</v>
      </c>
      <c r="E36" s="62"/>
    </row>
    <row r="37" customFormat="false" ht="12.75" hidden="false" customHeight="false" outlineLevel="0" collapsed="false">
      <c r="A37" s="101" t="n">
        <f aca="false">'Tableau d''Amortissement'!B36</f>
        <v>0</v>
      </c>
      <c r="B37" s="102" t="n">
        <f aca="false">'Tableau d''Amortissement'!C36</f>
        <v>0</v>
      </c>
      <c r="C37" s="102" t="n">
        <f aca="false">'Tableau d''Amortissement'!D36</f>
        <v>0</v>
      </c>
      <c r="D37" s="102" t="n">
        <f aca="false">'Tableau d''Amortissement'!E36</f>
        <v>0</v>
      </c>
      <c r="E37" s="102" t="n">
        <f aca="false">'Tableau d''Amortissement'!F36</f>
        <v>0</v>
      </c>
      <c r="F37" s="16"/>
    </row>
    <row r="38" customFormat="false" ht="12.75" hidden="false" customHeight="false" outlineLevel="0" collapsed="false">
      <c r="A38" s="103" t="n">
        <f aca="false">'Tableau d''Amortissement'!B38</f>
        <v>0</v>
      </c>
      <c r="B38" s="104" t="n">
        <f aca="false">'Tableau d''Amortissement'!C38</f>
        <v>0</v>
      </c>
      <c r="C38" s="104" t="n">
        <f aca="false">'Tableau d''Amortissement'!D38</f>
        <v>0</v>
      </c>
      <c r="D38" s="104" t="n">
        <f aca="false">'Tableau d''Amortissement'!E38</f>
        <v>0</v>
      </c>
      <c r="E38" s="104" t="n">
        <f aca="false">'Tableau d''Amortissement'!F38</f>
        <v>0</v>
      </c>
      <c r="F38" s="16"/>
    </row>
    <row r="39" customFormat="false" ht="12.75" hidden="false" customHeight="false" outlineLevel="0" collapsed="false">
      <c r="A39" s="103" t="n">
        <f aca="false">'Tableau d''Amortissement'!B40</f>
        <v>0</v>
      </c>
      <c r="B39" s="104" t="n">
        <f aca="false">'Tableau d''Amortissement'!C40</f>
        <v>0</v>
      </c>
      <c r="C39" s="104" t="n">
        <f aca="false">'Tableau d''Amortissement'!D40</f>
        <v>0</v>
      </c>
      <c r="D39" s="104" t="n">
        <f aca="false">'Tableau d''Amortissement'!E40</f>
        <v>0</v>
      </c>
      <c r="E39" s="104" t="n">
        <f aca="false">'Tableau d''Amortissement'!F40</f>
        <v>0</v>
      </c>
      <c r="F39" s="16"/>
    </row>
    <row r="40" customFormat="false" ht="12.75" hidden="false" customHeight="false" outlineLevel="0" collapsed="false">
      <c r="A40" s="103" t="n">
        <f aca="false">'Tableau d''Amortissement'!B42</f>
        <v>0</v>
      </c>
      <c r="B40" s="104" t="n">
        <f aca="false">'Tableau d''Amortissement'!C42</f>
        <v>0</v>
      </c>
      <c r="C40" s="104" t="n">
        <f aca="false">'Tableau d''Amortissement'!D42</f>
        <v>0</v>
      </c>
      <c r="D40" s="104" t="n">
        <f aca="false">'Tableau d''Amortissement'!E42</f>
        <v>0</v>
      </c>
      <c r="E40" s="104" t="n">
        <f aca="false">'Tableau d''Amortissement'!F42</f>
        <v>0</v>
      </c>
      <c r="F40" s="16"/>
    </row>
    <row r="41" customFormat="false" ht="12.75" hidden="false" customHeight="false" outlineLevel="0" collapsed="false">
      <c r="A41" s="103" t="n">
        <f aca="false">'Tableau d''Amortissement'!B44</f>
        <v>0</v>
      </c>
      <c r="B41" s="104" t="n">
        <f aca="false">'Tableau d''Amortissement'!C44</f>
        <v>0</v>
      </c>
      <c r="C41" s="104" t="n">
        <f aca="false">'Tableau d''Amortissement'!D44</f>
        <v>0</v>
      </c>
      <c r="D41" s="104" t="n">
        <f aca="false">'Tableau d''Amortissement'!E44</f>
        <v>0</v>
      </c>
      <c r="E41" s="104" t="n">
        <f aca="false">'Tableau d''Amortissement'!F44</f>
        <v>0</v>
      </c>
      <c r="F41" s="16"/>
      <c r="H41" s="70"/>
    </row>
    <row r="42" customFormat="false" ht="12.75" hidden="false" customHeight="false" outlineLevel="0" collapsed="false">
      <c r="A42" s="103" t="n">
        <f aca="false">'Tableau d''Amortissement'!B46</f>
        <v>0</v>
      </c>
      <c r="B42" s="104" t="n">
        <f aca="false">'Tableau d''Amortissement'!C46</f>
        <v>0</v>
      </c>
      <c r="C42" s="105"/>
      <c r="D42" s="106"/>
      <c r="E42" s="106"/>
      <c r="F42" s="16"/>
    </row>
    <row r="43" customFormat="false" ht="12.75" hidden="false" customHeight="false" outlineLevel="0" collapsed="false">
      <c r="A43" s="107"/>
      <c r="B43" s="108"/>
      <c r="C43" s="71" t="str">
        <f aca="false">IF(C42="","",IF(C42=ROUND(C16*E14/SUM(E6:E13),2),"OK","FAUX"))</f>
        <v/>
      </c>
      <c r="D43" s="108" t="str">
        <f aca="false">IF(D42="","",IF(D42=D41+C42,"OK",IF(D42=C16,"Attention le bien n'est pas totalement amorti","Faux")))</f>
        <v/>
      </c>
      <c r="E43" s="108" t="str">
        <f aca="false">IF(E42="","",IF(E42=E41-C42,"OK",IF(E42=0,"Attention le bien n'est pas totalement amorti","Faux")))</f>
        <v/>
      </c>
      <c r="F43" s="16"/>
    </row>
    <row r="44" customFormat="false" ht="12.75" hidden="false" customHeight="false" outlineLevel="0" collapsed="false">
      <c r="A44" s="109" t="str">
        <f aca="false">IF(C42="","",IF(C42=ROUND(C16*E14/SUM(E6:E13),2),"OK, le bien cesse d'être amorti au moment de la cession de l'immobilisation","attention il y a un problème"))</f>
        <v/>
      </c>
      <c r="B44" s="109"/>
      <c r="C44" s="109"/>
      <c r="D44" s="109"/>
      <c r="E44" s="109"/>
    </row>
    <row r="45" customFormat="false" ht="12.75" hidden="false" customHeight="false" outlineLevel="0" collapsed="false">
      <c r="E45" s="29" t="s">
        <v>68</v>
      </c>
    </row>
    <row r="46" customFormat="false" ht="12.75" hidden="false" customHeight="false" outlineLevel="0" collapsed="false">
      <c r="E46" s="31"/>
    </row>
    <row r="47" customFormat="false" ht="12.75" hidden="false" customHeight="false" outlineLevel="0" collapsed="false">
      <c r="C47" s="110"/>
    </row>
  </sheetData>
  <sheetProtection sheet="true" password="d8d1" objects="true" scenarios="true"/>
  <mergeCells count="9">
    <mergeCell ref="C22:I22"/>
    <mergeCell ref="D23:E23"/>
    <mergeCell ref="A27:E27"/>
    <mergeCell ref="C28:E28"/>
    <mergeCell ref="C32:D32"/>
    <mergeCell ref="A34:A36"/>
    <mergeCell ref="C34:C36"/>
    <mergeCell ref="E34:E36"/>
    <mergeCell ref="A44:E44"/>
  </mergeCells>
  <hyperlinks>
    <hyperlink ref="E45" location="'Ecriture de Cession'!A1" display="Ecriture de cessio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16" activeCellId="0" sqref="D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3" style="0" width="11.99"/>
    <col collapsed="false" customWidth="true" hidden="false" outlineLevel="0" max="4" min="4" style="0" width="13.28"/>
    <col collapsed="false" customWidth="true" hidden="false" outlineLevel="0" max="5" min="5" style="0" width="19.85"/>
    <col collapsed="false" customWidth="true" hidden="false" outlineLevel="0" max="8" min="8" style="0" width="15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tr">
        <f aca="false">Annuité!A2</f>
        <v>Exercice n° 8 - Cession d’immobilisations amortissables : amortissement non linéaire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/>
    </row>
    <row r="5" customFormat="false" ht="15" hidden="false" customHeight="false" outlineLevel="0" collapsed="false">
      <c r="A5" s="111" t="n">
        <v>37591</v>
      </c>
      <c r="B5" s="3" t="s">
        <v>69</v>
      </c>
      <c r="C5" s="12"/>
      <c r="D5" s="12"/>
    </row>
    <row r="6" customFormat="false" ht="15.75" hidden="false" customHeight="false" outlineLevel="0" collapsed="false">
      <c r="A6" s="112"/>
      <c r="B6" s="0" t="s">
        <v>70</v>
      </c>
      <c r="D6" s="113" t="n">
        <v>4900</v>
      </c>
      <c r="E6" s="0" t="s">
        <v>71</v>
      </c>
    </row>
    <row r="7" customFormat="false" ht="12.75" hidden="false" customHeight="false" outlineLevel="0" collapsed="false">
      <c r="B7" s="0" t="s">
        <v>72</v>
      </c>
      <c r="D7" s="114" t="n">
        <v>0.196</v>
      </c>
    </row>
    <row r="8" customFormat="false" ht="15.75" hidden="false" customHeight="false" outlineLevel="0" collapsed="false">
      <c r="A8" s="115"/>
      <c r="B8" s="3" t="s">
        <v>73</v>
      </c>
      <c r="C8" s="12"/>
      <c r="D8" s="116"/>
    </row>
    <row r="9" customFormat="false" ht="12.75" hidden="false" customHeight="false" outlineLevel="0" collapsed="false">
      <c r="A9" s="2"/>
      <c r="B9" s="0" t="s">
        <v>74</v>
      </c>
      <c r="D9" s="6" t="n">
        <v>23000</v>
      </c>
      <c r="E9" s="0" t="s">
        <v>75</v>
      </c>
    </row>
    <row r="10" customFormat="false" ht="12.75" hidden="false" customHeight="false" outlineLevel="0" collapsed="false">
      <c r="A10" s="2"/>
    </row>
    <row r="11" customFormat="false" ht="12.75" hidden="false" customHeight="false" outlineLevel="0" collapsed="false">
      <c r="A11" s="2"/>
    </row>
    <row r="12" customFormat="false" ht="12.75" hidden="false" customHeight="false" outlineLevel="0" collapsed="false">
      <c r="A12" s="2"/>
    </row>
    <row r="13" customFormat="false" ht="12.75" hidden="false" customHeight="false" outlineLevel="0" collapsed="false">
      <c r="A13" s="2"/>
    </row>
    <row r="14" customFormat="false" ht="12.75" hidden="false" customHeight="false" outlineLevel="0" collapsed="false">
      <c r="A14" s="2" t="s">
        <v>76</v>
      </c>
    </row>
    <row r="15" customFormat="false" ht="14.25" hidden="false" customHeight="true" outlineLevel="0" collapsed="false">
      <c r="A15" s="117" t="s">
        <v>77</v>
      </c>
    </row>
    <row r="16" customFormat="false" ht="12.75" hidden="false" customHeight="false" outlineLevel="0" collapsed="false">
      <c r="A16" s="118"/>
      <c r="B16" s="119"/>
      <c r="C16" s="120"/>
      <c r="D16" s="121"/>
      <c r="E16" s="122"/>
      <c r="F16" s="123"/>
      <c r="G16" s="123"/>
      <c r="H16" s="16" t="str">
        <f aca="false">IF(D16="","ne pas oublier la date d'écriture","")</f>
        <v>ne pas oublier la date d'écriture</v>
      </c>
    </row>
    <row r="17" customFormat="false" ht="12.75" hidden="false" customHeight="false" outlineLevel="0" collapsed="false">
      <c r="A17" s="124"/>
      <c r="B17" s="125"/>
      <c r="C17" s="126" t="str">
        <f aca="false">IF(A17="","compte principal à débiter (3 chiffres)",IF(A17=512,"Banque",IF(A17=462,"L'argent a été encaissé","faux")))</f>
        <v>compte principal à débiter (3 chiffres)</v>
      </c>
      <c r="D17" s="126"/>
      <c r="E17" s="126"/>
      <c r="F17" s="127"/>
      <c r="G17" s="128"/>
      <c r="H17" s="16" t="str">
        <f aca="false">IF(F17="","somme à débiter",IF(F17=D6*(1+D7),"OK",IF(F17=D6,"Faux c'est le PRIX DE VENTE TTC",IF(OR(F17=D9,F17=D9*(1+D7)),"Faux, c'est le Prix de vente","montant incorrect"))))</f>
        <v>somme à débiter</v>
      </c>
    </row>
    <row r="18" customFormat="false" ht="12.75" hidden="false" customHeight="true" outlineLevel="0" collapsed="false">
      <c r="A18" s="129"/>
      <c r="B18" s="130"/>
      <c r="C18" s="126" t="str">
        <f aca="false">IF(B18="","          compte principal à créditer",IF(B18=775,"          Produits des cessions d'éléments d'actif","faux"))</f>
        <v>          compte principal à créditer</v>
      </c>
      <c r="D18" s="126"/>
      <c r="E18" s="126"/>
      <c r="F18" s="128"/>
      <c r="G18" s="127"/>
      <c r="H18" s="16" t="str">
        <f aca="false">IF(G18="","somme à créditer",IF(G18=D6,"OK",IF(G18=D9,"Faux, c'est le prix de vente","montant incorrect")))</f>
        <v>somme à créditer</v>
      </c>
      <c r="I18" s="26"/>
    </row>
    <row r="19" customFormat="false" ht="12.75" hidden="false" customHeight="true" outlineLevel="0" collapsed="false">
      <c r="A19" s="129"/>
      <c r="B19" s="130"/>
      <c r="C19" s="126" t="str">
        <f aca="false">IF(B19="","          compte principal à créditer",IF(B19=44571,"          Etat - TVA collectée","faux"))</f>
        <v>          compte principal à créditer</v>
      </c>
      <c r="D19" s="126"/>
      <c r="E19" s="126"/>
      <c r="F19" s="128"/>
      <c r="G19" s="127"/>
      <c r="H19" s="16" t="str">
        <f aca="false">IF(G19="","somme à créditer",IF(G19=D6*D7,"OK","montant incorrect"))</f>
        <v>somme à créditer</v>
      </c>
      <c r="I19" s="26"/>
    </row>
    <row r="20" customFormat="false" ht="12.75" hidden="false" customHeight="true" outlineLevel="0" collapsed="false">
      <c r="A20" s="131"/>
      <c r="B20" s="132"/>
      <c r="C20" s="133"/>
      <c r="D20" s="133"/>
      <c r="E20" s="133"/>
      <c r="F20" s="123"/>
      <c r="G20" s="123"/>
      <c r="H20" s="16" t="str">
        <f aca="false">IF(C20="","ne pas oublier le libellé d'écriture","")</f>
        <v>ne pas oublier le libellé d'écriture</v>
      </c>
      <c r="I20" s="26"/>
    </row>
    <row r="21" customFormat="false" ht="12.75" hidden="false" customHeight="true" outlineLevel="0" collapsed="false">
      <c r="A21" s="119"/>
      <c r="B21" s="123"/>
      <c r="C21" s="120"/>
      <c r="D21" s="134"/>
      <c r="E21" s="122"/>
      <c r="F21" s="123"/>
      <c r="G21" s="123"/>
      <c r="H21" s="135" t="s">
        <v>78</v>
      </c>
      <c r="I21" s="26"/>
    </row>
    <row r="22" customFormat="false" ht="12.75" hidden="false" customHeight="false" outlineLevel="0" collapsed="false">
      <c r="A22" s="136"/>
      <c r="B22" s="137"/>
      <c r="C22" s="137"/>
      <c r="D22" s="138"/>
      <c r="E22" s="139"/>
      <c r="F22" s="140" t="n">
        <f aca="false">SUM(F17:F17)</f>
        <v>0</v>
      </c>
      <c r="G22" s="141" t="n">
        <f aca="false">SUM(G18:G19)</f>
        <v>0</v>
      </c>
      <c r="H22" s="142" t="str">
        <f aca="false">IF(F22=G22,"OK","Ecriture non équilibrée")</f>
        <v>OK</v>
      </c>
      <c r="I22" s="26"/>
    </row>
    <row r="23" customFormat="false" ht="15" hidden="false" customHeight="true" outlineLevel="0" collapsed="false">
      <c r="I23" s="26"/>
    </row>
    <row r="24" customFormat="false" ht="12.75" hidden="false" customHeight="false" outlineLevel="0" collapsed="false">
      <c r="A24" s="143" t="s">
        <v>78</v>
      </c>
      <c r="I24" s="26"/>
    </row>
    <row r="25" customFormat="false" ht="12" hidden="false" customHeight="true" outlineLevel="0" collapsed="false">
      <c r="A25" s="118"/>
      <c r="B25" s="119"/>
      <c r="C25" s="120"/>
      <c r="D25" s="121"/>
      <c r="E25" s="122"/>
      <c r="F25" s="123"/>
      <c r="G25" s="123"/>
      <c r="H25" s="16" t="str">
        <f aca="false">IF(D25="","ne pas oublier la date d'écriture","")</f>
        <v>ne pas oublier la date d'écriture</v>
      </c>
    </row>
    <row r="26" customFormat="false" ht="12" hidden="false" customHeight="true" outlineLevel="0" collapsed="false">
      <c r="A26" s="124"/>
      <c r="B26" s="125"/>
      <c r="C26" s="126" t="str">
        <f aca="false">IF(A26="","compte principal à débiter (3 chiffres)",IF(A26=675,"Valeur comptable des éléments d'actif cédés","faux"))</f>
        <v>compte principal à débiter (3 chiffres)</v>
      </c>
      <c r="D26" s="126"/>
      <c r="E26" s="126"/>
      <c r="F26" s="127"/>
      <c r="G26" s="128"/>
      <c r="H26" s="16" t="str">
        <f aca="false">IF(F26="","somme à débiter",IF(F26='Dernière annuité'!E42,"OK",IF(OR(F26=D6,F26=D6*(1+D7),F26=D9*(1+D7),F26=D9),"Faux c'est la valeur nette à la date de cession","montant incorrect")))</f>
        <v>somme à débiter</v>
      </c>
    </row>
    <row r="27" customFormat="false" ht="12" hidden="false" customHeight="true" outlineLevel="0" collapsed="false">
      <c r="A27" s="124"/>
      <c r="B27" s="125"/>
      <c r="C27" s="126" t="str">
        <f aca="false">IF(A27="","compte principal à débiter (5 chiffres)",IF(A27=28154,"Amortissement du Matériel Industriel","faux"))</f>
        <v>compte principal à débiter (5 chiffres)</v>
      </c>
      <c r="D27" s="126"/>
      <c r="E27" s="126"/>
      <c r="F27" s="127"/>
      <c r="G27" s="128"/>
      <c r="H27" s="16" t="str">
        <f aca="false">IF(F27="","somme à débiter",IF(F27='Dernière annuité'!D42,"OK",IF(F27='Dernière annuité'!E42,"Faux c'est le montant total des amortissements déjà pratiqués","montant incorrect")))</f>
        <v>somme à débiter</v>
      </c>
    </row>
    <row r="28" customFormat="false" ht="12" hidden="false" customHeight="true" outlineLevel="0" collapsed="false">
      <c r="A28" s="129"/>
      <c r="B28" s="130"/>
      <c r="C28" s="126" t="str">
        <f aca="false">IF(B28="","          compte principal à créditer (4 chiffres)",IF(B28=2154,"          Matériel Industriel","faux"))</f>
        <v>          compte principal à créditer (4 chiffres)</v>
      </c>
      <c r="D28" s="126"/>
      <c r="E28" s="126"/>
      <c r="F28" s="128"/>
      <c r="G28" s="127"/>
      <c r="H28" s="16" t="str">
        <f aca="false">IF(G28="","somme à débiter",IF(G28=$D$9,"OK",IF(OR(G28=D6,G28=D6*(1+D7),G28=D9*(1+D7)),"Faux c'est le PRIX D'ORIGINE HT","montant incorrect")))</f>
        <v>somme à débiter</v>
      </c>
    </row>
    <row r="29" customFormat="false" ht="12" hidden="false" customHeight="true" outlineLevel="0" collapsed="false">
      <c r="A29" s="131"/>
      <c r="B29" s="132"/>
      <c r="C29" s="133"/>
      <c r="D29" s="133"/>
      <c r="E29" s="133"/>
      <c r="F29" s="123"/>
      <c r="G29" s="123"/>
      <c r="H29" s="16" t="str">
        <f aca="false">IF(C29="","ne pas oublier le libellé d'écriture","")</f>
        <v>ne pas oublier le libellé d'écriture</v>
      </c>
    </row>
    <row r="30" customFormat="false" ht="12" hidden="false" customHeight="true" outlineLevel="0" collapsed="false">
      <c r="A30" s="119"/>
      <c r="B30" s="123"/>
      <c r="C30" s="120"/>
      <c r="D30" s="134"/>
      <c r="E30" s="122"/>
      <c r="F30" s="123"/>
      <c r="G30" s="123"/>
      <c r="H30" s="135" t="s">
        <v>79</v>
      </c>
    </row>
    <row r="31" customFormat="false" ht="12" hidden="false" customHeight="true" outlineLevel="0" collapsed="false">
      <c r="A31" s="136"/>
      <c r="B31" s="137"/>
      <c r="C31" s="137"/>
      <c r="D31" s="138"/>
      <c r="E31" s="139"/>
      <c r="F31" s="140" t="n">
        <f aca="false">SUM(F26:F27)</f>
        <v>0</v>
      </c>
      <c r="G31" s="141" t="n">
        <f aca="false">SUM(G28)</f>
        <v>0</v>
      </c>
      <c r="H31" s="142" t="str">
        <f aca="false">IF(F31=G31,"OK","Ecriture non équilibrée")</f>
        <v>OK</v>
      </c>
    </row>
    <row r="32" s="149" customFormat="true" ht="12" hidden="false" customHeight="true" outlineLevel="0" collapsed="false">
      <c r="A32" s="144"/>
      <c r="B32" s="144"/>
      <c r="C32" s="144"/>
      <c r="D32" s="145"/>
      <c r="E32" s="144"/>
      <c r="F32" s="146"/>
      <c r="G32" s="147"/>
      <c r="H32" s="148"/>
    </row>
    <row r="33" customFormat="false" ht="12" hidden="false" customHeight="true" outlineLevel="0" collapsed="false">
      <c r="A33" s="143" t="s">
        <v>79</v>
      </c>
    </row>
    <row r="34" customFormat="false" ht="12" hidden="false" customHeight="true" outlineLevel="0" collapsed="false">
      <c r="A34" s="118" t="s">
        <v>79</v>
      </c>
      <c r="B34" s="118"/>
      <c r="C34" s="150"/>
      <c r="D34" s="151" t="str">
        <f aca="false">IF(C34="","",IF(C34=(D6)-('Dernière annuité'!E42),"OK",IF(C34=D6-D8,"Faux, on compare le prix de vente HT à la valeur résiduelle du bien","Faux, on compare le prix de vente HT à la valeur résiduelle du bien")))</f>
        <v/>
      </c>
    </row>
    <row r="35" customFormat="false" ht="12" hidden="false" customHeight="true" outlineLevel="0" collapsed="false">
      <c r="A35" s="118" t="s">
        <v>80</v>
      </c>
      <c r="B35" s="118"/>
      <c r="C35" s="152"/>
      <c r="D35" s="151" t="str">
        <f aca="false">IF(C35="","",IF(C35="moins value","OK","Faux, il s'agit d'une moins value"))</f>
        <v/>
      </c>
      <c r="H35" s="29" t="s">
        <v>81</v>
      </c>
    </row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</sheetData>
  <sheetProtection sheet="true" password="d8d1" objects="true" scenarios="true" selectLockedCells="true"/>
  <mergeCells count="8">
    <mergeCell ref="C17:E17"/>
    <mergeCell ref="C18:E18"/>
    <mergeCell ref="C19:E19"/>
    <mergeCell ref="C20:E20"/>
    <mergeCell ref="C26:E26"/>
    <mergeCell ref="C27:E27"/>
    <mergeCell ref="C28:E28"/>
    <mergeCell ref="C29:E29"/>
  </mergeCells>
  <hyperlinks>
    <hyperlink ref="H21" location="'Ecriture de Cession'!A24" display="Sortie de l'immobilisation"/>
    <hyperlink ref="H30" location="'Ecriture de Cession'!A33" display="Résultat de cession"/>
    <hyperlink ref="H35" location="'Edition calculs'!A1" display="Edition calcul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4" activeCellId="0" sqref="D2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5.7"/>
    <col collapsed="false" customWidth="true" hidden="false" outlineLevel="0" max="4" min="4" style="0" width="12.56"/>
    <col collapsed="false" customWidth="true" hidden="false" outlineLevel="0" max="5" min="5" style="0" width="16.7"/>
  </cols>
  <sheetData>
    <row r="1" customFormat="false" ht="15" hidden="false" customHeight="false" outlineLevel="0" collapsed="false">
      <c r="A1" s="3" t="str">
        <f aca="false">Annuité!A3</f>
        <v>L’entreprise Maxe vend une machine 4 900 € HT le 1er décembre 2007.</v>
      </c>
      <c r="B1" s="12"/>
      <c r="C1" s="12"/>
      <c r="D1" s="12"/>
      <c r="E1" s="12"/>
      <c r="F1" s="12"/>
      <c r="G1" s="12"/>
      <c r="H1" s="12"/>
    </row>
    <row r="2" customFormat="false" ht="15" hidden="false" customHeight="false" outlineLevel="0" collapsed="false">
      <c r="A2" s="3" t="str">
        <f aca="false">Annuité!A4</f>
        <v>Ce matériel a été acquis 23 000 € HT le 12 avril 2002 et est amorti selon le système non linéaire en 8 ans.</v>
      </c>
      <c r="B2" s="12"/>
      <c r="C2" s="12"/>
      <c r="D2" s="12"/>
      <c r="E2" s="12"/>
      <c r="F2" s="12"/>
      <c r="G2" s="12"/>
      <c r="H2" s="12"/>
    </row>
    <row r="3" customFormat="false" ht="15" hidden="false" customHeight="false" outlineLevel="0" collapsed="false">
      <c r="A3" s="3"/>
      <c r="B3" s="12"/>
      <c r="C3" s="12"/>
      <c r="D3" s="12"/>
      <c r="E3" s="12"/>
      <c r="F3" s="12"/>
      <c r="G3" s="12"/>
      <c r="H3" s="12"/>
    </row>
    <row r="4" customFormat="false" ht="15" hidden="false" customHeight="false" outlineLevel="0" collapsed="false">
      <c r="A4" s="153" t="s">
        <v>82</v>
      </c>
      <c r="B4" s="12"/>
      <c r="C4" s="12"/>
      <c r="D4" s="12"/>
      <c r="E4" s="12"/>
      <c r="F4" s="12"/>
      <c r="G4" s="12"/>
      <c r="H4" s="12"/>
    </row>
    <row r="5" customFormat="false" ht="12.75" hidden="false" customHeight="true" outlineLevel="0" collapsed="false">
      <c r="A5" s="12" t="s">
        <v>12</v>
      </c>
      <c r="D5" s="84" t="n">
        <f aca="false">Annuité!C18</f>
        <v>37621</v>
      </c>
      <c r="E5" s="12"/>
      <c r="F5" s="12"/>
      <c r="G5" s="12"/>
      <c r="H5" s="12"/>
    </row>
    <row r="6" customFormat="false" ht="15" hidden="false" customHeight="false" outlineLevel="0" collapsed="false">
      <c r="A6" s="12" t="s">
        <v>58</v>
      </c>
      <c r="D6" s="14" t="n">
        <f aca="false">Annuité!C19</f>
        <v>8</v>
      </c>
      <c r="E6" s="12" t="str">
        <f aca="false">Annuité!D19</f>
        <v>ans </v>
      </c>
      <c r="F6" s="12"/>
      <c r="G6" s="12"/>
      <c r="H6" s="12"/>
    </row>
    <row r="7" customFormat="false" ht="15" hidden="false" customHeight="false" outlineLevel="0" collapsed="false">
      <c r="A7" s="12" t="str">
        <f aca="false">Annuité!A20</f>
        <v>Base d'amortissement  :</v>
      </c>
      <c r="D7" s="15" t="n">
        <f aca="false">Annuité!C20</f>
        <v>0</v>
      </c>
      <c r="E7" s="12"/>
      <c r="F7" s="16"/>
      <c r="H7" s="12"/>
    </row>
    <row r="8" customFormat="false" ht="15" hidden="false" customHeight="false" outlineLevel="0" collapsed="false">
      <c r="A8" s="12" t="str">
        <f aca="false">Annuité!A21</f>
        <v>Taux d'amortissement linéaire :</v>
      </c>
      <c r="D8" s="85" t="n">
        <f aca="false">Annuité!C21</f>
        <v>0</v>
      </c>
      <c r="F8" s="16"/>
      <c r="H8" s="12"/>
    </row>
    <row r="9" customFormat="false" ht="29.25" hidden="false" customHeight="true" outlineLevel="0" collapsed="false">
      <c r="A9" s="18" t="s">
        <v>17</v>
      </c>
      <c r="B9" s="18"/>
      <c r="C9" s="18"/>
      <c r="D9" s="19" t="n">
        <f aca="false">Annuité!C22</f>
        <v>0</v>
      </c>
      <c r="F9" s="16"/>
      <c r="H9" s="12"/>
    </row>
    <row r="10" customFormat="false" ht="27.75" hidden="false" customHeight="true" outlineLevel="0" collapsed="false">
      <c r="A10" s="154" t="s">
        <v>20</v>
      </c>
      <c r="B10" s="154"/>
      <c r="C10" s="154"/>
      <c r="D10" s="87" t="n">
        <f aca="false">Annuité!D24</f>
        <v>0</v>
      </c>
      <c r="E10" s="87"/>
      <c r="F10" s="88"/>
      <c r="G10" s="88"/>
    </row>
    <row r="12" customFormat="false" ht="28.5" hidden="false" customHeight="true" outlineLevel="0" collapsed="false">
      <c r="A12" s="18" t="s">
        <v>21</v>
      </c>
      <c r="B12" s="18"/>
      <c r="C12" s="18"/>
      <c r="D12" s="25" t="n">
        <f aca="false">Annuité!C26</f>
        <v>0</v>
      </c>
      <c r="E12" s="16"/>
      <c r="I12" s="26"/>
    </row>
    <row r="13" customFormat="false" ht="28.5" hidden="false" customHeight="true" outlineLevel="0" collapsed="false">
      <c r="A13" s="155"/>
      <c r="B13" s="155"/>
      <c r="C13" s="18"/>
      <c r="D13" s="150"/>
      <c r="E13" s="16"/>
      <c r="I13" s="26"/>
    </row>
    <row r="14" customFormat="false" ht="15" hidden="false" customHeight="false" outlineLevel="0" collapsed="false">
      <c r="A14" s="153" t="s">
        <v>83</v>
      </c>
      <c r="B14" s="12"/>
      <c r="C14" s="12"/>
      <c r="D14" s="12"/>
      <c r="E14" s="12"/>
      <c r="F14" s="12"/>
      <c r="G14" s="12"/>
      <c r="H14" s="12"/>
    </row>
    <row r="15" customFormat="false" ht="15" hidden="false" customHeight="false" outlineLevel="0" collapsed="false">
      <c r="A15" s="12" t="s">
        <v>57</v>
      </c>
      <c r="D15" s="84" t="n">
        <f aca="false">+'Dernière annuité'!C17</f>
        <v>39083</v>
      </c>
      <c r="E15" s="12"/>
      <c r="F15" s="12"/>
      <c r="G15" s="12"/>
      <c r="H15" s="12"/>
    </row>
    <row r="16" customFormat="false" ht="15" hidden="false" customHeight="false" outlineLevel="0" collapsed="false">
      <c r="A16" s="12" t="s">
        <v>58</v>
      </c>
      <c r="D16" s="14" t="n">
        <f aca="false">+'Dernière annuité'!C18</f>
        <v>8</v>
      </c>
      <c r="E16" s="12" t="s">
        <v>26</v>
      </c>
      <c r="F16" s="12"/>
      <c r="G16" s="12"/>
      <c r="H16" s="12"/>
    </row>
    <row r="17" customFormat="false" ht="15" hidden="false" customHeight="false" outlineLevel="0" collapsed="false">
      <c r="A17" s="12" t="s">
        <v>59</v>
      </c>
      <c r="D17" s="15" t="n">
        <f aca="false">'Dernière annuité'!C19</f>
        <v>0</v>
      </c>
      <c r="E17" s="12"/>
      <c r="F17" s="16"/>
      <c r="H17" s="12"/>
    </row>
    <row r="18" customFormat="false" ht="15" hidden="false" customHeight="false" outlineLevel="0" collapsed="false">
      <c r="A18" s="12" t="s">
        <v>60</v>
      </c>
      <c r="D18" s="85" t="n">
        <f aca="false">'Dernière annuité'!C20</f>
        <v>0</v>
      </c>
      <c r="F18" s="16"/>
      <c r="H18" s="12"/>
    </row>
    <row r="19" customFormat="false" ht="30.75" hidden="false" customHeight="true" outlineLevel="0" collapsed="false">
      <c r="A19" s="18" t="s">
        <v>61</v>
      </c>
      <c r="B19" s="18"/>
      <c r="C19" s="18"/>
      <c r="D19" s="19" t="n">
        <f aca="false">'Dernière annuité'!C21</f>
        <v>0</v>
      </c>
      <c r="F19" s="16"/>
      <c r="H19" s="12"/>
    </row>
    <row r="20" customFormat="false" ht="29.25" hidden="false" customHeight="true" outlineLevel="0" collapsed="false">
      <c r="A20" s="18" t="s">
        <v>62</v>
      </c>
      <c r="B20" s="18"/>
      <c r="C20" s="18"/>
      <c r="D20" s="87" t="n">
        <f aca="false">'Dernière annuité'!D23:E23</f>
        <v>0</v>
      </c>
      <c r="E20" s="87"/>
      <c r="F20" s="87"/>
      <c r="G20" s="88"/>
    </row>
    <row r="21" customFormat="false" ht="15" hidden="false" customHeight="true" outlineLevel="0" collapsed="false"/>
    <row r="22" customFormat="false" ht="28.5" hidden="false" customHeight="true" outlineLevel="0" collapsed="false">
      <c r="A22" s="18" t="s">
        <v>63</v>
      </c>
      <c r="B22" s="18"/>
      <c r="C22" s="18"/>
      <c r="D22" s="25" t="n">
        <f aca="false">'Dernière annuité'!C25</f>
        <v>0</v>
      </c>
      <c r="F22" s="16"/>
      <c r="I22" s="26"/>
    </row>
    <row r="23" customFormat="false" ht="12.75" hidden="false" customHeight="false" outlineLevel="0" collapsed="false">
      <c r="A23" s="149"/>
      <c r="B23" s="149"/>
      <c r="C23" s="156"/>
    </row>
    <row r="24" customFormat="false" ht="12.75" hidden="false" customHeight="false" outlineLevel="0" collapsed="false">
      <c r="D24" s="157" t="s">
        <v>84</v>
      </c>
    </row>
  </sheetData>
  <sheetProtection sheet="true" password="d8d1" objects="true" scenarios="true"/>
  <mergeCells count="8">
    <mergeCell ref="A9:C9"/>
    <mergeCell ref="A10:C10"/>
    <mergeCell ref="D10:E10"/>
    <mergeCell ref="A12:C12"/>
    <mergeCell ref="A19:C19"/>
    <mergeCell ref="A20:C20"/>
    <mergeCell ref="D20:F20"/>
    <mergeCell ref="A22:C22"/>
  </mergeCells>
  <hyperlinks>
    <hyperlink ref="D24" location="'Edition Tableau et écritures'!A1" display="Edition Tableau et écritures"/>
  </hyperlink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RRECTION</oddHeader>
    <oddFooter>&amp;C&amp;F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5.7"/>
    <col collapsed="false" customWidth="true" hidden="false" outlineLevel="0" max="4" min="4" style="0" width="12.56"/>
    <col collapsed="false" customWidth="true" hidden="false" outlineLevel="0" max="5" min="5" style="0" width="16.7"/>
  </cols>
  <sheetData>
    <row r="1" customFormat="false" ht="15" hidden="false" customHeight="false" outlineLevel="0" collapsed="false">
      <c r="A1" s="3" t="str">
        <f aca="false">Annuité!A3</f>
        <v>L’entreprise Maxe vend une machine 4 900 € HT le 1er décembre 2007.</v>
      </c>
      <c r="B1" s="12"/>
      <c r="C1" s="12"/>
      <c r="D1" s="12"/>
      <c r="E1" s="12"/>
      <c r="F1" s="12"/>
      <c r="G1" s="12"/>
      <c r="H1" s="12"/>
    </row>
    <row r="2" customFormat="false" ht="15" hidden="false" customHeight="false" outlineLevel="0" collapsed="false">
      <c r="A2" s="3" t="str">
        <f aca="false">Annuité!A4</f>
        <v>Ce matériel a été acquis 23 000 € HT le 12 avril 2002 et est amorti selon le système non linéaire en 8 ans.</v>
      </c>
      <c r="B2" s="12"/>
      <c r="C2" s="12"/>
      <c r="D2" s="12"/>
      <c r="E2" s="12"/>
      <c r="F2" s="12"/>
      <c r="G2" s="12"/>
      <c r="H2" s="12"/>
    </row>
    <row r="3" customFormat="false" ht="15" hidden="false" customHeight="false" outlineLevel="0" collapsed="false">
      <c r="A3" s="3"/>
      <c r="B3" s="12"/>
      <c r="C3" s="12"/>
      <c r="D3" s="12"/>
      <c r="E3" s="12"/>
      <c r="F3" s="12"/>
      <c r="G3" s="12"/>
      <c r="H3" s="12"/>
    </row>
    <row r="4" customFormat="false" ht="15" hidden="false" customHeight="false" outlineLevel="0" collapsed="false">
      <c r="A4" s="153" t="s">
        <v>85</v>
      </c>
      <c r="B4" s="12"/>
      <c r="C4" s="12"/>
      <c r="D4" s="12"/>
      <c r="E4" s="12"/>
      <c r="F4" s="12"/>
      <c r="G4" s="12"/>
      <c r="H4" s="12"/>
    </row>
    <row r="5" customFormat="false" ht="15.75" hidden="false" customHeight="true" outlineLevel="0" collapsed="false">
      <c r="B5" s="155"/>
      <c r="C5" s="18"/>
      <c r="D5" s="158"/>
      <c r="F5" s="16"/>
      <c r="I5" s="26"/>
    </row>
    <row r="6" customFormat="false" ht="12.75" hidden="false" customHeight="true" outlineLevel="0" collapsed="false">
      <c r="A6" s="44" t="s">
        <v>85</v>
      </c>
      <c r="B6" s="44"/>
      <c r="C6" s="44"/>
      <c r="D6" s="44"/>
      <c r="E6" s="44"/>
    </row>
    <row r="7" customFormat="false" ht="12.75" hidden="false" customHeight="false" outlineLevel="0" collapsed="false">
      <c r="A7" s="45" t="s">
        <v>31</v>
      </c>
      <c r="B7" s="46"/>
      <c r="C7" s="91" t="n">
        <f aca="false">'Dernière annuité'!C28:E28</f>
        <v>0</v>
      </c>
      <c r="D7" s="91"/>
      <c r="E7" s="91"/>
    </row>
    <row r="8" customFormat="false" ht="12.75" hidden="false" customHeight="false" outlineLevel="0" collapsed="false">
      <c r="A8" s="48"/>
      <c r="B8" s="49"/>
      <c r="C8" s="46"/>
      <c r="D8" s="46"/>
      <c r="E8" s="50"/>
    </row>
    <row r="9" customFormat="false" ht="12.75" hidden="false" customHeight="false" outlineLevel="0" collapsed="false">
      <c r="A9" s="45" t="s">
        <v>64</v>
      </c>
      <c r="C9" s="92" t="n">
        <f aca="false">'Tableau d''Amortissement'!C27</f>
        <v>0</v>
      </c>
      <c r="D9" s="93" t="s">
        <v>33</v>
      </c>
      <c r="E9" s="91" t="n">
        <f aca="false">'Tableau d''Amortissement'!F27</f>
        <v>0</v>
      </c>
    </row>
    <row r="10" customFormat="false" ht="12.75" hidden="false" customHeight="false" outlineLevel="0" collapsed="false">
      <c r="A10" s="48" t="s">
        <v>86</v>
      </c>
      <c r="B10" s="49"/>
      <c r="C10" s="46"/>
      <c r="D10" s="46"/>
      <c r="E10" s="50"/>
    </row>
    <row r="11" customFormat="false" ht="12.75" hidden="false" customHeight="false" outlineLevel="0" collapsed="false">
      <c r="A11" s="45" t="s">
        <v>87</v>
      </c>
      <c r="B11" s="94" t="n">
        <f aca="false">'Tableau d''Amortissement'!C29</f>
        <v>0</v>
      </c>
      <c r="C11" s="52" t="s">
        <v>67</v>
      </c>
      <c r="D11" s="52"/>
      <c r="E11" s="159" t="n">
        <f aca="false">'Tableau d''Amortissement'!F31</f>
        <v>0</v>
      </c>
    </row>
    <row r="12" customFormat="false" ht="12.75" hidden="false" customHeight="false" outlineLevel="0" collapsed="false">
      <c r="A12" s="96"/>
      <c r="B12" s="97"/>
      <c r="C12" s="97"/>
      <c r="D12" s="97"/>
      <c r="E12" s="98"/>
    </row>
    <row r="13" customFormat="false" ht="12.75" hidden="false" customHeight="true" outlineLevel="0" collapsed="false">
      <c r="A13" s="60" t="s">
        <v>38</v>
      </c>
      <c r="B13" s="99" t="s">
        <v>39</v>
      </c>
      <c r="C13" s="62" t="s">
        <v>40</v>
      </c>
      <c r="D13" s="99" t="s">
        <v>41</v>
      </c>
      <c r="E13" s="62" t="s">
        <v>42</v>
      </c>
    </row>
    <row r="14" customFormat="false" ht="12.75" hidden="false" customHeight="false" outlineLevel="0" collapsed="false">
      <c r="A14" s="60"/>
      <c r="B14" s="99" t="s">
        <v>43</v>
      </c>
      <c r="C14" s="62"/>
      <c r="D14" s="99" t="s">
        <v>44</v>
      </c>
      <c r="E14" s="62"/>
    </row>
    <row r="15" customFormat="false" ht="12.75" hidden="false" customHeight="false" outlineLevel="0" collapsed="false">
      <c r="A15" s="60"/>
      <c r="B15" s="100" t="s">
        <v>45</v>
      </c>
      <c r="C15" s="62"/>
      <c r="D15" s="100" t="s">
        <v>46</v>
      </c>
      <c r="E15" s="62"/>
    </row>
    <row r="16" customFormat="false" ht="12.75" hidden="false" customHeight="false" outlineLevel="0" collapsed="false">
      <c r="A16" s="101" t="n">
        <f aca="false">'Tableau d''Amortissement'!B36</f>
        <v>0</v>
      </c>
      <c r="B16" s="102" t="n">
        <f aca="false">'Dernière annuité'!B37</f>
        <v>0</v>
      </c>
      <c r="C16" s="160" t="n">
        <f aca="false">'Dernière annuité'!C37</f>
        <v>0</v>
      </c>
      <c r="D16" s="102" t="n">
        <f aca="false">'Dernière annuité'!D37</f>
        <v>0</v>
      </c>
      <c r="E16" s="161" t="n">
        <f aca="false">'Dernière annuité'!E37</f>
        <v>0</v>
      </c>
      <c r="F16" s="16"/>
    </row>
    <row r="17" customFormat="false" ht="12.75" hidden="false" customHeight="false" outlineLevel="0" collapsed="false">
      <c r="A17" s="103" t="n">
        <f aca="false">'Tableau d''Amortissement'!B38</f>
        <v>0</v>
      </c>
      <c r="B17" s="104" t="n">
        <f aca="false">'Dernière annuité'!B38</f>
        <v>0</v>
      </c>
      <c r="C17" s="104" t="n">
        <f aca="false">'Dernière annuité'!C38</f>
        <v>0</v>
      </c>
      <c r="D17" s="104" t="n">
        <f aca="false">'Dernière annuité'!D38</f>
        <v>0</v>
      </c>
      <c r="E17" s="162" t="n">
        <f aca="false">'Dernière annuité'!E38</f>
        <v>0</v>
      </c>
      <c r="F17" s="16"/>
    </row>
    <row r="18" customFormat="false" ht="12.75" hidden="false" customHeight="false" outlineLevel="0" collapsed="false">
      <c r="A18" s="103" t="n">
        <f aca="false">'Tableau d''Amortissement'!B40</f>
        <v>0</v>
      </c>
      <c r="B18" s="104" t="n">
        <f aca="false">'Dernière annuité'!B41</f>
        <v>0</v>
      </c>
      <c r="C18" s="104" t="n">
        <f aca="false">'Dernière annuité'!C41</f>
        <v>0</v>
      </c>
      <c r="D18" s="104" t="n">
        <f aca="false">'Dernière annuité'!D41</f>
        <v>0</v>
      </c>
      <c r="E18" s="162" t="n">
        <f aca="false">'Dernière annuité'!E41</f>
        <v>0</v>
      </c>
      <c r="F18" s="16"/>
    </row>
    <row r="19" customFormat="false" ht="12.75" hidden="false" customHeight="false" outlineLevel="0" collapsed="false">
      <c r="A19" s="163" t="n">
        <f aca="false">'Tableau d''Amortissement'!B42</f>
        <v>0</v>
      </c>
      <c r="B19" s="164" t="n">
        <f aca="false">'Dernière annuité'!B42</f>
        <v>0</v>
      </c>
      <c r="C19" s="165" t="n">
        <f aca="false">'Dernière annuité'!C42</f>
        <v>0</v>
      </c>
      <c r="D19" s="166" t="n">
        <f aca="false">'Dernière annuité'!D42</f>
        <v>0</v>
      </c>
      <c r="E19" s="167" t="n">
        <f aca="false">'Dernière annuité'!E42</f>
        <v>0</v>
      </c>
      <c r="F19" s="16"/>
    </row>
    <row r="20" customFormat="false" ht="12.75" hidden="false" customHeight="false" outlineLevel="0" collapsed="false">
      <c r="A20" s="109" t="str">
        <f aca="false">'Dernière annuité'!A44:E44</f>
        <v/>
      </c>
      <c r="B20" s="109"/>
      <c r="C20" s="109"/>
      <c r="D20" s="109"/>
      <c r="E20" s="109"/>
    </row>
    <row r="21" customFormat="false" ht="12.75" hidden="false" customHeight="false" outlineLevel="0" collapsed="false">
      <c r="A21" s="168"/>
      <c r="B21" s="168"/>
      <c r="C21" s="168"/>
      <c r="D21" s="168"/>
      <c r="E21" s="168"/>
    </row>
    <row r="22" customFormat="false" ht="12.75" hidden="false" customHeight="false" outlineLevel="0" collapsed="false">
      <c r="A22" s="153" t="s">
        <v>88</v>
      </c>
      <c r="B22" s="168"/>
      <c r="C22" s="168"/>
      <c r="D22" s="168"/>
      <c r="E22" s="168"/>
    </row>
    <row r="24" customFormat="false" ht="12.75" hidden="false" customHeight="false" outlineLevel="0" collapsed="false">
      <c r="A24" s="119"/>
      <c r="B24" s="123"/>
      <c r="C24" s="120"/>
      <c r="D24" s="121" t="n">
        <f aca="false">'Ecriture de Cession'!D16</f>
        <v>0</v>
      </c>
      <c r="E24" s="122"/>
      <c r="F24" s="123"/>
      <c r="G24" s="123"/>
    </row>
    <row r="25" customFormat="false" ht="12.75" hidden="false" customHeight="false" outlineLevel="0" collapsed="false">
      <c r="A25" s="124" t="n">
        <f aca="false">'Ecriture de Cession'!A17</f>
        <v>0</v>
      </c>
      <c r="B25" s="125"/>
      <c r="C25" s="126" t="str">
        <f aca="false">'Ecriture de Cession'!C17</f>
        <v>compte principal à débiter (3 chiffres)</v>
      </c>
      <c r="D25" s="126"/>
      <c r="E25" s="126"/>
      <c r="F25" s="127" t="n">
        <f aca="false">'Ecriture de Cession'!F17</f>
        <v>0</v>
      </c>
      <c r="G25" s="128"/>
    </row>
    <row r="26" customFormat="false" ht="12.75" hidden="false" customHeight="false" outlineLevel="0" collapsed="false">
      <c r="A26" s="129"/>
      <c r="B26" s="130" t="n">
        <f aca="false">'Ecriture de Cession'!B18</f>
        <v>0</v>
      </c>
      <c r="C26" s="126" t="str">
        <f aca="false">'Ecriture de Cession'!C18</f>
        <v>          compte principal à créditer</v>
      </c>
      <c r="D26" s="126"/>
      <c r="E26" s="126"/>
      <c r="F26" s="128"/>
      <c r="G26" s="127" t="n">
        <f aca="false">'Ecriture de Cession'!G18</f>
        <v>0</v>
      </c>
    </row>
    <row r="27" customFormat="false" ht="12.75" hidden="false" customHeight="false" outlineLevel="0" collapsed="false">
      <c r="A27" s="129"/>
      <c r="B27" s="130" t="n">
        <f aca="false">'Ecriture de Cession'!B19</f>
        <v>0</v>
      </c>
      <c r="C27" s="126" t="str">
        <f aca="false">'Ecriture de Cession'!C19</f>
        <v>          compte principal à créditer</v>
      </c>
      <c r="D27" s="126"/>
      <c r="E27" s="126"/>
      <c r="F27" s="128"/>
      <c r="G27" s="127" t="n">
        <f aca="false">'Ecriture de Cession'!G19</f>
        <v>0</v>
      </c>
    </row>
    <row r="28" customFormat="false" ht="12.75" hidden="false" customHeight="false" outlineLevel="0" collapsed="false">
      <c r="A28" s="131"/>
      <c r="B28" s="132"/>
      <c r="C28" s="126" t="n">
        <f aca="false">'Ecriture de Cession'!C20</f>
        <v>0</v>
      </c>
      <c r="D28" s="126"/>
      <c r="E28" s="126"/>
      <c r="F28" s="123"/>
      <c r="G28" s="123"/>
    </row>
    <row r="29" customFormat="false" ht="12.75" hidden="false" customHeight="false" outlineLevel="0" collapsed="false">
      <c r="A29" s="119"/>
      <c r="B29" s="123"/>
      <c r="C29" s="120"/>
      <c r="D29" s="121" t="n">
        <f aca="false">'Ecriture de Cession'!D25</f>
        <v>0</v>
      </c>
      <c r="E29" s="122"/>
      <c r="F29" s="123"/>
      <c r="G29" s="123"/>
    </row>
    <row r="30" customFormat="false" ht="12.75" hidden="false" customHeight="false" outlineLevel="0" collapsed="false">
      <c r="A30" s="124" t="n">
        <f aca="false">'Ecriture de Cession'!A26</f>
        <v>0</v>
      </c>
      <c r="B30" s="125"/>
      <c r="C30" s="126" t="str">
        <f aca="false">'Ecriture de Cession'!C26:E26</f>
        <v>compte principal à débiter (3 chiffres)</v>
      </c>
      <c r="D30" s="126"/>
      <c r="E30" s="126"/>
      <c r="F30" s="169" t="n">
        <f aca="false">'Ecriture de Cession'!F26</f>
        <v>0</v>
      </c>
      <c r="G30" s="128"/>
    </row>
    <row r="31" customFormat="false" ht="12.75" hidden="false" customHeight="false" outlineLevel="0" collapsed="false">
      <c r="A31" s="124" t="n">
        <f aca="false">'Ecriture de Cession'!A27</f>
        <v>0</v>
      </c>
      <c r="B31" s="125"/>
      <c r="C31" s="126" t="str">
        <f aca="false">'Ecriture de Cession'!C27:E27</f>
        <v>compte principal à débiter (5 chiffres)</v>
      </c>
      <c r="D31" s="126"/>
      <c r="E31" s="126"/>
      <c r="F31" s="170" t="n">
        <f aca="false">'Ecriture de Cession'!F27</f>
        <v>0</v>
      </c>
      <c r="G31" s="128"/>
    </row>
    <row r="32" customFormat="false" ht="12.75" hidden="false" customHeight="false" outlineLevel="0" collapsed="false">
      <c r="A32" s="129"/>
      <c r="B32" s="130" t="n">
        <f aca="false">'Ecriture de Cession'!B28</f>
        <v>0</v>
      </c>
      <c r="C32" s="126" t="str">
        <f aca="false">'Ecriture de Cession'!C28:E28</f>
        <v>          compte principal à créditer (4 chiffres)</v>
      </c>
      <c r="D32" s="126"/>
      <c r="E32" s="126"/>
      <c r="F32" s="128"/>
      <c r="G32" s="127" t="n">
        <f aca="false">'Ecriture de Cession'!G28</f>
        <v>0</v>
      </c>
    </row>
    <row r="33" customFormat="false" ht="12.75" hidden="false" customHeight="false" outlineLevel="0" collapsed="false">
      <c r="A33" s="131"/>
      <c r="B33" s="132"/>
      <c r="C33" s="126" t="n">
        <f aca="false">'Ecriture de Cession'!C29:E29</f>
        <v>0</v>
      </c>
      <c r="D33" s="126"/>
      <c r="E33" s="126"/>
      <c r="F33" s="171"/>
      <c r="G33" s="171"/>
    </row>
    <row r="34" customFormat="false" ht="12.75" hidden="false" customHeight="false" outlineLevel="0" collapsed="false">
      <c r="A34" s="119"/>
      <c r="B34" s="123"/>
      <c r="C34" s="120"/>
      <c r="D34" s="134"/>
      <c r="E34" s="122"/>
      <c r="F34" s="171"/>
      <c r="G34" s="171"/>
    </row>
    <row r="35" customFormat="false" ht="12.75" hidden="false" customHeight="false" outlineLevel="0" collapsed="false">
      <c r="A35" s="171"/>
      <c r="B35" s="171"/>
      <c r="C35" s="172"/>
      <c r="E35" s="173"/>
      <c r="F35" s="174" t="n">
        <f aca="false">SUM(F25:F33)</f>
        <v>0</v>
      </c>
      <c r="G35" s="174" t="n">
        <f aca="false">SUM(G25:G33)</f>
        <v>0</v>
      </c>
    </row>
    <row r="36" customFormat="false" ht="12.75" hidden="false" customHeight="false" outlineLevel="0" collapsed="false">
      <c r="A36" s="175"/>
      <c r="B36" s="175"/>
      <c r="C36" s="175"/>
      <c r="D36" s="149"/>
      <c r="E36" s="175"/>
      <c r="F36" s="176"/>
      <c r="G36" s="176"/>
    </row>
    <row r="37" customFormat="false" ht="12.75" hidden="false" customHeight="false" outlineLevel="0" collapsed="false">
      <c r="A37" s="153" t="s">
        <v>79</v>
      </c>
      <c r="B37" s="175"/>
      <c r="C37" s="175"/>
      <c r="D37" s="149"/>
      <c r="E37" s="175"/>
      <c r="F37" s="176"/>
      <c r="G37" s="176"/>
    </row>
    <row r="39" customFormat="false" ht="12.75" hidden="false" customHeight="false" outlineLevel="0" collapsed="false">
      <c r="A39" s="118" t="s">
        <v>79</v>
      </c>
      <c r="B39" s="118"/>
      <c r="C39" s="177" t="n">
        <f aca="false">'Ecriture de Cession'!C34</f>
        <v>0</v>
      </c>
    </row>
    <row r="40" customFormat="false" ht="12.75" hidden="false" customHeight="false" outlineLevel="0" collapsed="false">
      <c r="A40" s="118" t="s">
        <v>80</v>
      </c>
      <c r="B40" s="118"/>
      <c r="C40" s="177" t="n">
        <f aca="false">'Ecriture de Cession'!C35</f>
        <v>0</v>
      </c>
    </row>
    <row r="41" customFormat="false" ht="12.75" hidden="false" customHeight="false" outlineLevel="0" collapsed="false">
      <c r="A41" s="149"/>
      <c r="B41" s="149"/>
      <c r="C41" s="156"/>
    </row>
  </sheetData>
  <sheetProtection sheet="true" password="d8d1" objects="true" scenarios="true"/>
  <mergeCells count="15">
    <mergeCell ref="A6:E6"/>
    <mergeCell ref="C7:E7"/>
    <mergeCell ref="C11:D11"/>
    <mergeCell ref="A13:A15"/>
    <mergeCell ref="C13:C15"/>
    <mergeCell ref="E13:E15"/>
    <mergeCell ref="A20:E20"/>
    <mergeCell ref="C25:E25"/>
    <mergeCell ref="C26:E26"/>
    <mergeCell ref="C27:E27"/>
    <mergeCell ref="C28:E28"/>
    <mergeCell ref="C30:E30"/>
    <mergeCell ref="C31:E31"/>
    <mergeCell ref="C32:E32"/>
    <mergeCell ref="C33:E33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RRECTION</oddHeader>
    <oddFooter>&amp;C&amp;F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5T13:59:58Z</dcterms:created>
  <dc:creator>EREA</dc:creator>
  <dc:description/>
  <dc:language>en-US</dc:language>
  <cp:lastModifiedBy>christine</cp:lastModifiedBy>
  <cp:lastPrinted>2002-11-29T16:43:08Z</cp:lastPrinted>
  <dcterms:modified xsi:type="dcterms:W3CDTF">2007-12-06T14:04:07Z</dcterms:modified>
  <cp:revision>0</cp:revision>
  <dc:subject/>
  <dc:title/>
</cp:coreProperties>
</file>