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éaire" sheetId="1" state="visible" r:id="rId2"/>
    <sheet name="Dernière annuité" sheetId="2" state="visible" r:id="rId3"/>
    <sheet name="Ecriture de Cession" sheetId="3" state="visible" r:id="rId4"/>
    <sheet name="Edition calculs" sheetId="4" state="visible" r:id="rId5"/>
    <sheet name="Edition Tableau et écritures" sheetId="5" state="visible" r:id="rId6"/>
  </sheets>
  <definedNames>
    <definedName function="false" hidden="false" localSheetId="3" name="_xlnm.Print_Area" vbProcedure="false">'Edition calculs'!$A$1:$G$26</definedName>
    <definedName function="false" hidden="false" localSheetId="4" name="_xlnm.Print_Area" vbProcedure="false">'Edition Tableau et écritures'!$A$1:$G$42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APPLICATION</t>
  </si>
  <si>
    <r>
      <rPr>
        <b val="true"/>
        <sz val="10"/>
        <rFont val="Times New Roman"/>
        <family val="1"/>
      </rPr>
      <t xml:space="preserve">Exercice n° 7</t>
    </r>
    <r>
      <rPr>
        <sz val="10"/>
        <rFont val="Times New Roman"/>
        <family val="1"/>
      </rPr>
      <t xml:space="preserve"> - Cession d’immobilisations amortissables : amortissement constant</t>
    </r>
  </si>
  <si>
    <t xml:space="preserve">7.1 Présentez le plan d’amortissement linéaire de l’immobilisation suivante :</t>
  </si>
  <si>
    <t xml:space="preserve">L’entreprise Martin cède le 28/02/07 un matériel de bureau pour 3 400 € HT. </t>
  </si>
  <si>
    <t xml:space="preserve">Ce matériel avait été acquis quatre années auparavant le 16/07/03 pour une valeur de 8 000 € HT (TVA au taux normal).</t>
  </si>
  <si>
    <t xml:space="preserve">Durée de vie : 5 ans, amortissement constant.</t>
  </si>
  <si>
    <t xml:space="preserve">Date de mise
en service</t>
  </si>
  <si>
    <t xml:space="preserve">Nature du bien</t>
  </si>
  <si>
    <t xml:space="preserve">Prix d’achat HT</t>
  </si>
  <si>
    <t xml:space="preserve">TVA</t>
  </si>
  <si>
    <t xml:space="preserve">Durée d’utilisation
en années</t>
  </si>
  <si>
    <t xml:space="preserve">Matériel de bureau</t>
  </si>
  <si>
    <t xml:space="preserve">Date d'inventaire :</t>
  </si>
  <si>
    <t xml:space="preserve">Durée :</t>
  </si>
  <si>
    <t xml:space="preserve">ans</t>
  </si>
  <si>
    <t xml:space="preserve">Base d'amortissement :</t>
  </si>
  <si>
    <t xml:space="preserve">Taux d'amortissement :</t>
  </si>
  <si>
    <t xml:space="preserve">Période d'amortissement
pour la première année :</t>
  </si>
  <si>
    <t xml:space="preserve">en jours</t>
  </si>
  <si>
    <t xml:space="preserve">Saisir le taux d'amortissement sous forme décimale avec 4 chiffres après la virgule</t>
  </si>
  <si>
    <t xml:space="preserve">Formule de Calcul 
pour la premiere annuité :</t>
  </si>
  <si>
    <t xml:space="preserve">Première Annuité 
d'amortissement :</t>
  </si>
  <si>
    <t xml:space="preserve">PLAN D’AMORTISSEMENT LINEAIRE</t>
  </si>
  <si>
    <t xml:space="preserve">Nature de l’immobilisation :</t>
  </si>
  <si>
    <t xml:space="preserve">Valeur d’origine :  </t>
  </si>
  <si>
    <t xml:space="preserve">Durée de vie =</t>
  </si>
  <si>
    <t xml:space="preserve">Date</t>
  </si>
  <si>
    <t xml:space="preserve">de mise en service : </t>
  </si>
  <si>
    <t xml:space="preserve">Taux d’amortissement :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Dernière annuité</t>
  </si>
  <si>
    <t xml:space="preserve">Ce matériel avait été acquis quatre années auparavant le 15/07/03 pour une valeur de 8 000 € HT (TVA au taux normal).</t>
  </si>
  <si>
    <t xml:space="preserve">Date 
de cession</t>
  </si>
  <si>
    <t xml:space="preserve">Date début exercice :</t>
  </si>
  <si>
    <t xml:space="preserve">Période d'amortissement
pour la dernière année :</t>
  </si>
  <si>
    <t xml:space="preserve">Formule de Calcul 
pour la dernière annuité :</t>
  </si>
  <si>
    <t xml:space="preserve">Dernière Annuité 
d'amortissement :</t>
  </si>
  <si>
    <t xml:space="preserve">Ecriture de cession</t>
  </si>
  <si>
    <t xml:space="preserve">Cession du matériel de bureau</t>
  </si>
  <si>
    <t xml:space="preserve">Prix  de vente</t>
  </si>
  <si>
    <t xml:space="preserve">HT (L'argent n'est pas encore encaissée)</t>
  </si>
  <si>
    <t xml:space="preserve">TVA au taux normal</t>
  </si>
  <si>
    <t xml:space="preserve">Cette immobilisation avai été acheté </t>
  </si>
  <si>
    <t xml:space="preserve">au prix  de</t>
  </si>
  <si>
    <t xml:space="preserve">HT</t>
  </si>
  <si>
    <t xml:space="preserve">7.1 Enregistrez la vente suivante :</t>
  </si>
  <si>
    <t xml:space="preserve">Vente de l'immobilisation</t>
  </si>
  <si>
    <t xml:space="preserve">Sortie de l'immobilisation</t>
  </si>
  <si>
    <t xml:space="preserve">Résultat de cession</t>
  </si>
  <si>
    <t xml:space="preserve">Plus ou Moins value</t>
  </si>
  <si>
    <t xml:space="preserve">Edition calculs</t>
  </si>
  <si>
    <t xml:space="preserve">Calcul de la première annuité</t>
  </si>
  <si>
    <t xml:space="preserve">Calcul de la dernière annuité</t>
  </si>
  <si>
    <t xml:space="preserve">Edition tableau et écritures</t>
  </si>
  <si>
    <t xml:space="preserve">Date de mise</t>
  </si>
  <si>
    <t xml:space="preserve">en service : </t>
  </si>
  <si>
    <t xml:space="preserve">Cession de l'immobilisa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d\-mmm\-yyyy"/>
    <numFmt numFmtId="167" formatCode="#,##0"/>
    <numFmt numFmtId="168" formatCode="0.00%"/>
    <numFmt numFmtId="169" formatCode="[$-409]m/d/yyyy"/>
    <numFmt numFmtId="170" formatCode="#,##0.00\ [$€-1];[RED]\-#,##0.00\ [$€-1]"/>
    <numFmt numFmtId="171" formatCode="General"/>
    <numFmt numFmtId="172" formatCode="0%"/>
    <numFmt numFmtId="173" formatCode="_-* #,##0.00\ _F_-;\-* #,##0.00\ _F_-;_-* \-??\ _F_-;_-@_-"/>
    <numFmt numFmtId="174" formatCode="_-* #,##0\ _F_-;\-* #,##0\ _F_-;_-* \-??\ _F_-;_-@_-"/>
    <numFmt numFmtId="175" formatCode="_-* #,##0.00\ _€_-;\-* #,##0.00\ _€_-;_-* \-??\ _€_-;_-@_-"/>
    <numFmt numFmtId="176" formatCode="0.00"/>
    <numFmt numFmtId="177" formatCode="#,##0.00"/>
    <numFmt numFmtId="178" formatCode="[$-409]d\-mmm"/>
    <numFmt numFmtId="179" formatCode="#,##0\ [$€-1];[RED]\-#,##0\ [$€-1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5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5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4" fillId="0" borderId="9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5" fillId="0" borderId="1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3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8" fillId="0" borderId="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</row>
    <row r="7" customFormat="false" ht="25.5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3"/>
      <c r="G7" s="3"/>
      <c r="H7" s="3"/>
    </row>
    <row r="8" customFormat="false" ht="15" hidden="false" customHeight="false" outlineLevel="0" collapsed="false">
      <c r="A8" s="7" t="n">
        <v>37818</v>
      </c>
      <c r="B8" s="8" t="s">
        <v>11</v>
      </c>
      <c r="C8" s="9" t="n">
        <v>8000</v>
      </c>
      <c r="D8" s="10" t="n">
        <v>0.196</v>
      </c>
      <c r="E8" s="8" t="n">
        <v>5</v>
      </c>
      <c r="F8" s="3"/>
      <c r="G8" s="3"/>
      <c r="H8" s="3"/>
    </row>
    <row r="9" customFormat="false" ht="15" hidden="false" customHeight="false" outlineLevel="0" collapsed="false">
      <c r="A9" s="2"/>
      <c r="B9" s="3" t="s">
        <v>12</v>
      </c>
      <c r="C9" s="11" t="n">
        <v>37986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2"/>
      <c r="B10" s="3" t="s">
        <v>13</v>
      </c>
      <c r="C10" s="12" t="n">
        <v>5</v>
      </c>
      <c r="D10" s="3" t="s">
        <v>14</v>
      </c>
      <c r="E10" s="3"/>
      <c r="F10" s="3"/>
      <c r="G10" s="3"/>
      <c r="H10" s="3"/>
    </row>
    <row r="11" customFormat="false" ht="15" hidden="false" customHeight="false" outlineLevel="0" collapsed="false">
      <c r="B11" s="3" t="s">
        <v>15</v>
      </c>
      <c r="C11" s="13"/>
      <c r="D11" s="3"/>
      <c r="E11" s="14" t="str">
        <f aca="false">IF(C11="","",IF(C11=C8,"OK","FAUX"))</f>
        <v/>
      </c>
      <c r="F11" s="3"/>
      <c r="H11" s="3"/>
    </row>
    <row r="12" customFormat="false" ht="15" hidden="false" customHeight="false" outlineLevel="0" collapsed="false">
      <c r="A12" s="2"/>
      <c r="B12" s="3" t="s">
        <v>16</v>
      </c>
      <c r="C12" s="15"/>
      <c r="E12" s="14" t="str">
        <f aca="false">IF(C12="","",IF(C12=1/E8,"OK","FAUX"))</f>
        <v/>
      </c>
      <c r="H12" s="3"/>
    </row>
    <row r="13" customFormat="false" ht="30" hidden="false" customHeight="false" outlineLevel="0" collapsed="false">
      <c r="A13" s="2"/>
      <c r="B13" s="16" t="s">
        <v>17</v>
      </c>
      <c r="C13" s="17"/>
      <c r="D13" s="0" t="s">
        <v>18</v>
      </c>
      <c r="E13" s="14" t="str">
        <f aca="false">IF(C13="","",IF(C13=169,"OK","FAUX"))</f>
        <v/>
      </c>
      <c r="H13" s="3"/>
    </row>
    <row r="14" customFormat="false" ht="12.75" hidden="false" customHeight="false" outlineLevel="0" collapsed="false">
      <c r="C14" s="18" t="s">
        <v>19</v>
      </c>
      <c r="D14" s="18"/>
      <c r="E14" s="18"/>
      <c r="F14" s="18"/>
      <c r="G14" s="18"/>
      <c r="H14" s="18"/>
      <c r="I14" s="18"/>
    </row>
    <row r="15" customFormat="false" ht="30" hidden="false" customHeight="false" outlineLevel="0" collapsed="false">
      <c r="B15" s="16" t="s">
        <v>20</v>
      </c>
      <c r="D15" s="19"/>
      <c r="E15" s="19"/>
      <c r="F15" s="20"/>
      <c r="G15" s="20"/>
    </row>
    <row r="16" customFormat="false" ht="15" hidden="false" customHeight="true" outlineLevel="0" collapsed="false">
      <c r="G16" s="21"/>
    </row>
    <row r="17" customFormat="false" ht="28.5" hidden="false" customHeight="true" outlineLevel="0" collapsed="false">
      <c r="B17" s="16" t="s">
        <v>21</v>
      </c>
      <c r="C17" s="22"/>
      <c r="E17" s="14" t="str">
        <f aca="false">IF(C17="","",IF(C17=ROUND(C8*(1/C10)*(((169))/365),2),"OK","FAUX"))</f>
        <v/>
      </c>
      <c r="I17" s="23"/>
    </row>
    <row r="18" customFormat="false" ht="15" hidden="false" customHeight="false" outlineLevel="0" collapsed="false">
      <c r="A18" s="2"/>
      <c r="B18" s="3"/>
      <c r="C18" s="24"/>
      <c r="G18" s="14"/>
      <c r="I18" s="23"/>
    </row>
    <row r="19" customFormat="false" ht="12.75" hidden="false" customHeight="true" outlineLevel="0" collapsed="false">
      <c r="A19" s="25" t="s">
        <v>22</v>
      </c>
      <c r="B19" s="25"/>
      <c r="C19" s="25"/>
      <c r="D19" s="25"/>
      <c r="E19" s="25"/>
    </row>
    <row r="20" customFormat="false" ht="12.75" hidden="false" customHeight="false" outlineLevel="0" collapsed="false">
      <c r="A20" s="26" t="s">
        <v>23</v>
      </c>
      <c r="B20" s="27"/>
      <c r="C20" s="28"/>
      <c r="D20" s="28"/>
      <c r="E20" s="28"/>
    </row>
    <row r="21" customFormat="false" ht="12.75" hidden="false" customHeight="false" outlineLevel="0" collapsed="false">
      <c r="A21" s="29"/>
      <c r="B21" s="30" t="str">
        <f aca="false">IF(B22="","ne pas oublier la valeur d'origine",IF(B22=C8,"OK","Attention à la valeur d'origine"))</f>
        <v>ne pas oublier la valeur d'origine</v>
      </c>
      <c r="C21" s="27"/>
      <c r="D21" s="27"/>
      <c r="E21" s="31" t="str">
        <f aca="false">IF(E22="","ne pas oublier la durée de vie",IF(E22=C10,"OK","Attention à la durée de vie"))</f>
        <v>ne pas oublier la durée de vie</v>
      </c>
    </row>
    <row r="22" customFormat="false" ht="12.75" hidden="false" customHeight="false" outlineLevel="0" collapsed="false">
      <c r="A22" s="26" t="s">
        <v>24</v>
      </c>
      <c r="B22" s="32"/>
      <c r="C22" s="27"/>
      <c r="D22" s="33" t="s">
        <v>25</v>
      </c>
      <c r="E22" s="28"/>
    </row>
    <row r="23" customFormat="false" ht="12.75" hidden="false" customHeight="false" outlineLevel="0" collapsed="false">
      <c r="A23" s="29" t="s">
        <v>26</v>
      </c>
      <c r="B23" s="30" t="str">
        <f aca="false">IF(B24="","ne pas oublier la date",IF(B24=A8,"OK","Attention à la date d'acquisition"))</f>
        <v>ne pas oublier la date</v>
      </c>
      <c r="C23" s="27"/>
      <c r="D23" s="27"/>
      <c r="E23" s="31" t="str">
        <f aca="false">IF(E24="","ne pas oublier le taux d'amortissement",IF(E24=1/C10,"OK","Attention au taux d'amortissement"))</f>
        <v>ne pas oublier le taux d'amortissement</v>
      </c>
    </row>
    <row r="24" customFormat="false" ht="12.75" hidden="false" customHeight="false" outlineLevel="0" collapsed="false">
      <c r="A24" s="26" t="s">
        <v>27</v>
      </c>
      <c r="B24" s="34"/>
      <c r="C24" s="35" t="s">
        <v>28</v>
      </c>
      <c r="D24" s="35"/>
      <c r="E24" s="36"/>
    </row>
    <row r="25" customFormat="false" ht="12.75" hidden="false" customHeight="false" outlineLevel="0" collapsed="false">
      <c r="A25" s="37" t="str">
        <f aca="false">IF(A29=C9,"OK","fin d'exercice")</f>
        <v>fin d'exercice</v>
      </c>
      <c r="B25" s="38" t="str">
        <f aca="false">IF(B29="","",IF(B29=C8,"OK","Base a amortir"))</f>
        <v/>
      </c>
      <c r="C25" s="38" t="str">
        <f aca="false">IF(C29="","",IF(C29=ROUND($C$8*(1/$C$10)*(169)/365,2),"OK",(IF(C29=$C$8*(1/$C$10),"Prorata temporis","Première annuité"))))</f>
        <v/>
      </c>
      <c r="D25" s="38" t="str">
        <f aca="false">IF(D29="","",IF(D29=ROUND($C$8*(1/$C$10)*(169)/365,2),"OK",(IF(C29=$C$8*(1/$C$10),"Prorata temporis","Première annuité"))))</f>
        <v/>
      </c>
      <c r="E25" s="39" t="str">
        <f aca="false">IF(E29="","",IF(E29=ROUND(C8-(C8*(1/C10)*(169)/365),2),"OK","Base moins annuité"))</f>
        <v/>
      </c>
    </row>
    <row r="26" customFormat="false" ht="12.75" hidden="false" customHeight="true" outlineLevel="0" collapsed="false">
      <c r="A26" s="40" t="s">
        <v>29</v>
      </c>
      <c r="B26" s="41" t="s">
        <v>30</v>
      </c>
      <c r="C26" s="42" t="s">
        <v>31</v>
      </c>
      <c r="D26" s="41" t="s">
        <v>32</v>
      </c>
      <c r="E26" s="42" t="s">
        <v>33</v>
      </c>
    </row>
    <row r="27" customFormat="false" ht="12.75" hidden="false" customHeight="false" outlineLevel="0" collapsed="false">
      <c r="A27" s="40"/>
      <c r="B27" s="41" t="s">
        <v>34</v>
      </c>
      <c r="C27" s="42"/>
      <c r="D27" s="41" t="s">
        <v>35</v>
      </c>
      <c r="E27" s="42"/>
    </row>
    <row r="28" customFormat="false" ht="12.75" hidden="false" customHeight="false" outlineLevel="0" collapsed="false">
      <c r="A28" s="40"/>
      <c r="B28" s="43" t="s">
        <v>36</v>
      </c>
      <c r="C28" s="42"/>
      <c r="D28" s="43" t="s">
        <v>37</v>
      </c>
      <c r="E28" s="42"/>
    </row>
    <row r="29" customFormat="false" ht="12.75" hidden="false" customHeight="false" outlineLevel="0" collapsed="false">
      <c r="A29" s="44"/>
      <c r="B29" s="45"/>
      <c r="C29" s="45"/>
      <c r="D29" s="45"/>
      <c r="E29" s="46"/>
      <c r="F29" s="14" t="str">
        <f aca="false">IF(A29="","",IF(AND(B29=$C$8,C29=ROUND($C$8*(1/$C$10)*(169)/365,2),D29=ROUND($C$8*(1/$C$10)*(169/365),2),E29=ROUND($C$8-($C$8*(1/$C$10))*((169)/365),2)),"OK","Faux"))</f>
        <v/>
      </c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14" t="str">
        <f aca="false">IF(A30="","",IF(AND(B30=$C$8,C30=$C$8*(1/$C$10),D30=ROUND(($C$8*(1/$C$10)*((169)/365))+($C$8*(1/$C$10)*1),2),E30=($C$8)-((ROUND(($C$8*(1/$C$10)*((169)/365))+($C$8*(1/$C$10)*1),2)))),"OK","Faux"))</f>
        <v/>
      </c>
    </row>
    <row r="31" customFormat="false" ht="12.75" hidden="false" customHeight="false" outlineLevel="0" collapsed="false">
      <c r="A31" s="47"/>
      <c r="B31" s="48"/>
      <c r="C31" s="48"/>
      <c r="D31" s="48"/>
      <c r="E31" s="49"/>
      <c r="F31" s="14" t="str">
        <f aca="false">IF(A31="","",IF(AND(B31=$C$8,C31=$C$8*(1/$C$10),D31=ROUND(($C$8*(1/$C$10)*((165)/360))+($C$8*(1/$C$10)*2),2),E31=($C$8)-((ROUND(($C$8*(1/$C$10)*((165)/360))+($C$8*(1/$C$10)*2),2)))),"OK","Faux"))</f>
        <v/>
      </c>
    </row>
    <row r="32" customFormat="false" ht="12.75" hidden="false" customHeight="false" outlineLevel="0" collapsed="false">
      <c r="A32" s="47"/>
      <c r="B32" s="48"/>
      <c r="C32" s="48"/>
      <c r="D32" s="48"/>
      <c r="E32" s="49"/>
      <c r="F32" s="14" t="str">
        <f aca="false">IF(A32="","",IF(AND(B32=$C$8,C32=$C$8*(1/$C$10),D32=ROUND(($C$8*(1/$C$10)*((169)/365))+($C$8*(1/$C$10)*3),2),E32=($C$8)-((ROUND(($C$8*(1/$C$10)*((169)/365))+($C$8*(1/$C$10)*3),2)))),"OK","Faux"))</f>
        <v/>
      </c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</row>
    <row r="34" customFormat="false" ht="12.75" hidden="false" customHeight="false" outlineLevel="0" collapsed="false">
      <c r="A34" s="55"/>
      <c r="F34" s="14"/>
    </row>
    <row r="35" customFormat="false" ht="12.75" hidden="false" customHeight="false" outlineLevel="0" collapsed="false">
      <c r="A35" s="56"/>
      <c r="B35" s="56"/>
      <c r="C35" s="56"/>
      <c r="D35" s="56"/>
      <c r="E35" s="56"/>
    </row>
    <row r="36" customFormat="false" ht="12.75" hidden="false" customHeight="false" outlineLevel="0" collapsed="false">
      <c r="E36" s="57" t="s">
        <v>38</v>
      </c>
    </row>
    <row r="38" customFormat="false" ht="12.75" hidden="false" customHeight="false" outlineLevel="0" collapsed="false">
      <c r="C38" s="58"/>
    </row>
  </sheetData>
  <sheetProtection sheet="true" password="d8d1" objects="true" scenarios="true"/>
  <mergeCells count="9">
    <mergeCell ref="C14:I14"/>
    <mergeCell ref="D15:E15"/>
    <mergeCell ref="A19:E19"/>
    <mergeCell ref="C20:E20"/>
    <mergeCell ref="C24:D24"/>
    <mergeCell ref="A26:A28"/>
    <mergeCell ref="C26:C28"/>
    <mergeCell ref="E26:E28"/>
    <mergeCell ref="A35:E35"/>
  </mergeCells>
  <hyperlinks>
    <hyperlink ref="E36" location="'Dernière annuité'!A1" display="Dernière annuit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9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5</v>
      </c>
      <c r="B6" s="3"/>
      <c r="C6" s="3"/>
      <c r="D6" s="3"/>
      <c r="E6" s="3"/>
      <c r="F6" s="3"/>
      <c r="G6" s="3"/>
      <c r="H6" s="3"/>
    </row>
    <row r="7" customFormat="false" ht="25.5" hidden="false" customHeight="false" outlineLevel="0" collapsed="false">
      <c r="A7" s="5" t="s">
        <v>40</v>
      </c>
      <c r="B7" s="6" t="s">
        <v>7</v>
      </c>
      <c r="C7" s="6" t="s">
        <v>8</v>
      </c>
      <c r="D7" s="6" t="s">
        <v>9</v>
      </c>
      <c r="E7" s="6" t="s">
        <v>10</v>
      </c>
      <c r="F7" s="3"/>
      <c r="G7" s="3"/>
      <c r="H7" s="3"/>
    </row>
    <row r="8" customFormat="false" ht="15" hidden="false" customHeight="false" outlineLevel="0" collapsed="false">
      <c r="A8" s="7" t="n">
        <v>39141</v>
      </c>
      <c r="B8" s="8" t="s">
        <v>11</v>
      </c>
      <c r="C8" s="9" t="n">
        <v>8000</v>
      </c>
      <c r="D8" s="10" t="n">
        <v>0.196</v>
      </c>
      <c r="E8" s="8" t="n">
        <v>5</v>
      </c>
      <c r="F8" s="3"/>
      <c r="G8" s="3"/>
      <c r="H8" s="3"/>
    </row>
    <row r="9" customFormat="false" ht="15" hidden="false" customHeight="false" outlineLevel="0" collapsed="false">
      <c r="A9" s="2"/>
      <c r="B9" s="3" t="s">
        <v>41</v>
      </c>
      <c r="C9" s="11" t="n">
        <v>39083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2"/>
      <c r="B10" s="3" t="s">
        <v>13</v>
      </c>
      <c r="C10" s="12" t="n">
        <v>5</v>
      </c>
      <c r="D10" s="3" t="s">
        <v>14</v>
      </c>
      <c r="E10" s="3"/>
      <c r="F10" s="3"/>
      <c r="G10" s="3"/>
      <c r="H10" s="3"/>
    </row>
    <row r="11" customFormat="false" ht="15" hidden="false" customHeight="false" outlineLevel="0" collapsed="false">
      <c r="B11" s="3" t="s">
        <v>15</v>
      </c>
      <c r="C11" s="13"/>
      <c r="D11" s="3"/>
      <c r="E11" s="14" t="str">
        <f aca="false">IF(C11="","",IF(C11=C8,"OK","FAUX"))</f>
        <v/>
      </c>
      <c r="F11" s="3"/>
      <c r="H11" s="3"/>
    </row>
    <row r="12" customFormat="false" ht="15" hidden="false" customHeight="false" outlineLevel="0" collapsed="false">
      <c r="A12" s="2"/>
      <c r="B12" s="3" t="s">
        <v>16</v>
      </c>
      <c r="C12" s="15"/>
      <c r="E12" s="14" t="str">
        <f aca="false">IF(C12="","",IF(C12=1/E8,"OK","FAUX"))</f>
        <v/>
      </c>
      <c r="H12" s="3"/>
    </row>
    <row r="13" customFormat="false" ht="30" hidden="false" customHeight="false" outlineLevel="0" collapsed="false">
      <c r="A13" s="2"/>
      <c r="B13" s="16" t="s">
        <v>42</v>
      </c>
      <c r="C13" s="17"/>
      <c r="D13" s="0" t="s">
        <v>18</v>
      </c>
      <c r="E13" s="14" t="str">
        <f aca="false">IF(C13="","",IF(C13=59,"OK","FAUX"))</f>
        <v/>
      </c>
      <c r="H13" s="3"/>
    </row>
    <row r="14" customFormat="false" ht="12.75" hidden="false" customHeight="false" outlineLevel="0" collapsed="false">
      <c r="C14" s="18" t="s">
        <v>19</v>
      </c>
      <c r="D14" s="18"/>
      <c r="E14" s="18"/>
      <c r="F14" s="18"/>
      <c r="G14" s="18"/>
      <c r="H14" s="18"/>
      <c r="I14" s="18"/>
    </row>
    <row r="15" customFormat="false" ht="30" hidden="false" customHeight="false" outlineLevel="0" collapsed="false">
      <c r="B15" s="16" t="s">
        <v>43</v>
      </c>
      <c r="D15" s="19"/>
      <c r="E15" s="19"/>
      <c r="F15" s="20"/>
      <c r="G15" s="20"/>
    </row>
    <row r="16" customFormat="false" ht="15" hidden="false" customHeight="true" outlineLevel="0" collapsed="false"/>
    <row r="17" customFormat="false" ht="28.5" hidden="false" customHeight="true" outlineLevel="0" collapsed="false">
      <c r="B17" s="16" t="s">
        <v>44</v>
      </c>
      <c r="C17" s="22"/>
      <c r="E17" s="14" t="str">
        <f aca="false">IF(C17="","",IF(C17=ROUND($C$8*(1/$C$10)*59/365,2),"OK","FAUX"))</f>
        <v/>
      </c>
      <c r="I17" s="23"/>
    </row>
    <row r="18" customFormat="false" ht="15" hidden="false" customHeight="false" outlineLevel="0" collapsed="false">
      <c r="A18" s="2"/>
      <c r="B18" s="3"/>
      <c r="C18" s="24"/>
      <c r="G18" s="14"/>
      <c r="I18" s="23"/>
    </row>
    <row r="19" customFormat="false" ht="12.75" hidden="false" customHeight="true" outlineLevel="0" collapsed="false">
      <c r="A19" s="25" t="s">
        <v>22</v>
      </c>
      <c r="B19" s="25"/>
      <c r="C19" s="25"/>
      <c r="D19" s="25"/>
      <c r="E19" s="25"/>
    </row>
    <row r="20" customFormat="false" ht="12.75" hidden="false" customHeight="false" outlineLevel="0" collapsed="false">
      <c r="A20" s="26" t="s">
        <v>23</v>
      </c>
      <c r="B20" s="27"/>
      <c r="C20" s="59" t="n">
        <f aca="false">Linéaire!C20</f>
        <v>0</v>
      </c>
      <c r="D20" s="59"/>
      <c r="E20" s="59"/>
    </row>
    <row r="21" customFormat="false" ht="12.75" hidden="false" customHeight="false" outlineLevel="0" collapsed="false">
      <c r="A21" s="29"/>
      <c r="B21" s="30"/>
      <c r="C21" s="27"/>
      <c r="D21" s="27"/>
      <c r="E21" s="31"/>
    </row>
    <row r="22" customFormat="false" ht="12.75" hidden="false" customHeight="false" outlineLevel="0" collapsed="false">
      <c r="A22" s="26" t="s">
        <v>24</v>
      </c>
      <c r="B22" s="60" t="n">
        <f aca="false">Linéaire!B22</f>
        <v>0</v>
      </c>
      <c r="C22" s="27"/>
      <c r="D22" s="33" t="s">
        <v>25</v>
      </c>
      <c r="E22" s="59" t="n">
        <f aca="false">Linéaire!E22</f>
        <v>0</v>
      </c>
    </row>
    <row r="23" customFormat="false" ht="12.75" hidden="false" customHeight="false" outlineLevel="0" collapsed="false">
      <c r="A23" s="29" t="s">
        <v>26</v>
      </c>
      <c r="B23" s="30"/>
      <c r="C23" s="27"/>
      <c r="D23" s="27"/>
      <c r="E23" s="31"/>
    </row>
    <row r="24" customFormat="false" ht="12.75" hidden="false" customHeight="false" outlineLevel="0" collapsed="false">
      <c r="A24" s="26" t="s">
        <v>27</v>
      </c>
      <c r="B24" s="61" t="n">
        <f aca="false">Linéaire!B24</f>
        <v>0</v>
      </c>
      <c r="C24" s="35" t="s">
        <v>28</v>
      </c>
      <c r="D24" s="35"/>
      <c r="E24" s="62" t="n">
        <f aca="false">Linéaire!E24</f>
        <v>0</v>
      </c>
    </row>
    <row r="25" customFormat="false" ht="12.75" hidden="false" customHeight="false" outlineLevel="0" collapsed="false">
      <c r="A25" s="37"/>
      <c r="B25" s="38"/>
      <c r="C25" s="38"/>
      <c r="D25" s="38"/>
      <c r="E25" s="39"/>
    </row>
    <row r="26" customFormat="false" ht="12.75" hidden="false" customHeight="true" outlineLevel="0" collapsed="false">
      <c r="A26" s="40" t="s">
        <v>29</v>
      </c>
      <c r="B26" s="41" t="s">
        <v>30</v>
      </c>
      <c r="C26" s="42" t="s">
        <v>31</v>
      </c>
      <c r="D26" s="41" t="s">
        <v>32</v>
      </c>
      <c r="E26" s="42" t="s">
        <v>33</v>
      </c>
    </row>
    <row r="27" customFormat="false" ht="12.75" hidden="false" customHeight="false" outlineLevel="0" collapsed="false">
      <c r="A27" s="40"/>
      <c r="B27" s="41" t="s">
        <v>34</v>
      </c>
      <c r="C27" s="42"/>
      <c r="D27" s="41" t="s">
        <v>35</v>
      </c>
      <c r="E27" s="42"/>
    </row>
    <row r="28" customFormat="false" ht="12.75" hidden="false" customHeight="false" outlineLevel="0" collapsed="false">
      <c r="A28" s="40"/>
      <c r="B28" s="43" t="s">
        <v>36</v>
      </c>
      <c r="C28" s="42"/>
      <c r="D28" s="43" t="s">
        <v>37</v>
      </c>
      <c r="E28" s="42"/>
    </row>
    <row r="29" customFormat="false" ht="12.75" hidden="false" customHeight="false" outlineLevel="0" collapsed="false">
      <c r="A29" s="63" t="n">
        <f aca="false">Linéaire!A29</f>
        <v>0</v>
      </c>
      <c r="B29" s="64" t="n">
        <f aca="false">Linéaire!B29</f>
        <v>0</v>
      </c>
      <c r="C29" s="64" t="n">
        <f aca="false">Linéaire!C29</f>
        <v>0</v>
      </c>
      <c r="D29" s="64" t="n">
        <f aca="false">Linéaire!D29</f>
        <v>0</v>
      </c>
      <c r="E29" s="65" t="n">
        <f aca="false">Linéaire!E29</f>
        <v>0</v>
      </c>
      <c r="F29" s="14"/>
    </row>
    <row r="30" customFormat="false" ht="12.75" hidden="false" customHeight="false" outlineLevel="0" collapsed="false">
      <c r="A30" s="66" t="n">
        <f aca="false">Linéaire!A30</f>
        <v>0</v>
      </c>
      <c r="B30" s="67" t="n">
        <f aca="false">Linéaire!B30</f>
        <v>0</v>
      </c>
      <c r="C30" s="67" t="n">
        <f aca="false">Linéaire!C30</f>
        <v>0</v>
      </c>
      <c r="D30" s="67" t="n">
        <f aca="false">Linéaire!D30</f>
        <v>0</v>
      </c>
      <c r="E30" s="68" t="n">
        <f aca="false">Linéaire!E30</f>
        <v>0</v>
      </c>
      <c r="F30" s="14"/>
    </row>
    <row r="31" customFormat="false" ht="12.75" hidden="false" customHeight="false" outlineLevel="0" collapsed="false">
      <c r="A31" s="66" t="n">
        <f aca="false">Linéaire!A31</f>
        <v>0</v>
      </c>
      <c r="B31" s="67" t="n">
        <f aca="false">Linéaire!B31</f>
        <v>0</v>
      </c>
      <c r="C31" s="67" t="n">
        <f aca="false">Linéaire!C31</f>
        <v>0</v>
      </c>
      <c r="D31" s="67" t="n">
        <f aca="false">Linéaire!D31</f>
        <v>0</v>
      </c>
      <c r="E31" s="68" t="n">
        <f aca="false">Linéaire!E31</f>
        <v>0</v>
      </c>
      <c r="F31" s="14"/>
    </row>
    <row r="32" customFormat="false" ht="12.75" hidden="false" customHeight="false" outlineLevel="0" collapsed="false">
      <c r="A32" s="66" t="n">
        <f aca="false">Linéaire!A32</f>
        <v>0</v>
      </c>
      <c r="B32" s="67" t="n">
        <f aca="false">Linéaire!B32</f>
        <v>0</v>
      </c>
      <c r="C32" s="67" t="n">
        <f aca="false">Linéaire!C32</f>
        <v>0</v>
      </c>
      <c r="D32" s="67" t="n">
        <f aca="false">Linéaire!D32</f>
        <v>0</v>
      </c>
      <c r="E32" s="68" t="n">
        <f aca="false">Linéaire!E32</f>
        <v>0</v>
      </c>
      <c r="F32" s="14"/>
    </row>
    <row r="33" customFormat="false" ht="12.75" hidden="false" customHeight="false" outlineLevel="0" collapsed="false">
      <c r="A33" s="69" t="n">
        <f aca="false">Linéaire!A33</f>
        <v>0</v>
      </c>
      <c r="B33" s="70" t="n">
        <f aca="false">Linéaire!B33</f>
        <v>0</v>
      </c>
      <c r="C33" s="51"/>
      <c r="D33" s="51"/>
      <c r="E33" s="51"/>
      <c r="F33" s="14"/>
    </row>
    <row r="34" customFormat="false" ht="12.75" hidden="false" customHeight="false" outlineLevel="0" collapsed="false">
      <c r="A34" s="55"/>
      <c r="B34" s="71" t="str">
        <f aca="false">IF(A33="","",IF(B33=C8,"OK","Attention il s'agit de la base d'amortissement"))</f>
        <v/>
      </c>
      <c r="C34" s="72" t="str">
        <f aca="false">IF(C33="","",IF(C33=ROUND($C$8*(1/$C$10)*(59/365),2),"OK","FAUX"))</f>
        <v/>
      </c>
      <c r="D34" s="71" t="str">
        <f aca="false">IF(D33="","",IF(D33=D32+C33,"OK",IF(D33=C8,"Attention le bien n'est pas totalement amorti","Faux")))</f>
        <v/>
      </c>
      <c r="E34" s="71" t="str">
        <f aca="false">IF(E33="","",IF(E33=E32-C33,"OK",IF(E33=0,"Attention le bien n'est pas totalement amorti","Faux")))</f>
        <v/>
      </c>
      <c r="F34" s="14"/>
    </row>
    <row r="35" customFormat="false" ht="12.75" hidden="false" customHeight="false" outlineLevel="0" collapsed="false">
      <c r="A35" s="56" t="str">
        <f aca="false">IF(C33="","",IF(C33=ROUND($C$8*(1/$C$10)*(60/360),2),"OK, le bien cesse d'être amorti au moment de la cession de l'immobilisation","attention il y a un problème"))</f>
        <v/>
      </c>
      <c r="B35" s="56"/>
      <c r="C35" s="56"/>
      <c r="D35" s="56"/>
      <c r="E35" s="56"/>
    </row>
    <row r="36" customFormat="false" ht="12.75" hidden="false" customHeight="false" outlineLevel="0" collapsed="false">
      <c r="E36" s="57" t="s">
        <v>45</v>
      </c>
    </row>
    <row r="38" customFormat="false" ht="12.75" hidden="false" customHeight="false" outlineLevel="0" collapsed="false">
      <c r="C38" s="58"/>
    </row>
  </sheetData>
  <sheetProtection sheet="true" password="d8d1" objects="true" scenarios="true"/>
  <mergeCells count="9">
    <mergeCell ref="C14:I14"/>
    <mergeCell ref="D15:E15"/>
    <mergeCell ref="A19:E19"/>
    <mergeCell ref="C20:E20"/>
    <mergeCell ref="C24:D24"/>
    <mergeCell ref="A26:A28"/>
    <mergeCell ref="C26:C28"/>
    <mergeCell ref="E26:E28"/>
    <mergeCell ref="A35:E35"/>
  </mergeCells>
  <hyperlinks>
    <hyperlink ref="E36" location="'Ecriture de Cession'!A1" display="Ecriture de cess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Linéaire!A2</f>
        <v>Exercice n° 7 - Cession d’immobilisations amortissables : amortissement constant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73" t="n">
        <v>37315</v>
      </c>
      <c r="B5" s="4" t="s">
        <v>46</v>
      </c>
      <c r="C5" s="3"/>
      <c r="D5" s="3"/>
    </row>
    <row r="6" customFormat="false" ht="15.75" hidden="false" customHeight="false" outlineLevel="0" collapsed="false">
      <c r="A6" s="74"/>
      <c r="B6" s="0" t="s">
        <v>47</v>
      </c>
      <c r="D6" s="75" t="n">
        <v>3400</v>
      </c>
      <c r="E6" s="0" t="s">
        <v>48</v>
      </c>
    </row>
    <row r="7" customFormat="false" ht="12.75" hidden="false" customHeight="false" outlineLevel="0" collapsed="false">
      <c r="B7" s="0" t="s">
        <v>49</v>
      </c>
      <c r="D7" s="76" t="n">
        <v>0.196</v>
      </c>
    </row>
    <row r="8" customFormat="false" ht="15.75" hidden="false" customHeight="false" outlineLevel="0" collapsed="false">
      <c r="A8" s="77"/>
      <c r="B8" s="4" t="s">
        <v>50</v>
      </c>
      <c r="C8" s="3"/>
      <c r="D8" s="78"/>
    </row>
    <row r="9" customFormat="false" ht="12.75" hidden="false" customHeight="false" outlineLevel="0" collapsed="false">
      <c r="A9" s="2"/>
      <c r="B9" s="0" t="s">
        <v>51</v>
      </c>
      <c r="D9" s="79" t="n">
        <v>8000</v>
      </c>
      <c r="E9" s="0" t="s">
        <v>52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53</v>
      </c>
    </row>
    <row r="15" customFormat="false" ht="14.25" hidden="false" customHeight="true" outlineLevel="0" collapsed="false">
      <c r="A15" s="80" t="s">
        <v>54</v>
      </c>
    </row>
    <row r="16" customFormat="false" ht="12.75" hidden="false" customHeight="false" outlineLevel="0" collapsed="false">
      <c r="A16" s="81"/>
      <c r="B16" s="82"/>
      <c r="C16" s="83"/>
      <c r="D16" s="84"/>
      <c r="E16" s="85"/>
      <c r="F16" s="86"/>
      <c r="G16" s="86"/>
      <c r="H16" s="14" t="str">
        <f aca="false">IF(D16="","ne pas oublier la date d'écriture","")</f>
        <v>ne pas oublier la date d'écriture</v>
      </c>
    </row>
    <row r="17" customFormat="false" ht="12.75" hidden="false" customHeight="false" outlineLevel="0" collapsed="false">
      <c r="A17" s="87"/>
      <c r="B17" s="88"/>
      <c r="C17" s="89" t="str">
        <f aca="false">IF(A17="","compte principal à débiter (3 chiffres)",IF(A17=462,"Créances sur cessions d'immobilisations",IF(A17=512,"L'argent n'est pas encore encaissée","faux")))</f>
        <v>compte principal à débiter (3 chiffres)</v>
      </c>
      <c r="D17" s="89"/>
      <c r="E17" s="89"/>
      <c r="F17" s="90"/>
      <c r="G17" s="91"/>
      <c r="H17" s="14" t="str">
        <f aca="false">IF(F17="","somme à débiter",IF(F17=D6*(1+D7),"OK",IF(F17=D6,"Faux c'est le PRIX DE VENTE TTC",IF(OR(F17=D9,F17=D9*(1+D7)),"Faux, c'est le Prix de vente","montant incorrect"))))</f>
        <v>somme à débiter</v>
      </c>
    </row>
    <row r="18" customFormat="false" ht="12.75" hidden="false" customHeight="true" outlineLevel="0" collapsed="false">
      <c r="A18" s="92"/>
      <c r="B18" s="93"/>
      <c r="C18" s="89" t="str">
        <f aca="false">IF(B18="","          compte principal à créditer",IF(B18=775,"          Produits des cessions d'éléments d'actif","faux"))</f>
        <v>          compte principal à créditer</v>
      </c>
      <c r="D18" s="89"/>
      <c r="E18" s="89"/>
      <c r="F18" s="91"/>
      <c r="G18" s="90"/>
      <c r="H18" s="14" t="str">
        <f aca="false">IF(G18="","somme à créditer",IF(G18=D6,"OK",IF(G18=D9,"Faux, c'est le prix de vente","montant incorrect")))</f>
        <v>somme à créditer</v>
      </c>
      <c r="I18" s="94"/>
    </row>
    <row r="19" customFormat="false" ht="12.75" hidden="false" customHeight="true" outlineLevel="0" collapsed="false">
      <c r="A19" s="92"/>
      <c r="B19" s="93"/>
      <c r="C19" s="89" t="str">
        <f aca="false">IF(B19="","          compte principal à créditer",IF(B19=44571,"          Etat - TVA collectée","faux"))</f>
        <v>          compte principal à créditer</v>
      </c>
      <c r="D19" s="89"/>
      <c r="E19" s="89"/>
      <c r="F19" s="91"/>
      <c r="G19" s="90"/>
      <c r="H19" s="14" t="str">
        <f aca="false">IF(G19="","somme à créditer",IF(G19=D6*D7,"OK","montant incorrect"))</f>
        <v>somme à créditer</v>
      </c>
      <c r="I19" s="94"/>
    </row>
    <row r="20" customFormat="false" ht="12.75" hidden="false" customHeight="true" outlineLevel="0" collapsed="false">
      <c r="A20" s="95"/>
      <c r="B20" s="96"/>
      <c r="C20" s="97"/>
      <c r="D20" s="97"/>
      <c r="E20" s="97"/>
      <c r="F20" s="86"/>
      <c r="G20" s="86"/>
      <c r="H20" s="14" t="str">
        <f aca="false">IF(C20="","ne pas oublier le libellé d'écriture","")</f>
        <v>ne pas oublier le libellé d'écriture</v>
      </c>
      <c r="I20" s="94"/>
    </row>
    <row r="21" customFormat="false" ht="12.75" hidden="false" customHeight="true" outlineLevel="0" collapsed="false">
      <c r="A21" s="82"/>
      <c r="B21" s="86"/>
      <c r="C21" s="83"/>
      <c r="D21" s="98"/>
      <c r="E21" s="85"/>
      <c r="F21" s="86"/>
      <c r="G21" s="86"/>
      <c r="H21" s="99" t="s">
        <v>55</v>
      </c>
      <c r="I21" s="94"/>
    </row>
    <row r="22" customFormat="false" ht="12.75" hidden="false" customHeight="false" outlineLevel="0" collapsed="false">
      <c r="A22" s="100"/>
      <c r="B22" s="101"/>
      <c r="C22" s="101"/>
      <c r="D22" s="102"/>
      <c r="E22" s="103"/>
      <c r="F22" s="104" t="n">
        <f aca="false">SUM(F17:F17)</f>
        <v>0</v>
      </c>
      <c r="G22" s="105" t="n">
        <f aca="false">SUM(G18:G19)</f>
        <v>0</v>
      </c>
      <c r="H22" s="106" t="str">
        <f aca="false">IF(F22=G22,"OK","Ecriture non équilibrée")</f>
        <v>OK</v>
      </c>
      <c r="I22" s="94"/>
    </row>
    <row r="23" customFormat="false" ht="15" hidden="false" customHeight="true" outlineLevel="0" collapsed="false">
      <c r="I23" s="94"/>
    </row>
    <row r="24" customFormat="false" ht="12.75" hidden="false" customHeight="false" outlineLevel="0" collapsed="false">
      <c r="A24" s="107" t="s">
        <v>55</v>
      </c>
      <c r="I24" s="94"/>
    </row>
    <row r="25" customFormat="false" ht="12" hidden="false" customHeight="true" outlineLevel="0" collapsed="false">
      <c r="A25" s="81"/>
      <c r="B25" s="86"/>
      <c r="C25" s="83"/>
      <c r="D25" s="84"/>
      <c r="E25" s="85"/>
      <c r="F25" s="86"/>
      <c r="G25" s="86"/>
      <c r="H25" s="14" t="str">
        <f aca="false">IF(D25="","ne pas oublier la date d'écriture","")</f>
        <v>ne pas oublier la date d'écriture</v>
      </c>
    </row>
    <row r="26" customFormat="false" ht="12" hidden="false" customHeight="true" outlineLevel="0" collapsed="false">
      <c r="A26" s="87"/>
      <c r="B26" s="88"/>
      <c r="C26" s="89" t="str">
        <f aca="false">IF(A26="","compte principal à débiter (3 chiffres)",IF(A26=675,"Valeur comptable des éléments d'actif cédés","faux"))</f>
        <v>compte principal à débiter (3 chiffres)</v>
      </c>
      <c r="D26" s="89"/>
      <c r="E26" s="89"/>
      <c r="F26" s="90"/>
      <c r="G26" s="91"/>
      <c r="H26" s="14" t="str">
        <f aca="false">IF(F26="","somme à débiter",IF(F26='Dernière annuité'!E33,"OK",IF(OR(F26=D6,F26=D6*(1+D7),F26=D9*(1+D7),F26=D9),"Faux c'est la valeur nette à la date de cession","montant incorrect")))</f>
        <v>somme à débiter</v>
      </c>
    </row>
    <row r="27" customFormat="false" ht="12" hidden="false" customHeight="true" outlineLevel="0" collapsed="false">
      <c r="A27" s="87"/>
      <c r="B27" s="88"/>
      <c r="C27" s="89" t="str">
        <f aca="false">IF(A27="","compte principal à débiter (5 chiffres)",IF(A27=28183,"Amortissement du Matériel de Bureau","faux"))</f>
        <v>compte principal à débiter (5 chiffres)</v>
      </c>
      <c r="D27" s="89"/>
      <c r="E27" s="89"/>
      <c r="F27" s="90"/>
      <c r="G27" s="91"/>
      <c r="H27" s="14" t="str">
        <f aca="false">IF(F27="","somme à débiter",IF(F27='Dernière annuité'!D33,"OK",IF(F27='Dernière annuité'!E33,"Faux c'est le montant total des amortissements déjà pratiqués","montant incorrect")))</f>
        <v>somme à débiter</v>
      </c>
    </row>
    <row r="28" customFormat="false" ht="12" hidden="false" customHeight="true" outlineLevel="0" collapsed="false">
      <c r="A28" s="92"/>
      <c r="B28" s="93"/>
      <c r="C28" s="89" t="str">
        <f aca="false">IF(B28="","          compte principal à créditer (4 chiffres)",IF(B28=2183,"          Matériel de Bureau et Informatique","faux"))</f>
        <v>          compte principal à créditer (4 chiffres)</v>
      </c>
      <c r="D28" s="89"/>
      <c r="E28" s="89"/>
      <c r="F28" s="91"/>
      <c r="G28" s="90"/>
      <c r="H28" s="14" t="str">
        <f aca="false">IF(G28="","somme à débiter",IF(G28=$D$9,"OK",IF(OR(G28=D6,G28=D6*(1+D7),G28=D9*(1+D7)),"Faux c'est le PRIX D'ORIGINE HT","montant incorrect")))</f>
        <v>somme à débiter</v>
      </c>
    </row>
    <row r="29" customFormat="false" ht="12" hidden="false" customHeight="true" outlineLevel="0" collapsed="false">
      <c r="A29" s="95"/>
      <c r="B29" s="96"/>
      <c r="C29" s="97"/>
      <c r="D29" s="97"/>
      <c r="E29" s="97"/>
      <c r="F29" s="86"/>
      <c r="G29" s="86"/>
      <c r="H29" s="14" t="str">
        <f aca="false">IF(C29="","ne pas oublier le libellé d'écriture","")</f>
        <v>ne pas oublier le libellé d'écriture</v>
      </c>
    </row>
    <row r="30" customFormat="false" ht="12" hidden="false" customHeight="true" outlineLevel="0" collapsed="false">
      <c r="A30" s="82"/>
      <c r="B30" s="86"/>
      <c r="C30" s="83"/>
      <c r="D30" s="98"/>
      <c r="E30" s="85"/>
      <c r="F30" s="86"/>
      <c r="G30" s="86"/>
      <c r="H30" s="99" t="s">
        <v>56</v>
      </c>
    </row>
    <row r="31" customFormat="false" ht="12" hidden="false" customHeight="true" outlineLevel="0" collapsed="false">
      <c r="A31" s="100"/>
      <c r="B31" s="101"/>
      <c r="C31" s="101"/>
      <c r="D31" s="102"/>
      <c r="E31" s="103"/>
      <c r="F31" s="104" t="n">
        <f aca="false">SUM(F26:F27)</f>
        <v>0</v>
      </c>
      <c r="G31" s="105" t="n">
        <f aca="false">SUM(G28)</f>
        <v>0</v>
      </c>
      <c r="H31" s="106" t="str">
        <f aca="false">IF(F31=G31,"OK","Ecriture non équilibrée")</f>
        <v>OK</v>
      </c>
    </row>
    <row r="32" s="113" customFormat="true" ht="12" hidden="false" customHeight="true" outlineLevel="0" collapsed="false">
      <c r="A32" s="108"/>
      <c r="B32" s="108"/>
      <c r="C32" s="108"/>
      <c r="D32" s="109"/>
      <c r="E32" s="108"/>
      <c r="F32" s="110"/>
      <c r="G32" s="111"/>
      <c r="H32" s="112"/>
    </row>
    <row r="33" customFormat="false" ht="12" hidden="false" customHeight="true" outlineLevel="0" collapsed="false">
      <c r="A33" s="107" t="s">
        <v>56</v>
      </c>
    </row>
    <row r="34" customFormat="false" ht="12" hidden="false" customHeight="true" outlineLevel="0" collapsed="false">
      <c r="A34" s="81" t="s">
        <v>56</v>
      </c>
      <c r="B34" s="81"/>
      <c r="C34" s="114"/>
      <c r="D34" s="14" t="str">
        <f aca="false">IF(C34="","",IF(C34=(D6)-('Dernière annuité'!E33),"OK",IF(C34=D6-D8,"Faux, on compare le prix de vente HT à la valeur résiduelle du bien","Faux, on compare le prix de vente HT à la valeur résiduelle du bien")))</f>
        <v/>
      </c>
    </row>
    <row r="35" customFormat="false" ht="12" hidden="false" customHeight="true" outlineLevel="0" collapsed="false">
      <c r="A35" s="81" t="s">
        <v>57</v>
      </c>
      <c r="B35" s="81"/>
      <c r="C35" s="115"/>
      <c r="D35" s="14" t="str">
        <f aca="false">IF(C35="","",IF(C35="plus value","OK","Faux, il s'agit d'une plus value"))</f>
        <v/>
      </c>
      <c r="H35" s="57" t="s">
        <v>58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sheetProtection sheet="true" password="d8d1" objects="true" scenarios="true" selectLockedCells="true"/>
  <mergeCells count="8">
    <mergeCell ref="C17:E17"/>
    <mergeCell ref="C18:E18"/>
    <mergeCell ref="C19:E19"/>
    <mergeCell ref="C20:E20"/>
    <mergeCell ref="C26:E26"/>
    <mergeCell ref="C27:E27"/>
    <mergeCell ref="C28:E28"/>
    <mergeCell ref="C29:E29"/>
  </mergeCells>
  <hyperlinks>
    <hyperlink ref="H21" location="'Ecriture de Cession'!A24" display="Sortie de l'immobilisation"/>
    <hyperlink ref="H30" location="'Ecriture de Cession'!A33" display="Résultat de cession"/>
    <hyperlink ref="H35" location="'Edition calculs'!A1" display="Edition calcu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3.41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4" t="s">
        <v>3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5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16" t="s">
        <v>59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12</v>
      </c>
      <c r="D7" s="11" t="n">
        <v>37621</v>
      </c>
      <c r="E7" s="3"/>
      <c r="F7" s="3"/>
      <c r="G7" s="3"/>
      <c r="H7" s="3"/>
    </row>
    <row r="8" customFormat="false" ht="15" hidden="false" customHeight="false" outlineLevel="0" collapsed="false">
      <c r="A8" s="3" t="s">
        <v>13</v>
      </c>
      <c r="D8" s="12" t="n">
        <v>5</v>
      </c>
      <c r="E8" s="3" t="s">
        <v>14</v>
      </c>
      <c r="F8" s="3"/>
      <c r="G8" s="3"/>
      <c r="H8" s="3"/>
    </row>
    <row r="9" customFormat="false" ht="15" hidden="false" customHeight="false" outlineLevel="0" collapsed="false">
      <c r="A9" s="3" t="s">
        <v>15</v>
      </c>
      <c r="D9" s="13" t="n">
        <f aca="false">Linéaire!C11</f>
        <v>0</v>
      </c>
      <c r="E9" s="3"/>
      <c r="F9" s="14"/>
      <c r="H9" s="3"/>
    </row>
    <row r="10" customFormat="false" ht="15" hidden="false" customHeight="false" outlineLevel="0" collapsed="false">
      <c r="A10" s="3" t="s">
        <v>16</v>
      </c>
      <c r="D10" s="15" t="n">
        <f aca="false">Linéaire!C12</f>
        <v>0</v>
      </c>
      <c r="F10" s="14"/>
      <c r="H10" s="3"/>
    </row>
    <row r="11" customFormat="false" ht="29.25" hidden="false" customHeight="true" outlineLevel="0" collapsed="false">
      <c r="A11" s="117" t="s">
        <v>17</v>
      </c>
      <c r="B11" s="117"/>
      <c r="C11" s="117"/>
      <c r="D11" s="17" t="n">
        <f aca="false">Linéaire!C13</f>
        <v>0</v>
      </c>
      <c r="E11" s="0" t="s">
        <v>18</v>
      </c>
      <c r="F11" s="14"/>
      <c r="H11" s="3"/>
    </row>
    <row r="12" customFormat="false" ht="27.75" hidden="false" customHeight="true" outlineLevel="0" collapsed="false">
      <c r="A12" s="118" t="s">
        <v>20</v>
      </c>
      <c r="B12" s="118"/>
      <c r="C12" s="118"/>
      <c r="D12" s="19" t="n">
        <f aca="false">Linéaire!D15</f>
        <v>0</v>
      </c>
      <c r="E12" s="19"/>
      <c r="F12" s="20"/>
      <c r="G12" s="20"/>
    </row>
    <row r="14" customFormat="false" ht="28.5" hidden="false" customHeight="true" outlineLevel="0" collapsed="false">
      <c r="A14" s="117" t="s">
        <v>21</v>
      </c>
      <c r="B14" s="117"/>
      <c r="C14" s="117"/>
      <c r="D14" s="22" t="n">
        <f aca="false">Linéaire!C17</f>
        <v>0</v>
      </c>
      <c r="E14" s="14"/>
      <c r="I14" s="23"/>
    </row>
    <row r="15" customFormat="false" ht="28.5" hidden="false" customHeight="true" outlineLevel="0" collapsed="false">
      <c r="A15" s="119"/>
      <c r="B15" s="119"/>
      <c r="C15" s="117"/>
      <c r="D15" s="120"/>
      <c r="E15" s="14"/>
      <c r="I15" s="23"/>
    </row>
    <row r="16" customFormat="false" ht="28.5" hidden="false" customHeight="true" outlineLevel="0" collapsed="false">
      <c r="A16" s="119"/>
      <c r="B16" s="119"/>
      <c r="C16" s="117"/>
      <c r="D16" s="120"/>
      <c r="E16" s="14"/>
      <c r="I16" s="23"/>
    </row>
    <row r="17" customFormat="false" ht="28.5" hidden="false" customHeight="true" outlineLevel="0" collapsed="false">
      <c r="A17" s="119"/>
      <c r="B17" s="119"/>
      <c r="C17" s="117"/>
      <c r="D17" s="120"/>
      <c r="E17" s="14"/>
      <c r="I17" s="23"/>
    </row>
    <row r="18" customFormat="false" ht="15" hidden="false" customHeight="false" outlineLevel="0" collapsed="false">
      <c r="A18" s="116" t="s">
        <v>60</v>
      </c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3" t="s">
        <v>41</v>
      </c>
      <c r="D19" s="11" t="n">
        <v>39083</v>
      </c>
      <c r="E19" s="3"/>
      <c r="F19" s="3"/>
      <c r="G19" s="3"/>
      <c r="H19" s="3"/>
    </row>
    <row r="20" customFormat="false" ht="15" hidden="false" customHeight="false" outlineLevel="0" collapsed="false">
      <c r="A20" s="3" t="s">
        <v>13</v>
      </c>
      <c r="D20" s="12" t="n">
        <v>5</v>
      </c>
      <c r="E20" s="3" t="s">
        <v>14</v>
      </c>
      <c r="F20" s="3"/>
      <c r="G20" s="3"/>
      <c r="H20" s="3"/>
    </row>
    <row r="21" customFormat="false" ht="15" hidden="false" customHeight="false" outlineLevel="0" collapsed="false">
      <c r="A21" s="3" t="s">
        <v>15</v>
      </c>
      <c r="D21" s="13" t="n">
        <f aca="false">'Dernière annuité'!C11</f>
        <v>0</v>
      </c>
      <c r="E21" s="3"/>
      <c r="F21" s="14"/>
      <c r="H21" s="3"/>
    </row>
    <row r="22" customFormat="false" ht="15" hidden="false" customHeight="false" outlineLevel="0" collapsed="false">
      <c r="A22" s="3" t="s">
        <v>16</v>
      </c>
      <c r="D22" s="15" t="n">
        <f aca="false">'Dernière annuité'!C12</f>
        <v>0</v>
      </c>
      <c r="F22" s="14"/>
      <c r="H22" s="3"/>
    </row>
    <row r="23" customFormat="false" ht="30.75" hidden="false" customHeight="true" outlineLevel="0" collapsed="false">
      <c r="A23" s="117" t="s">
        <v>42</v>
      </c>
      <c r="B23" s="117"/>
      <c r="C23" s="117"/>
      <c r="D23" s="17" t="n">
        <f aca="false">'Dernière annuité'!C13</f>
        <v>0</v>
      </c>
      <c r="E23" s="0" t="s">
        <v>18</v>
      </c>
      <c r="F23" s="14"/>
      <c r="H23" s="3"/>
    </row>
    <row r="24" customFormat="false" ht="29.25" hidden="false" customHeight="true" outlineLevel="0" collapsed="false">
      <c r="A24" s="117" t="s">
        <v>43</v>
      </c>
      <c r="B24" s="117"/>
      <c r="C24" s="117"/>
      <c r="D24" s="19" t="n">
        <f aca="false">'Dernière annuité'!D15:E15</f>
        <v>0</v>
      </c>
      <c r="E24" s="19"/>
      <c r="F24" s="19"/>
      <c r="G24" s="20"/>
    </row>
    <row r="25" customFormat="false" ht="15" hidden="false" customHeight="true" outlineLevel="0" collapsed="false"/>
    <row r="26" customFormat="false" ht="28.5" hidden="false" customHeight="true" outlineLevel="0" collapsed="false">
      <c r="A26" s="117" t="s">
        <v>44</v>
      </c>
      <c r="B26" s="117"/>
      <c r="C26" s="117"/>
      <c r="D26" s="22" t="n">
        <f aca="false">'Dernière annuité'!C17</f>
        <v>0</v>
      </c>
      <c r="F26" s="14"/>
      <c r="I26" s="23"/>
    </row>
    <row r="27" customFormat="false" ht="12.75" hidden="false" customHeight="false" outlineLevel="0" collapsed="false">
      <c r="A27" s="113"/>
      <c r="B27" s="113"/>
      <c r="C27" s="121"/>
    </row>
    <row r="29" customFormat="false" ht="12.75" hidden="false" customHeight="false" outlineLevel="0" collapsed="false">
      <c r="D29" s="122" t="s">
        <v>61</v>
      </c>
    </row>
  </sheetData>
  <sheetProtection sheet="true" password="d8d1" objects="true" scenarios="true"/>
  <mergeCells count="8">
    <mergeCell ref="A11:C11"/>
    <mergeCell ref="A12:C12"/>
    <mergeCell ref="D12:E12"/>
    <mergeCell ref="A14:C14"/>
    <mergeCell ref="A23:C23"/>
    <mergeCell ref="A24:C24"/>
    <mergeCell ref="D24:F24"/>
    <mergeCell ref="A26:C26"/>
  </mergeCells>
  <hyperlinks>
    <hyperlink ref="D29" location="'Edition Tableau et écritures'!A1" display="Edition tableau et écriture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4" t="s">
        <v>3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5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16" t="s">
        <v>22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B6" s="119"/>
      <c r="C6" s="117"/>
      <c r="D6" s="123"/>
      <c r="F6" s="14"/>
      <c r="I6" s="23"/>
    </row>
    <row r="7" customFormat="false" ht="12.75" hidden="false" customHeight="true" outlineLevel="0" collapsed="false">
      <c r="A7" s="25" t="s">
        <v>22</v>
      </c>
      <c r="B7" s="25"/>
      <c r="C7" s="25"/>
      <c r="D7" s="25"/>
      <c r="E7" s="25"/>
    </row>
    <row r="8" customFormat="false" ht="12.75" hidden="false" customHeight="true" outlineLevel="0" collapsed="false">
      <c r="A8" s="26" t="s">
        <v>23</v>
      </c>
      <c r="B8" s="27"/>
      <c r="C8" s="59" t="n">
        <f aca="false">Linéaire!C20</f>
        <v>0</v>
      </c>
      <c r="D8" s="59"/>
      <c r="E8" s="59"/>
    </row>
    <row r="9" customFormat="false" ht="12.75" hidden="false" customHeight="false" outlineLevel="0" collapsed="false">
      <c r="A9" s="29"/>
      <c r="B9" s="30"/>
      <c r="C9" s="27"/>
      <c r="D9" s="27"/>
      <c r="E9" s="31"/>
    </row>
    <row r="10" customFormat="false" ht="12.75" hidden="false" customHeight="false" outlineLevel="0" collapsed="false">
      <c r="A10" s="26" t="s">
        <v>24</v>
      </c>
      <c r="C10" s="60" t="n">
        <f aca="false">Linéaire!B22</f>
        <v>0</v>
      </c>
      <c r="D10" s="33" t="s">
        <v>25</v>
      </c>
      <c r="E10" s="59" t="n">
        <f aca="false">Linéaire!E22</f>
        <v>0</v>
      </c>
    </row>
    <row r="11" customFormat="false" ht="12.75" hidden="false" customHeight="false" outlineLevel="0" collapsed="false">
      <c r="A11" s="29" t="s">
        <v>62</v>
      </c>
      <c r="B11" s="30"/>
      <c r="C11" s="27"/>
      <c r="D11" s="27"/>
      <c r="E11" s="31"/>
    </row>
    <row r="12" customFormat="false" ht="12.75" hidden="false" customHeight="false" outlineLevel="0" collapsed="false">
      <c r="A12" s="26" t="s">
        <v>63</v>
      </c>
      <c r="B12" s="61" t="n">
        <f aca="false">Linéaire!B24</f>
        <v>0</v>
      </c>
      <c r="C12" s="35" t="s">
        <v>28</v>
      </c>
      <c r="D12" s="35"/>
      <c r="E12" s="62" t="n">
        <f aca="false">Linéaire!E24</f>
        <v>0</v>
      </c>
    </row>
    <row r="13" customFormat="false" ht="12.75" hidden="false" customHeight="false" outlineLevel="0" collapsed="false">
      <c r="A13" s="37"/>
      <c r="B13" s="38"/>
      <c r="C13" s="38"/>
      <c r="D13" s="38"/>
      <c r="E13" s="39"/>
    </row>
    <row r="14" customFormat="false" ht="12.75" hidden="false" customHeight="true" outlineLevel="0" collapsed="false">
      <c r="A14" s="40" t="s">
        <v>29</v>
      </c>
      <c r="B14" s="41" t="s">
        <v>30</v>
      </c>
      <c r="C14" s="42" t="s">
        <v>31</v>
      </c>
      <c r="D14" s="41" t="s">
        <v>32</v>
      </c>
      <c r="E14" s="42" t="s">
        <v>33</v>
      </c>
    </row>
    <row r="15" customFormat="false" ht="12.75" hidden="false" customHeight="false" outlineLevel="0" collapsed="false">
      <c r="A15" s="40"/>
      <c r="B15" s="41" t="s">
        <v>34</v>
      </c>
      <c r="C15" s="42"/>
      <c r="D15" s="41" t="s">
        <v>35</v>
      </c>
      <c r="E15" s="42"/>
    </row>
    <row r="16" customFormat="false" ht="12.75" hidden="false" customHeight="false" outlineLevel="0" collapsed="false">
      <c r="A16" s="40"/>
      <c r="B16" s="43" t="s">
        <v>36</v>
      </c>
      <c r="C16" s="42"/>
      <c r="D16" s="43" t="s">
        <v>37</v>
      </c>
      <c r="E16" s="42"/>
    </row>
    <row r="17" customFormat="false" ht="12.75" hidden="false" customHeight="false" outlineLevel="0" collapsed="false">
      <c r="A17" s="63" t="n">
        <f aca="false">Linéaire!A29</f>
        <v>0</v>
      </c>
      <c r="B17" s="64" t="n">
        <f aca="false">'Dernière annuité'!B29</f>
        <v>0</v>
      </c>
      <c r="C17" s="124" t="n">
        <f aca="false">'Dernière annuité'!C29</f>
        <v>0</v>
      </c>
      <c r="D17" s="64" t="n">
        <f aca="false">'Dernière annuité'!D29</f>
        <v>0</v>
      </c>
      <c r="E17" s="65" t="n">
        <f aca="false">'Dernière annuité'!E29</f>
        <v>0</v>
      </c>
      <c r="F17" s="14"/>
    </row>
    <row r="18" customFormat="false" ht="12.75" hidden="false" customHeight="false" outlineLevel="0" collapsed="false">
      <c r="A18" s="66" t="n">
        <f aca="false">Linéaire!A30</f>
        <v>0</v>
      </c>
      <c r="B18" s="67" t="n">
        <f aca="false">'Dernière annuité'!B30</f>
        <v>0</v>
      </c>
      <c r="C18" s="67" t="n">
        <f aca="false">'Dernière annuité'!C30</f>
        <v>0</v>
      </c>
      <c r="D18" s="67" t="n">
        <f aca="false">'Dernière annuité'!D30</f>
        <v>0</v>
      </c>
      <c r="E18" s="68" t="n">
        <f aca="false">'Dernière annuité'!E30</f>
        <v>0</v>
      </c>
      <c r="F18" s="14"/>
    </row>
    <row r="19" customFormat="false" ht="12.75" hidden="false" customHeight="false" outlineLevel="0" collapsed="false">
      <c r="A19" s="66" t="n">
        <f aca="false">Linéaire!A31</f>
        <v>0</v>
      </c>
      <c r="B19" s="67" t="n">
        <f aca="false">'Dernière annuité'!B31</f>
        <v>0</v>
      </c>
      <c r="C19" s="67" t="n">
        <f aca="false">'Dernière annuité'!C31</f>
        <v>0</v>
      </c>
      <c r="D19" s="67" t="n">
        <f aca="false">'Dernière annuité'!D31</f>
        <v>0</v>
      </c>
      <c r="E19" s="68" t="n">
        <f aca="false">'Dernière annuité'!E31</f>
        <v>0</v>
      </c>
      <c r="F19" s="14"/>
    </row>
    <row r="20" customFormat="false" ht="12.75" hidden="false" customHeight="false" outlineLevel="0" collapsed="false">
      <c r="A20" s="66" t="n">
        <f aca="false">Linéaire!A32</f>
        <v>0</v>
      </c>
      <c r="B20" s="67" t="n">
        <f aca="false">'Dernière annuité'!B32</f>
        <v>0</v>
      </c>
      <c r="C20" s="67" t="n">
        <f aca="false">'Dernière annuité'!C32</f>
        <v>0</v>
      </c>
      <c r="D20" s="67" t="n">
        <f aca="false">'Dernière annuité'!D32</f>
        <v>0</v>
      </c>
      <c r="E20" s="68" t="n">
        <f aca="false">'Dernière annuité'!E32</f>
        <v>0</v>
      </c>
      <c r="F20" s="14"/>
    </row>
    <row r="21" customFormat="false" ht="12.75" hidden="false" customHeight="false" outlineLevel="0" collapsed="false">
      <c r="A21" s="69" t="n">
        <f aca="false">Linéaire!A33</f>
        <v>0</v>
      </c>
      <c r="B21" s="70" t="n">
        <f aca="false">'Dernière annuité'!B33</f>
        <v>0</v>
      </c>
      <c r="C21" s="125" t="n">
        <f aca="false">'Dernière annuité'!C33</f>
        <v>0</v>
      </c>
      <c r="D21" s="126" t="n">
        <f aca="false">'Dernière annuité'!D33</f>
        <v>0</v>
      </c>
      <c r="E21" s="127" t="n">
        <f aca="false">'Dernière annuité'!E33</f>
        <v>0</v>
      </c>
      <c r="F21" s="14"/>
    </row>
    <row r="22" customFormat="false" ht="12.75" hidden="false" customHeight="false" outlineLevel="0" collapsed="false">
      <c r="A22" s="56" t="str">
        <f aca="false">'Dernière annuité'!A35:E35</f>
        <v/>
      </c>
      <c r="B22" s="56"/>
      <c r="C22" s="56"/>
      <c r="D22" s="56"/>
      <c r="E22" s="56"/>
    </row>
    <row r="23" customFormat="false" ht="12.75" hidden="false" customHeight="false" outlineLevel="0" collapsed="false">
      <c r="A23" s="56"/>
      <c r="B23" s="56"/>
      <c r="C23" s="56"/>
      <c r="D23" s="56"/>
      <c r="E23" s="56"/>
    </row>
    <row r="24" customFormat="false" ht="12.75" hidden="false" customHeight="false" outlineLevel="0" collapsed="false">
      <c r="A24" s="116" t="s">
        <v>64</v>
      </c>
      <c r="B24" s="56"/>
      <c r="C24" s="56"/>
      <c r="D24" s="56"/>
      <c r="E24" s="56"/>
    </row>
    <row r="26" customFormat="false" ht="12.75" hidden="false" customHeight="false" outlineLevel="0" collapsed="false">
      <c r="A26" s="82"/>
      <c r="B26" s="86"/>
      <c r="C26" s="83"/>
      <c r="D26" s="84" t="n">
        <f aca="false">'Ecriture de Cession'!D16</f>
        <v>0</v>
      </c>
      <c r="E26" s="85"/>
      <c r="F26" s="86"/>
      <c r="G26" s="86"/>
    </row>
    <row r="27" customFormat="false" ht="12.75" hidden="false" customHeight="false" outlineLevel="0" collapsed="false">
      <c r="A27" s="87" t="n">
        <f aca="false">'Ecriture de Cession'!A17</f>
        <v>0</v>
      </c>
      <c r="B27" s="88"/>
      <c r="C27" s="89" t="str">
        <f aca="false">'Ecriture de Cession'!C17</f>
        <v>compte principal à débiter (3 chiffres)</v>
      </c>
      <c r="D27" s="89"/>
      <c r="E27" s="89"/>
      <c r="F27" s="90" t="n">
        <f aca="false">'Ecriture de Cession'!F17</f>
        <v>0</v>
      </c>
      <c r="G27" s="91"/>
    </row>
    <row r="28" customFormat="false" ht="12.75" hidden="false" customHeight="false" outlineLevel="0" collapsed="false">
      <c r="A28" s="92"/>
      <c r="B28" s="93" t="n">
        <f aca="false">'Ecriture de Cession'!B18</f>
        <v>0</v>
      </c>
      <c r="C28" s="89" t="str">
        <f aca="false">'Ecriture de Cession'!C18</f>
        <v>          compte principal à créditer</v>
      </c>
      <c r="D28" s="89"/>
      <c r="E28" s="89"/>
      <c r="F28" s="91"/>
      <c r="G28" s="90" t="n">
        <f aca="false">'Ecriture de Cession'!G18</f>
        <v>0</v>
      </c>
    </row>
    <row r="29" customFormat="false" ht="12.75" hidden="false" customHeight="true" outlineLevel="0" collapsed="false">
      <c r="A29" s="92"/>
      <c r="B29" s="93" t="n">
        <f aca="false">'Ecriture de Cession'!B19</f>
        <v>0</v>
      </c>
      <c r="C29" s="89" t="str">
        <f aca="false">'Ecriture de Cession'!C19</f>
        <v>          compte principal à créditer</v>
      </c>
      <c r="D29" s="89"/>
      <c r="E29" s="89"/>
      <c r="F29" s="91"/>
      <c r="G29" s="90" t="n">
        <f aca="false">'Ecriture de Cession'!G19</f>
        <v>0</v>
      </c>
    </row>
    <row r="30" customFormat="false" ht="12.75" hidden="false" customHeight="true" outlineLevel="0" collapsed="false">
      <c r="A30" s="95"/>
      <c r="B30" s="96"/>
      <c r="C30" s="89" t="n">
        <f aca="false">'Ecriture de Cession'!C20</f>
        <v>0</v>
      </c>
      <c r="D30" s="89"/>
      <c r="E30" s="89"/>
      <c r="F30" s="86"/>
      <c r="G30" s="86"/>
    </row>
    <row r="31" customFormat="false" ht="12.75" hidden="false" customHeight="false" outlineLevel="0" collapsed="false">
      <c r="A31" s="82"/>
      <c r="B31" s="86"/>
      <c r="C31" s="83"/>
      <c r="D31" s="84" t="n">
        <f aca="false">'Ecriture de Cession'!D25</f>
        <v>0</v>
      </c>
      <c r="E31" s="85"/>
      <c r="F31" s="86"/>
      <c r="G31" s="86"/>
    </row>
    <row r="32" customFormat="false" ht="12.75" hidden="false" customHeight="true" outlineLevel="0" collapsed="false">
      <c r="A32" s="87" t="n">
        <f aca="false">'Ecriture de Cession'!A26</f>
        <v>0</v>
      </c>
      <c r="B32" s="88"/>
      <c r="C32" s="89" t="str">
        <f aca="false">'Ecriture de Cession'!C26:E26</f>
        <v>compte principal à débiter (3 chiffres)</v>
      </c>
      <c r="D32" s="89"/>
      <c r="E32" s="89"/>
      <c r="F32" s="128" t="n">
        <f aca="false">'Ecriture de Cession'!F26</f>
        <v>0</v>
      </c>
      <c r="G32" s="91"/>
    </row>
    <row r="33" customFormat="false" ht="12.75" hidden="false" customHeight="false" outlineLevel="0" collapsed="false">
      <c r="A33" s="87" t="n">
        <f aca="false">'Ecriture de Cession'!A27</f>
        <v>0</v>
      </c>
      <c r="B33" s="88"/>
      <c r="C33" s="89" t="str">
        <f aca="false">'Ecriture de Cession'!C27:E27</f>
        <v>compte principal à débiter (5 chiffres)</v>
      </c>
      <c r="D33" s="89"/>
      <c r="E33" s="89"/>
      <c r="F33" s="129" t="n">
        <f aca="false">'Ecriture de Cession'!F27</f>
        <v>0</v>
      </c>
      <c r="G33" s="91"/>
    </row>
    <row r="34" customFormat="false" ht="12.75" hidden="false" customHeight="false" outlineLevel="0" collapsed="false">
      <c r="A34" s="92"/>
      <c r="B34" s="93" t="n">
        <f aca="false">'Ecriture de Cession'!B28</f>
        <v>0</v>
      </c>
      <c r="C34" s="89" t="str">
        <f aca="false">'Ecriture de Cession'!C28:E28</f>
        <v>          compte principal à créditer (4 chiffres)</v>
      </c>
      <c r="D34" s="89"/>
      <c r="E34" s="89"/>
      <c r="F34" s="91"/>
      <c r="G34" s="90" t="n">
        <f aca="false">'Ecriture de Cession'!G28</f>
        <v>0</v>
      </c>
    </row>
    <row r="35" customFormat="false" ht="12.75" hidden="false" customHeight="false" outlineLevel="0" collapsed="false">
      <c r="A35" s="95"/>
      <c r="B35" s="96"/>
      <c r="C35" s="89" t="n">
        <f aca="false">'Ecriture de Cession'!C29:E29</f>
        <v>0</v>
      </c>
      <c r="D35" s="89"/>
      <c r="E35" s="89"/>
      <c r="F35" s="130"/>
      <c r="G35" s="130"/>
    </row>
    <row r="36" customFormat="false" ht="12.75" hidden="false" customHeight="false" outlineLevel="0" collapsed="false">
      <c r="A36" s="82"/>
      <c r="B36" s="86"/>
      <c r="C36" s="83"/>
      <c r="D36" s="98"/>
      <c r="E36" s="85"/>
      <c r="F36" s="130"/>
      <c r="G36" s="130"/>
    </row>
    <row r="37" customFormat="false" ht="12.75" hidden="false" customHeight="false" outlineLevel="0" collapsed="false">
      <c r="A37" s="130"/>
      <c r="B37" s="130"/>
      <c r="C37" s="131"/>
      <c r="E37" s="132"/>
      <c r="F37" s="133" t="n">
        <f aca="false">SUM(F27:F35)</f>
        <v>0</v>
      </c>
      <c r="G37" s="133" t="n">
        <f aca="false">SUM(G27:G35)</f>
        <v>0</v>
      </c>
    </row>
    <row r="38" customFormat="false" ht="12.75" hidden="false" customHeight="false" outlineLevel="0" collapsed="false">
      <c r="A38" s="134"/>
      <c r="B38" s="134"/>
      <c r="C38" s="134"/>
      <c r="D38" s="113"/>
      <c r="E38" s="134"/>
      <c r="F38" s="135"/>
      <c r="G38" s="135"/>
    </row>
    <row r="39" customFormat="false" ht="12.75" hidden="false" customHeight="false" outlineLevel="0" collapsed="false">
      <c r="A39" s="136" t="s">
        <v>56</v>
      </c>
      <c r="B39" s="134"/>
      <c r="C39" s="134"/>
      <c r="D39" s="113"/>
      <c r="E39" s="134"/>
      <c r="F39" s="135"/>
      <c r="G39" s="135"/>
    </row>
    <row r="41" customFormat="false" ht="12.75" hidden="false" customHeight="false" outlineLevel="0" collapsed="false">
      <c r="A41" s="81" t="s">
        <v>56</v>
      </c>
      <c r="B41" s="81"/>
      <c r="C41" s="137" t="n">
        <f aca="false">'Ecriture de Cession'!C34</f>
        <v>0</v>
      </c>
    </row>
    <row r="42" customFormat="false" ht="12.75" hidden="false" customHeight="false" outlineLevel="0" collapsed="false">
      <c r="A42" s="81" t="s">
        <v>57</v>
      </c>
      <c r="B42" s="81"/>
      <c r="C42" s="137" t="n">
        <f aca="false">'Ecriture de Cession'!C35</f>
        <v>0</v>
      </c>
    </row>
    <row r="43" customFormat="false" ht="12.75" hidden="false" customHeight="false" outlineLevel="0" collapsed="false">
      <c r="A43" s="113"/>
      <c r="B43" s="113"/>
      <c r="C43" s="121"/>
    </row>
  </sheetData>
  <sheetProtection sheet="true" password="d8d1" objects="true" scenarios="true"/>
  <mergeCells count="15">
    <mergeCell ref="A7:E7"/>
    <mergeCell ref="C8:E8"/>
    <mergeCell ref="C12:D12"/>
    <mergeCell ref="A14:A16"/>
    <mergeCell ref="C14:C16"/>
    <mergeCell ref="E14:E16"/>
    <mergeCell ref="A22:E22"/>
    <mergeCell ref="C27:E27"/>
    <mergeCell ref="C28:E28"/>
    <mergeCell ref="C29:E29"/>
    <mergeCell ref="C30:E30"/>
    <mergeCell ref="C32:E32"/>
    <mergeCell ref="C33:E33"/>
    <mergeCell ref="C34:E34"/>
    <mergeCell ref="C35:E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Joan</cp:lastModifiedBy>
  <cp:lastPrinted>2002-11-29T15:57:51Z</cp:lastPrinted>
  <dcterms:modified xsi:type="dcterms:W3CDTF">2010-12-08T18:34:19Z</dcterms:modified>
  <cp:revision>0</cp:revision>
  <dc:subject/>
  <dc:title/>
</cp:coreProperties>
</file>