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ité" sheetId="1" state="visible" r:id="rId2"/>
    <sheet name="Tableau d'Amortissement" sheetId="2" state="visible" r:id="rId3"/>
    <sheet name="Edition" sheetId="3" state="visible" r:id="rId4"/>
  </sheets>
  <definedNames>
    <definedName function="false" hidden="false" localSheetId="2" name="_xlnm.Print_Area" vbProcedure="false">Edition!$A$1:$G$36</definedName>
    <definedName function="false" hidden="false" name="MATPAT" vbProcedure="false">#REF!</definedName>
    <definedName function="false" hidden="false" localSheetId="2" name="cinquieme" vbProcedure="false">#REF!</definedName>
    <definedName function="false" hidden="false" localSheetId="2" name="deuxieme" vbProcedure="false">#REF!</definedName>
    <definedName function="false" hidden="false" localSheetId="2" name="premier" vbProcedure="false">#REF!</definedName>
    <definedName function="false" hidden="false" localSheetId="2" name="quatrieme" vbProcedure="false">#REF!</definedName>
    <definedName function="false" hidden="false" localSheetId="2" name="sixieme" vbProcedure="false">#REF!</definedName>
    <definedName function="false" hidden="false" localSheetId="2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APPLICATION</t>
  </si>
  <si>
    <r>
      <rPr>
        <b val="true"/>
        <sz val="10"/>
        <rFont val="Times New Roman"/>
        <family val="1"/>
      </rPr>
      <t xml:space="preserve">Exercice n° 4</t>
    </r>
    <r>
      <rPr>
        <sz val="10"/>
        <rFont val="Times New Roman"/>
        <family val="1"/>
      </rPr>
      <t xml:space="preserve"> - Plan d’amortissement. Méthode des unités d'œuvres</t>
    </r>
  </si>
  <si>
    <t xml:space="preserve">La Société Moderne 2000 a acheté le </t>
  </si>
  <si>
    <t xml:space="preserve">rectifieuse</t>
  </si>
  <si>
    <t xml:space="preserve">HT     - TVA :</t>
  </si>
  <si>
    <t xml:space="preserve">Ce matériel a été mis en service le</t>
  </si>
  <si>
    <t xml:space="preserve">Valeur résiduelle</t>
  </si>
  <si>
    <t xml:space="preserve">Ce matériel est amorti sur 5 ans en fonction du nombre d'heures d'utilisation</t>
  </si>
  <si>
    <t xml:space="preserve">h</t>
  </si>
  <si>
    <t xml:space="preserve">4.1 Calculez le montant de la première annuité d'amortissement</t>
  </si>
  <si>
    <t xml:space="preserve">Date d'inventaire :</t>
  </si>
  <si>
    <t xml:space="preserve">Durée</t>
  </si>
  <si>
    <t xml:space="preserve">ans</t>
  </si>
  <si>
    <t xml:space="preserve">Base d'amortissement  :</t>
  </si>
  <si>
    <t xml:space="preserve">Taux d'amortissement linéaire :</t>
  </si>
  <si>
    <t xml:space="preserve">Unités d'oeuvre
pour la première année :</t>
  </si>
  <si>
    <t xml:space="preserve">Si on n'utilise pas le linéaire, il suffit de taper "-" (touche 6  du clavier) de la colonne pour le taux !</t>
  </si>
  <si>
    <t xml:space="preserve">Formule de Calcul 
pour la premiere annuité :</t>
  </si>
  <si>
    <t xml:space="preserve">Première Annuité 
d'amortissement :</t>
  </si>
  <si>
    <t xml:space="preserve">Tableau d'amortissement</t>
  </si>
  <si>
    <t xml:space="preserve">Première Annuité d'amortissement :</t>
  </si>
  <si>
    <r>
      <rPr>
        <sz val="12"/>
        <rFont val="Arial"/>
        <family val="0"/>
      </rPr>
      <t xml:space="preserve">4.2 </t>
    </r>
    <r>
      <rPr>
        <b val="true"/>
        <sz val="12"/>
        <rFont val="Times New Roman"/>
        <family val="1"/>
      </rPr>
      <t xml:space="preserve">Présentez le plan d’amortissement</t>
    </r>
    <r>
      <rPr>
        <sz val="12"/>
        <rFont val="Times New Roman"/>
        <family val="1"/>
      </rPr>
      <t xml:space="preserve"> </t>
    </r>
  </si>
  <si>
    <t xml:space="preserve">PLAN D’AMORTISSEMENT</t>
  </si>
  <si>
    <t xml:space="preserve">Nature de l’immobilisation :</t>
  </si>
  <si>
    <t xml:space="preserve">Coût d'acquisition :  </t>
  </si>
  <si>
    <t xml:space="preserve">Durée de vie =</t>
  </si>
  <si>
    <t xml:space="preserve">Date d'acquisition</t>
  </si>
  <si>
    <t xml:space="preserve">Taux d’amortissement linéaire :</t>
  </si>
  <si>
    <t xml:space="preserve">Date mise en service</t>
  </si>
  <si>
    <t xml:space="preserve">Valeur résiduelle :</t>
  </si>
  <si>
    <t xml:space="preserve">Années</t>
  </si>
  <si>
    <t xml:space="preserve">Base</t>
  </si>
  <si>
    <t xml:space="preserve">Annuité 
d’amortissement</t>
  </si>
  <si>
    <t xml:space="preserve">Somme</t>
  </si>
  <si>
    <t xml:space="preserve">Valeur comptable nette
 en fin d’exercice</t>
  </si>
  <si>
    <t xml:space="preserve"> à</t>
  </si>
  <si>
    <t xml:space="preserve">des</t>
  </si>
  <si>
    <t xml:space="preserve"> amortir</t>
  </si>
  <si>
    <t xml:space="preserve">annuités</t>
  </si>
  <si>
    <t xml:space="preserve">Edition</t>
  </si>
  <si>
    <r>
      <rPr>
        <sz val="12"/>
        <rFont val="Arial"/>
        <family val="0"/>
      </rPr>
      <t xml:space="preserve">3.2 </t>
    </r>
    <r>
      <rPr>
        <b val="true"/>
        <sz val="12"/>
        <rFont val="Times New Roman"/>
        <family val="1"/>
      </rPr>
      <t xml:space="preserve">Présentez le plan d’amortissement</t>
    </r>
    <r>
      <rPr>
        <sz val="12"/>
        <rFont val="Times New Roman"/>
        <family val="1"/>
      </rPr>
      <t xml:space="preserve"> </t>
    </r>
  </si>
  <si>
    <t xml:space="preserve">Tour automatiqu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-1]_-;\-* #,##0.00\ [$€-1]_-;_-* \-??\ [$€-1]_-"/>
    <numFmt numFmtId="166" formatCode="[$-409]d\-mmm"/>
    <numFmt numFmtId="167" formatCode="0.00%"/>
    <numFmt numFmtId="168" formatCode="#,##0.00&quot; €&quot;"/>
    <numFmt numFmtId="169" formatCode="#,##0_ ;\-#,##0\ "/>
    <numFmt numFmtId="170" formatCode="[$-409]m/d/yyyy"/>
    <numFmt numFmtId="171" formatCode="_-* #,##0.00\ [$€-1]_-;\-* #,##0.00\ [$€-1]_-;_-* \-??\ [$€-1]_-;_-@_-"/>
    <numFmt numFmtId="172" formatCode="#,##0.00\ [$€-1];[RED]\-#,##0.00\ [$€-1]"/>
    <numFmt numFmtId="173" formatCode="General"/>
    <numFmt numFmtId="174" formatCode="0%"/>
    <numFmt numFmtId="175" formatCode="_-* #,##0.00\ _F_-;\-* #,##0.00\ _F_-;_-* \-??\ _F_-;_-@_-"/>
    <numFmt numFmtId="176" formatCode="_-* #,##0\ _F_-;\-* #,##0\ _F_-;_-* \-??\ _F_-;_-@_-"/>
    <numFmt numFmtId="177" formatCode="#,##0"/>
    <numFmt numFmtId="178" formatCode="_-* #,##0.00\ _€_-;\-* #,##0.00\ _€_-;_-* \-??\ _€_-;_-@_-"/>
    <numFmt numFmtId="179" formatCode="#,##0.00&quot; €&quot;;[RED]\-#,##0.00&quot; €&quot;"/>
    <numFmt numFmtId="180" formatCode="d\-mmm\-yyyy"/>
    <numFmt numFmtId="181" formatCode="#,##0&quot; €&quot;"/>
    <numFmt numFmtId="18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4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5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7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28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26.84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4" t="n">
        <v>38534</v>
      </c>
      <c r="D3" s="0" t="s">
        <v>3</v>
      </c>
      <c r="F3" s="5" t="n">
        <v>7400</v>
      </c>
      <c r="G3" s="0" t="s">
        <v>4</v>
      </c>
      <c r="H3" s="6" t="n">
        <v>0.196</v>
      </c>
    </row>
    <row r="4" customFormat="false" ht="12.75" hidden="false" customHeight="false" outlineLevel="0" collapsed="false">
      <c r="A4" s="3" t="s">
        <v>5</v>
      </c>
      <c r="C4" s="4" t="n">
        <v>38534</v>
      </c>
      <c r="D4" s="0" t="s">
        <v>6</v>
      </c>
      <c r="F4" s="5" t="n">
        <v>0</v>
      </c>
      <c r="H4" s="7"/>
    </row>
    <row r="5" customFormat="false" ht="12.75" hidden="false" customHeight="false" outlineLevel="0" collapsed="false">
      <c r="A5" s="3" t="s">
        <v>7</v>
      </c>
      <c r="C5" s="4"/>
      <c r="E5" s="0" t="n">
        <v>2005</v>
      </c>
      <c r="F5" s="8" t="n">
        <v>1500</v>
      </c>
      <c r="G5" s="0" t="s">
        <v>8</v>
      </c>
      <c r="H5" s="7"/>
    </row>
    <row r="6" customFormat="false" ht="12.75" hidden="false" customHeight="false" outlineLevel="0" collapsed="false">
      <c r="A6" s="3"/>
      <c r="C6" s="4"/>
      <c r="E6" s="0" t="n">
        <v>2006</v>
      </c>
      <c r="F6" s="8" t="n">
        <v>4500</v>
      </c>
      <c r="G6" s="0" t="s">
        <v>8</v>
      </c>
      <c r="H6" s="7"/>
    </row>
    <row r="7" customFormat="false" ht="12.75" hidden="false" customHeight="false" outlineLevel="0" collapsed="false">
      <c r="A7" s="3"/>
      <c r="C7" s="4"/>
      <c r="E7" s="0" t="n">
        <v>2007</v>
      </c>
      <c r="F7" s="8" t="n">
        <v>4200</v>
      </c>
      <c r="G7" s="0" t="s">
        <v>8</v>
      </c>
      <c r="H7" s="7"/>
    </row>
    <row r="8" customFormat="false" ht="12.75" hidden="false" customHeight="false" outlineLevel="0" collapsed="false">
      <c r="A8" s="3"/>
      <c r="C8" s="4"/>
      <c r="E8" s="0" t="n">
        <v>2008</v>
      </c>
      <c r="F8" s="8" t="n">
        <v>4800</v>
      </c>
      <c r="G8" s="0" t="s">
        <v>8</v>
      </c>
      <c r="H8" s="7"/>
    </row>
    <row r="9" customFormat="false" ht="12.75" hidden="false" customHeight="false" outlineLevel="0" collapsed="false">
      <c r="A9" s="3"/>
      <c r="C9" s="4"/>
      <c r="E9" s="0" t="n">
        <v>2009</v>
      </c>
      <c r="F9" s="8" t="n">
        <v>4000</v>
      </c>
      <c r="G9" s="0" t="s">
        <v>8</v>
      </c>
      <c r="H9" s="7"/>
    </row>
    <row r="10" customFormat="false" ht="12.75" hidden="false" customHeight="false" outlineLevel="0" collapsed="false">
      <c r="A10" s="3"/>
      <c r="C10" s="4"/>
      <c r="E10" s="0" t="n">
        <v>2010</v>
      </c>
      <c r="F10" s="8" t="n">
        <v>1000</v>
      </c>
      <c r="G10" s="0" t="s">
        <v>8</v>
      </c>
      <c r="H10" s="7"/>
    </row>
    <row r="11" customFormat="false" ht="12.75" hidden="false" customHeight="false" outlineLevel="0" collapsed="false">
      <c r="A11" s="3"/>
      <c r="C11" s="4"/>
      <c r="F11" s="5"/>
      <c r="G11" s="9"/>
      <c r="H11" s="7"/>
      <c r="I11" s="5"/>
    </row>
    <row r="12" customFormat="false" ht="15" hidden="false" customHeight="false" outlineLevel="0" collapsed="false">
      <c r="A12" s="2" t="s">
        <v>9</v>
      </c>
      <c r="B12" s="10"/>
      <c r="C12" s="10"/>
      <c r="E12" s="10"/>
      <c r="F12" s="10"/>
    </row>
    <row r="13" customFormat="false" ht="15" hidden="false" customHeight="false" outlineLevel="0" collapsed="false">
      <c r="B13" s="10" t="s">
        <v>10</v>
      </c>
      <c r="C13" s="11" t="n">
        <v>38717</v>
      </c>
      <c r="D13" s="10"/>
      <c r="E13" s="10"/>
      <c r="F13" s="10"/>
      <c r="G13" s="12"/>
      <c r="H13" s="10"/>
    </row>
    <row r="14" customFormat="false" ht="15" hidden="false" customHeight="false" outlineLevel="0" collapsed="false">
      <c r="B14" s="10" t="s">
        <v>11</v>
      </c>
      <c r="C14" s="13" t="n">
        <v>5</v>
      </c>
      <c r="D14" s="10" t="s">
        <v>12</v>
      </c>
      <c r="E14" s="10"/>
      <c r="F14" s="10"/>
      <c r="G14" s="10"/>
      <c r="H14" s="10"/>
    </row>
    <row r="15" customFormat="false" ht="15" hidden="false" customHeight="false" outlineLevel="0" collapsed="false">
      <c r="A15" s="10" t="s">
        <v>13</v>
      </c>
      <c r="C15" s="14"/>
      <c r="D15" s="10"/>
      <c r="E15" s="15" t="str">
        <f aca="false">IF(C15="","",IF(C15=F3,"OK","revoyez le coût d'acquisition"))</f>
        <v/>
      </c>
      <c r="F15" s="10"/>
      <c r="H15" s="10"/>
    </row>
    <row r="16" customFormat="false" ht="15" hidden="false" customHeight="false" outlineLevel="0" collapsed="false">
      <c r="A16" s="10" t="s">
        <v>14</v>
      </c>
      <c r="C16" s="16"/>
      <c r="E16" s="15" t="str">
        <f aca="false">IF(C16="","",IF(C16="-","OK","Attention, amortissement en fonction des unités d'oeuvre"))</f>
        <v/>
      </c>
      <c r="H16" s="10"/>
    </row>
    <row r="17" customFormat="false" ht="30.75" hidden="false" customHeight="true" outlineLevel="0" collapsed="false">
      <c r="A17" s="17" t="s">
        <v>15</v>
      </c>
      <c r="B17" s="17"/>
      <c r="C17" s="18"/>
      <c r="E17" s="15" t="str">
        <f aca="false">IF(C17="","",IF(C17=F5,"OK","FAUX"))</f>
        <v/>
      </c>
      <c r="H17" s="10"/>
    </row>
    <row r="18" customFormat="false" ht="12.75" hidden="false" customHeight="false" outlineLevel="0" collapsed="false">
      <c r="C18" s="19" t="s">
        <v>16</v>
      </c>
      <c r="D18" s="19"/>
      <c r="E18" s="19"/>
      <c r="F18" s="19"/>
      <c r="G18" s="19"/>
      <c r="H18" s="19"/>
      <c r="I18" s="19"/>
    </row>
    <row r="19" customFormat="false" ht="30" hidden="false" customHeight="false" outlineLevel="0" collapsed="false">
      <c r="B19" s="20" t="s">
        <v>17</v>
      </c>
      <c r="D19" s="21"/>
      <c r="E19" s="21"/>
      <c r="F19" s="21"/>
      <c r="G19" s="21"/>
      <c r="H19" s="21"/>
      <c r="I19" s="21"/>
      <c r="J19" s="22"/>
    </row>
    <row r="20" customFormat="false" ht="15" hidden="false" customHeight="true" outlineLevel="0" collapsed="false">
      <c r="F20" s="23"/>
    </row>
    <row r="21" customFormat="false" ht="28.5" hidden="false" customHeight="true" outlineLevel="0" collapsed="false">
      <c r="B21" s="20" t="s">
        <v>18</v>
      </c>
      <c r="C21" s="24"/>
      <c r="E21" s="15" t="str">
        <f aca="false">IF(C21="","",IF(C21=ROUND(F3*F5/SUM(F5:F10),2),"OK","FAUX"))</f>
        <v/>
      </c>
      <c r="I21" s="9"/>
    </row>
    <row r="22" customFormat="false" ht="12" hidden="false" customHeight="true" outlineLevel="0" collapsed="false"/>
    <row r="23" customFormat="false" ht="12" hidden="false" customHeight="true" outlineLevel="0" collapsed="false">
      <c r="B23" s="25"/>
      <c r="C23" s="26"/>
    </row>
    <row r="24" customFormat="false" ht="12" hidden="false" customHeight="true" outlineLevel="0" collapsed="false">
      <c r="C24" s="26"/>
    </row>
    <row r="25" customFormat="false" ht="12" hidden="false" customHeight="true" outlineLevel="0" collapsed="false">
      <c r="E25" s="27"/>
    </row>
    <row r="26" customFormat="false" ht="12" hidden="false" customHeight="true" outlineLevel="0" collapsed="false"/>
    <row r="27" customFormat="false" ht="12.75" hidden="false" customHeight="false" outlineLevel="0" collapsed="false">
      <c r="B27" s="28" t="s">
        <v>19</v>
      </c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</sheetData>
  <sheetProtection sheet="true" password="d8d1" objects="true" scenarios="true"/>
  <mergeCells count="3">
    <mergeCell ref="A17:B17"/>
    <mergeCell ref="C18:I18"/>
    <mergeCell ref="D19:I19"/>
  </mergeCells>
  <hyperlinks>
    <hyperlink ref="B27" location="'Tableau d''Amortissement'!A1" display="Tableau d'amortiss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2.28"/>
    <col collapsed="false" customWidth="true" hidden="false" outlineLevel="0" max="2" min="2" style="30" width="23.28"/>
    <col collapsed="false" customWidth="true" hidden="false" outlineLevel="0" max="3" min="3" style="30" width="22.42"/>
    <col collapsed="false" customWidth="true" hidden="false" outlineLevel="0" max="4" min="4" style="30" width="23.14"/>
    <col collapsed="false" customWidth="true" hidden="false" outlineLevel="0" max="5" min="5" style="30" width="23.28"/>
    <col collapsed="false" customWidth="true" hidden="false" outlineLevel="0" max="6" min="6" style="30" width="17.14"/>
    <col collapsed="false" customWidth="true" hidden="false" outlineLevel="0" max="7" min="7" style="30" width="17.99"/>
    <col collapsed="false" customWidth="true" hidden="false" outlineLevel="0" max="8" min="8" style="30" width="11.85"/>
    <col collapsed="false" customWidth="false" hidden="false" outlineLevel="0" max="257" min="9" style="30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2</v>
      </c>
      <c r="B3" s="0"/>
      <c r="C3" s="4" t="n">
        <v>38534</v>
      </c>
      <c r="D3" s="0" t="s">
        <v>3</v>
      </c>
      <c r="E3" s="5" t="n">
        <v>7400</v>
      </c>
      <c r="F3" s="0" t="s">
        <v>4</v>
      </c>
      <c r="G3" s="6" t="n">
        <v>0.196</v>
      </c>
      <c r="H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5</v>
      </c>
      <c r="B4" s="0"/>
      <c r="C4" s="4" t="n">
        <v>38534</v>
      </c>
      <c r="D4" s="0" t="s">
        <v>6</v>
      </c>
      <c r="E4" s="31" t="n">
        <v>0</v>
      </c>
      <c r="F4" s="5"/>
      <c r="G4" s="0"/>
      <c r="H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" t="s">
        <v>7</v>
      </c>
      <c r="B5" s="0"/>
      <c r="C5" s="4"/>
      <c r="D5" s="0"/>
      <c r="E5" s="0" t="n">
        <v>2005</v>
      </c>
      <c r="F5" s="8" t="n">
        <v>1500</v>
      </c>
      <c r="G5" s="0" t="s">
        <v>8</v>
      </c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"/>
      <c r="B6" s="0"/>
      <c r="C6" s="4"/>
      <c r="D6" s="0"/>
      <c r="E6" s="0" t="n">
        <v>2006</v>
      </c>
      <c r="F6" s="8" t="n">
        <v>4500</v>
      </c>
      <c r="G6" s="0" t="s">
        <v>8</v>
      </c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"/>
      <c r="B7" s="0"/>
      <c r="C7" s="4"/>
      <c r="D7" s="0"/>
      <c r="E7" s="0" t="n">
        <v>2007</v>
      </c>
      <c r="F7" s="8" t="n">
        <v>4200</v>
      </c>
      <c r="G7" s="0" t="s">
        <v>8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"/>
      <c r="B8" s="0"/>
      <c r="C8" s="4"/>
      <c r="D8" s="0"/>
      <c r="E8" s="0" t="n">
        <v>2008</v>
      </c>
      <c r="F8" s="8" t="n">
        <v>4800</v>
      </c>
      <c r="G8" s="0" t="s">
        <v>8</v>
      </c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"/>
      <c r="B9" s="0"/>
      <c r="C9" s="4"/>
      <c r="D9" s="0"/>
      <c r="E9" s="0" t="n">
        <v>2009</v>
      </c>
      <c r="F9" s="8" t="n">
        <v>4000</v>
      </c>
      <c r="G9" s="0" t="s">
        <v>8</v>
      </c>
      <c r="H9" s="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"/>
      <c r="B10" s="0"/>
      <c r="C10" s="4"/>
      <c r="D10" s="0"/>
      <c r="E10" s="0" t="n">
        <v>2010</v>
      </c>
      <c r="F10" s="8" t="n">
        <v>1000</v>
      </c>
      <c r="G10" s="0" t="s">
        <v>8</v>
      </c>
      <c r="H10" s="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" t="s">
        <v>10</v>
      </c>
      <c r="C11" s="11" t="n">
        <v>38717</v>
      </c>
      <c r="D11" s="10"/>
      <c r="E11" s="10"/>
      <c r="F11" s="10"/>
      <c r="H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" t="s">
        <v>11</v>
      </c>
      <c r="C12" s="13" t="n">
        <f aca="false">Annuité!C14</f>
        <v>5</v>
      </c>
      <c r="D12" s="10" t="s">
        <v>12</v>
      </c>
      <c r="E12" s="10"/>
      <c r="F12" s="32"/>
      <c r="H12" s="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" t="s">
        <v>13</v>
      </c>
      <c r="B13" s="0"/>
      <c r="C13" s="33" t="n">
        <f aca="false">Annuité!C15</f>
        <v>0</v>
      </c>
      <c r="D13" s="10"/>
      <c r="G13" s="0"/>
      <c r="H13" s="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0" t="s">
        <v>14</v>
      </c>
      <c r="B14" s="0"/>
      <c r="C14" s="34" t="n">
        <f aca="false">Annuité!C16</f>
        <v>0</v>
      </c>
      <c r="D14" s="0"/>
      <c r="G14" s="0"/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7" t="s">
        <v>15</v>
      </c>
      <c r="B15" s="17"/>
      <c r="C15" s="35" t="n">
        <f aca="false">Annuité!C17</f>
        <v>0</v>
      </c>
      <c r="D15" s="0"/>
      <c r="G15" s="0"/>
      <c r="H15" s="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3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37" t="s">
        <v>20</v>
      </c>
      <c r="C18" s="38" t="n">
        <f aca="false">Annuité!C21</f>
        <v>0</v>
      </c>
      <c r="F18" s="0"/>
      <c r="G18" s="1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0"/>
      <c r="C19" s="10"/>
      <c r="E19" s="39"/>
      <c r="F19" s="0"/>
      <c r="G19" s="1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0" t="s">
        <v>21</v>
      </c>
    </row>
    <row r="21" customFormat="false" ht="12.75" hidden="false" customHeight="true" outlineLevel="0" collapsed="false">
      <c r="A21" s="0"/>
      <c r="B21" s="41" t="s">
        <v>22</v>
      </c>
      <c r="C21" s="41"/>
      <c r="D21" s="41"/>
      <c r="E21" s="41"/>
      <c r="F21" s="4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42" t="s">
        <v>23</v>
      </c>
      <c r="C22" s="43"/>
      <c r="D22" s="44"/>
      <c r="E22" s="44"/>
      <c r="F22" s="4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45"/>
      <c r="C23" s="46" t="str">
        <f aca="false">IF(C24="","ne pas oublier la valeur d'origine",IF(C24=E3,"OK","faux"))</f>
        <v>ne pas oublier la valeur d'origine</v>
      </c>
      <c r="D23" s="43"/>
      <c r="E23" s="43"/>
      <c r="F23" s="47" t="str">
        <f aca="false">IF(F24="","ne pas oublier la durée de vie",IF(F24=C12,"OK","Attention à la durée de vie"))</f>
        <v>ne pas oublier la durée de vie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42" t="s">
        <v>24</v>
      </c>
      <c r="C24" s="48"/>
      <c r="D24" s="49" t="s">
        <v>25</v>
      </c>
      <c r="E24" s="49"/>
      <c r="F24" s="4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42"/>
      <c r="C25" s="46" t="str">
        <f aca="false">IF(C26="","ne pas oublier la date",IF(C26=C3,"OK","Attention à la date d'acquisition"))</f>
        <v>ne pas oublier la date</v>
      </c>
      <c r="D25" s="43"/>
      <c r="E25" s="43"/>
      <c r="F25" s="47" t="str">
        <f aca="false">IF(F26="","ne pas oublier le taux d'amortissement linéaire",IF(F26="-","OK","Attention ce n'est pas un amortissement linéaire"))</f>
        <v>ne pas oublier le taux d'amortissement linéaire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42" t="s">
        <v>26</v>
      </c>
      <c r="C26" s="50"/>
      <c r="D26" s="49" t="s">
        <v>27</v>
      </c>
      <c r="E26" s="49"/>
      <c r="F26" s="5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42"/>
      <c r="C27" s="46" t="str">
        <f aca="false">IF(C28="","ne pas oublier la date",IF(C28=C4,"OK","Attention à la date de mise en service"))</f>
        <v>ne pas oublier la date</v>
      </c>
      <c r="D27" s="43"/>
      <c r="E27" s="43"/>
      <c r="F27" s="47" t="str">
        <f aca="false">IF(F28="","ne pas oublier la valeur résiduelle",IF(F28=E4,"OK","Attention à la valeur résiduelle"))</f>
        <v>ne pas oublier la valeur résiduelle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42" t="s">
        <v>28</v>
      </c>
      <c r="C28" s="50"/>
      <c r="D28" s="49" t="s">
        <v>29</v>
      </c>
      <c r="E28" s="49"/>
      <c r="F28" s="5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53"/>
      <c r="C29" s="54"/>
      <c r="D29" s="54"/>
      <c r="E29" s="54"/>
      <c r="F29" s="5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56"/>
      <c r="B30" s="57" t="s">
        <v>30</v>
      </c>
      <c r="C30" s="58" t="s">
        <v>31</v>
      </c>
      <c r="D30" s="59" t="s">
        <v>32</v>
      </c>
      <c r="E30" s="58" t="s">
        <v>33</v>
      </c>
      <c r="F30" s="59" t="s">
        <v>3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6"/>
      <c r="B31" s="57"/>
      <c r="C31" s="60" t="s">
        <v>35</v>
      </c>
      <c r="D31" s="59"/>
      <c r="E31" s="60" t="s">
        <v>36</v>
      </c>
      <c r="F31" s="5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6"/>
      <c r="B32" s="57"/>
      <c r="C32" s="61" t="s">
        <v>37</v>
      </c>
      <c r="D32" s="59"/>
      <c r="E32" s="61" t="s">
        <v>38</v>
      </c>
      <c r="F32" s="5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2"/>
      <c r="B33" s="63"/>
      <c r="C33" s="64"/>
      <c r="D33" s="64"/>
      <c r="E33" s="64"/>
      <c r="F33" s="65"/>
      <c r="G33" s="0"/>
      <c r="H33" s="6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7"/>
      <c r="B34" s="68" t="str">
        <f aca="false">IF(B33=DATE(2005,12,31),"OK","fin d'exercice JJ/MM/AA")</f>
        <v>fin d'exercice JJ/MM/AA</v>
      </c>
      <c r="C34" s="68" t="str">
        <f aca="false">IF(C33="","",IF(C33=E$3,"OK","Base à amortir à revoir"))</f>
        <v/>
      </c>
      <c r="D34" s="68" t="str">
        <f aca="false">IF(D33="","",IF(D33=$E$3*F5/SUM($F$5:$F$10),"OK","Faux"))</f>
        <v/>
      </c>
      <c r="E34" s="68" t="str">
        <f aca="false">IF(E33="","",IF(E33=$E$3*$F$5/SUM($F$5:$F$10),"OK","Faux"))</f>
        <v/>
      </c>
      <c r="F34" s="68" t="str">
        <f aca="false">IF(F33="","",IF(F33=$E$3-$E$3*SUM($F$5)/SUM($F$5:$F$10),"OK","Base - Amortissement"))</f>
        <v/>
      </c>
      <c r="G34" s="0"/>
      <c r="H34" s="6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2"/>
      <c r="B35" s="63"/>
      <c r="C35" s="64"/>
      <c r="D35" s="64"/>
      <c r="E35" s="64"/>
      <c r="F35" s="65"/>
      <c r="G35" s="0"/>
      <c r="H35" s="6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7"/>
      <c r="B36" s="68" t="str">
        <f aca="false">IF(B35=DATE(2006,12,31),"OK","fin d'exercice JJ/MM/AA")</f>
        <v>fin d'exercice JJ/MM/AA</v>
      </c>
      <c r="C36" s="68" t="str">
        <f aca="false">IF(C35="","",IF(C35=E$3,"OK","Base à amortir à revoir"))</f>
        <v/>
      </c>
      <c r="D36" s="68" t="str">
        <f aca="false">IF(D35="","",IF(D35=$E$3*F6/SUM($F$5:$F$10),"OK","Faux"))</f>
        <v/>
      </c>
      <c r="E36" s="68" t="str">
        <f aca="false">IF(E35="","",IF(E35=$E$3*($F$5+$F$6)/SUM($F$5:$F$10),"OK","Faux"))</f>
        <v/>
      </c>
      <c r="F36" s="68" t="str">
        <f aca="false">IF(F35="","",IF(F35=$E$3-$E$3*SUM($F$5:F6)/SUM($F$5:$F$10),"OK","Base - Amortissement"))</f>
        <v/>
      </c>
      <c r="G36" s="0"/>
      <c r="H36" s="6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2"/>
      <c r="B37" s="63"/>
      <c r="C37" s="64"/>
      <c r="D37" s="64"/>
      <c r="E37" s="64"/>
      <c r="F37" s="6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7"/>
      <c r="B38" s="68" t="str">
        <f aca="false">IF(B37=DATE(2007,12,31),"OK","fin d'exercice JJ/MM/AA")</f>
        <v>fin d'exercice JJ/MM/AA</v>
      </c>
      <c r="C38" s="68" t="str">
        <f aca="false">IF(C37="","",IF(C37=E$3,"OK","Base à amortir à revoir"))</f>
        <v/>
      </c>
      <c r="D38" s="68" t="str">
        <f aca="false">IF(D37="","",IF(D37=$E$3*F7/SUM($F$5:$F$10),"OK","Faux"))</f>
        <v/>
      </c>
      <c r="E38" s="68" t="str">
        <f aca="false">IF(E37="","",IF(E37=$E$3*($F$5+$F$6+$F$7)/SUM($F$5:$F$10),"OK","Faux"))</f>
        <v/>
      </c>
      <c r="F38" s="68" t="str">
        <f aca="false">IF(F37="","",IF(F37=$E$3-$E$3*SUM($F$5:F7)/SUM($F$5:$F$10),"OK","Base - Amortissement"))</f>
        <v/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2"/>
      <c r="B39" s="63"/>
      <c r="C39" s="64"/>
      <c r="D39" s="64"/>
      <c r="E39" s="64"/>
      <c r="F39" s="6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7"/>
      <c r="B40" s="68" t="str">
        <f aca="false">IF(B39=DATE(2008,12,31),"OK","fin d'exercice JJ/MM/AA")</f>
        <v>fin d'exercice JJ/MM/AA</v>
      </c>
      <c r="C40" s="68" t="str">
        <f aca="false">IF(C39="","",IF(C39=E$3,"OK","Base à amortir à revoir"))</f>
        <v/>
      </c>
      <c r="D40" s="68" t="str">
        <f aca="false">IF(D39="","",IF(D39=$E$3*F8/SUM($F$5:$F$10),"OK","Faux"))</f>
        <v/>
      </c>
      <c r="E40" s="68" t="str">
        <f aca="false">IF(E39="","",IF(E39=$E$3*SUM($F$5:$F$8)/SUM($F$5:$F$10),"OK","Faux"))</f>
        <v/>
      </c>
      <c r="F40" s="68" t="str">
        <f aca="false">IF(F39="","",IF(F39=$E$3-$E$3*SUM($F$5:F8)/SUM($F$5:$F$10),"OK","Base - Amortissement"))</f>
        <v/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7"/>
      <c r="B41" s="63"/>
      <c r="C41" s="64"/>
      <c r="D41" s="64"/>
      <c r="E41" s="64"/>
      <c r="F41" s="6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7"/>
      <c r="B42" s="68" t="str">
        <f aca="false">IF(B41=DATE(2009,12,31),"OK","fin d'exercice JJ/MM/AA")</f>
        <v>fin d'exercice JJ/MM/AA</v>
      </c>
      <c r="C42" s="68" t="str">
        <f aca="false">IF(C41="","",IF(C41=E$3,"OK","Base à amortir à revoir"))</f>
        <v/>
      </c>
      <c r="D42" s="68" t="str">
        <f aca="false">IF(D41="","",IF(D41=$E$3*F9/SUM($F$5:$F$10),"OK","Faux"))</f>
        <v/>
      </c>
      <c r="E42" s="68" t="str">
        <f aca="false">IF(E41="","",IF(E41=$E$3*SUM($F$5:$F$9)/SUM($F$5:$F$10),"OK","Faux"))</f>
        <v/>
      </c>
      <c r="F42" s="68" t="str">
        <f aca="false">IF(F41="","",IF(F41=$E$3-$E$3*SUM($F$5:F9)/SUM($F$5:$F$10),"OK","Base - Amortissement"))</f>
        <v/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2"/>
      <c r="B43" s="63"/>
      <c r="C43" s="64"/>
      <c r="D43" s="64"/>
      <c r="E43" s="64"/>
      <c r="F43" s="6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7"/>
      <c r="B44" s="68" t="str">
        <f aca="false">IF(B43=DATE(2010,12,31),"OK","fin d'exercice JJ/MM/AA")</f>
        <v>fin d'exercice JJ/MM/AA</v>
      </c>
      <c r="C44" s="70" t="str">
        <f aca="false">IF(C43="","",IF(C43=E$3,"OK","Base à amortir à revoir"))</f>
        <v/>
      </c>
      <c r="D44" s="70" t="str">
        <f aca="false">IF(D43="","",IF(D43=$E$3*F10/SUM($F$5:$F$10),"OK","Faux"))</f>
        <v/>
      </c>
      <c r="E44" s="70" t="str">
        <f aca="false">IF(E43="","",IF(E43=E3,"OK","Total de la base à amortir"))</f>
        <v/>
      </c>
      <c r="F44" s="70" t="str">
        <f aca="false">IF(F43="","",IF(F43=E4,"OK","Il doit rester la valeur résiduelle"))</f>
        <v/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2.75" hidden="false" customHeight="false" outlineLevel="0" collapsed="false">
      <c r="F48" s="28" t="s">
        <v>39</v>
      </c>
    </row>
  </sheetData>
  <sheetProtection sheet="true" password="d8d1" objects="true" scenarios="true"/>
  <mergeCells count="10">
    <mergeCell ref="A15:B15"/>
    <mergeCell ref="B21:F21"/>
    <mergeCell ref="D22:F22"/>
    <mergeCell ref="D24:E24"/>
    <mergeCell ref="D26:E26"/>
    <mergeCell ref="D28:E28"/>
    <mergeCell ref="B30:B32"/>
    <mergeCell ref="D30:D32"/>
    <mergeCell ref="F30:F32"/>
    <mergeCell ref="B45:F45"/>
  </mergeCells>
  <hyperlinks>
    <hyperlink ref="F48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28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15.56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4" t="n">
        <v>38534</v>
      </c>
      <c r="D3" s="0" t="s">
        <v>3</v>
      </c>
      <c r="E3" s="5" t="n">
        <v>7400</v>
      </c>
      <c r="F3" s="0" t="s">
        <v>4</v>
      </c>
      <c r="G3" s="6" t="n">
        <v>0.196</v>
      </c>
      <c r="H3" s="30"/>
      <c r="I3" s="30"/>
    </row>
    <row r="4" customFormat="false" ht="12.75" hidden="false" customHeight="false" outlineLevel="0" collapsed="false">
      <c r="A4" s="3" t="s">
        <v>5</v>
      </c>
      <c r="C4" s="4" t="n">
        <v>38534</v>
      </c>
      <c r="D4" s="0" t="s">
        <v>6</v>
      </c>
      <c r="E4" s="31" t="n">
        <v>0</v>
      </c>
      <c r="F4" s="5"/>
      <c r="I4" s="30"/>
    </row>
    <row r="5" customFormat="false" ht="15" hidden="false" customHeight="false" outlineLevel="0" collapsed="false">
      <c r="A5" s="3" t="s">
        <v>7</v>
      </c>
      <c r="C5" s="4"/>
      <c r="E5" s="0" t="n">
        <v>2005</v>
      </c>
      <c r="F5" s="8" t="n">
        <v>1500</v>
      </c>
      <c r="G5" s="0" t="s">
        <v>8</v>
      </c>
      <c r="H5" s="10"/>
    </row>
    <row r="6" customFormat="false" ht="15" hidden="false" customHeight="false" outlineLevel="0" collapsed="false">
      <c r="A6" s="3"/>
      <c r="C6" s="4"/>
      <c r="E6" s="0" t="n">
        <v>2006</v>
      </c>
      <c r="F6" s="8" t="n">
        <v>4500</v>
      </c>
      <c r="G6" s="0" t="s">
        <v>8</v>
      </c>
      <c r="H6" s="10"/>
    </row>
    <row r="7" customFormat="false" ht="15" hidden="false" customHeight="false" outlineLevel="0" collapsed="false">
      <c r="A7" s="3"/>
      <c r="C7" s="4"/>
      <c r="E7" s="0" t="n">
        <v>2007</v>
      </c>
      <c r="F7" s="8" t="n">
        <v>4200</v>
      </c>
      <c r="G7" s="0" t="s">
        <v>8</v>
      </c>
      <c r="H7" s="10"/>
    </row>
    <row r="8" customFormat="false" ht="15" hidden="false" customHeight="false" outlineLevel="0" collapsed="false">
      <c r="A8" s="3"/>
      <c r="C8" s="4"/>
      <c r="E8" s="0" t="n">
        <v>2008</v>
      </c>
      <c r="F8" s="8" t="n">
        <v>4800</v>
      </c>
      <c r="G8" s="0" t="s">
        <v>8</v>
      </c>
      <c r="H8" s="10"/>
    </row>
    <row r="9" customFormat="false" ht="15" hidden="false" customHeight="false" outlineLevel="0" collapsed="false">
      <c r="A9" s="3"/>
      <c r="C9" s="4"/>
      <c r="E9" s="0" t="n">
        <v>2009</v>
      </c>
      <c r="F9" s="8" t="n">
        <v>4000</v>
      </c>
      <c r="G9" s="0" t="s">
        <v>8</v>
      </c>
      <c r="H9" s="10"/>
    </row>
    <row r="10" customFormat="false" ht="15" hidden="false" customHeight="false" outlineLevel="0" collapsed="false">
      <c r="A10" s="3"/>
      <c r="C10" s="4"/>
      <c r="E10" s="0" t="n">
        <v>2010</v>
      </c>
      <c r="F10" s="8" t="n">
        <v>1000</v>
      </c>
      <c r="G10" s="0" t="s">
        <v>8</v>
      </c>
      <c r="H10" s="10"/>
    </row>
    <row r="11" customFormat="false" ht="15" hidden="false" customHeight="false" outlineLevel="0" collapsed="false">
      <c r="B11" s="10" t="s">
        <v>10</v>
      </c>
      <c r="C11" s="11" t="n">
        <f aca="false">'Tableau d''Amortissement'!C11</f>
        <v>38717</v>
      </c>
      <c r="D11" s="10"/>
      <c r="E11" s="10"/>
      <c r="F11" s="10"/>
      <c r="G11" s="30"/>
      <c r="H11" s="10"/>
    </row>
    <row r="12" customFormat="false" ht="15" hidden="false" customHeight="false" outlineLevel="0" collapsed="false">
      <c r="B12" s="10" t="s">
        <v>11</v>
      </c>
      <c r="C12" s="13" t="n">
        <f aca="false">Annuité!C14</f>
        <v>5</v>
      </c>
      <c r="D12" s="10" t="str">
        <f aca="false">'Tableau d''Amortissement'!D12</f>
        <v>ans</v>
      </c>
      <c r="E12" s="10"/>
      <c r="F12" s="32"/>
      <c r="G12" s="30"/>
      <c r="H12" s="10"/>
    </row>
    <row r="13" customFormat="false" ht="15" hidden="false" customHeight="false" outlineLevel="0" collapsed="false">
      <c r="A13" s="10" t="s">
        <v>13</v>
      </c>
      <c r="C13" s="72" t="n">
        <f aca="false">Annuité!C15</f>
        <v>0</v>
      </c>
      <c r="D13" s="10"/>
      <c r="E13" s="30"/>
      <c r="F13" s="30"/>
      <c r="H13" s="10"/>
    </row>
    <row r="14" customFormat="false" ht="15" hidden="false" customHeight="false" outlineLevel="0" collapsed="false">
      <c r="A14" s="10" t="s">
        <v>14</v>
      </c>
      <c r="C14" s="73" t="n">
        <f aca="false">Annuité!C16</f>
        <v>0</v>
      </c>
      <c r="E14" s="30"/>
      <c r="F14" s="30"/>
      <c r="H14" s="10"/>
    </row>
    <row r="15" customFormat="false" ht="30.75" hidden="false" customHeight="true" outlineLevel="0" collapsed="false">
      <c r="A15" s="17" t="s">
        <v>15</v>
      </c>
      <c r="B15" s="17"/>
      <c r="C15" s="74" t="n">
        <f aca="false">Annuité!C17</f>
        <v>0</v>
      </c>
      <c r="E15" s="30"/>
      <c r="F15" s="30"/>
      <c r="H15" s="10"/>
    </row>
    <row r="16" customFormat="false" ht="15" hidden="false" customHeight="true" outlineLevel="0" collapsed="false">
      <c r="F16" s="36"/>
    </row>
    <row r="17" customFormat="false" ht="12" hidden="false" customHeight="true" outlineLevel="0" collapsed="false"/>
    <row r="18" customFormat="false" ht="12" hidden="false" customHeight="true" outlineLevel="0" collapsed="false">
      <c r="A18" s="37" t="s">
        <v>20</v>
      </c>
      <c r="B18" s="30"/>
      <c r="C18" s="75" t="n">
        <f aca="false">Annuité!C21</f>
        <v>0</v>
      </c>
      <c r="D18" s="30"/>
      <c r="E18" s="30"/>
      <c r="G18" s="15"/>
    </row>
    <row r="19" customFormat="false" ht="12" hidden="false" customHeight="true" outlineLevel="0" collapsed="false">
      <c r="C19" s="10"/>
      <c r="D19" s="30"/>
      <c r="E19" s="39"/>
      <c r="H19" s="15"/>
    </row>
    <row r="20" s="30" customFormat="true" ht="15.75" hidden="false" customHeight="false" outlineLevel="0" collapsed="false">
      <c r="A20" s="40" t="s">
        <v>40</v>
      </c>
    </row>
    <row r="21" customFormat="false" ht="12.75" hidden="false" customHeight="true" outlineLevel="0" collapsed="false">
      <c r="B21" s="76" t="s">
        <v>22</v>
      </c>
      <c r="C21" s="76"/>
      <c r="D21" s="76"/>
      <c r="E21" s="76"/>
      <c r="F21" s="76"/>
    </row>
    <row r="22" customFormat="false" ht="12.75" hidden="false" customHeight="false" outlineLevel="0" collapsed="false">
      <c r="B22" s="42" t="s">
        <v>23</v>
      </c>
      <c r="C22" s="43"/>
      <c r="D22" s="44" t="s">
        <v>41</v>
      </c>
      <c r="E22" s="44"/>
      <c r="F22" s="44"/>
    </row>
    <row r="23" customFormat="false" ht="12.75" hidden="false" customHeight="false" outlineLevel="0" collapsed="false">
      <c r="B23" s="42" t="s">
        <v>24</v>
      </c>
      <c r="C23" s="48" t="n">
        <f aca="false">'Tableau d''Amortissement'!C24</f>
        <v>0</v>
      </c>
      <c r="D23" s="49" t="s">
        <v>25</v>
      </c>
      <c r="E23" s="49"/>
      <c r="F23" s="44" t="n">
        <f aca="false">'Tableau d''Amortissement'!F24</f>
        <v>0</v>
      </c>
    </row>
    <row r="24" customFormat="false" ht="12.75" hidden="false" customHeight="false" outlineLevel="0" collapsed="false">
      <c r="B24" s="42" t="s">
        <v>26</v>
      </c>
      <c r="C24" s="50" t="n">
        <f aca="false">'Tableau d''Amortissement'!C26</f>
        <v>0</v>
      </c>
      <c r="D24" s="49" t="s">
        <v>27</v>
      </c>
      <c r="E24" s="49"/>
      <c r="F24" s="51" t="n">
        <f aca="false">'Tableau d''Amortissement'!F26</f>
        <v>0</v>
      </c>
    </row>
    <row r="25" customFormat="false" ht="12.75" hidden="false" customHeight="false" outlineLevel="0" collapsed="false">
      <c r="B25" s="42" t="s">
        <v>28</v>
      </c>
      <c r="C25" s="50" t="n">
        <f aca="false">'Tableau d''Amortissement'!C28</f>
        <v>0</v>
      </c>
      <c r="D25" s="49" t="str">
        <f aca="false">'Tableau d''Amortissement'!D28:E28</f>
        <v>Valeur résiduelle :</v>
      </c>
      <c r="E25" s="49"/>
      <c r="F25" s="77" t="n">
        <f aca="false">'Tableau d''Amortissement'!F28</f>
        <v>0</v>
      </c>
    </row>
    <row r="26" customFormat="false" ht="12.75" hidden="false" customHeight="false" outlineLevel="0" collapsed="false">
      <c r="B26" s="53"/>
      <c r="C26" s="54"/>
      <c r="D26" s="54"/>
      <c r="E26" s="54"/>
      <c r="F26" s="55"/>
    </row>
    <row r="27" customFormat="false" ht="12.75" hidden="false" customHeight="true" outlineLevel="0" collapsed="false">
      <c r="A27" s="78"/>
      <c r="B27" s="79" t="s">
        <v>30</v>
      </c>
      <c r="C27" s="80" t="s">
        <v>31</v>
      </c>
      <c r="D27" s="81" t="s">
        <v>32</v>
      </c>
      <c r="E27" s="80" t="s">
        <v>33</v>
      </c>
      <c r="F27" s="81" t="s">
        <v>34</v>
      </c>
    </row>
    <row r="28" customFormat="false" ht="12.75" hidden="false" customHeight="false" outlineLevel="0" collapsed="false">
      <c r="A28" s="78"/>
      <c r="B28" s="79"/>
      <c r="C28" s="82" t="s">
        <v>35</v>
      </c>
      <c r="D28" s="81"/>
      <c r="E28" s="82" t="s">
        <v>36</v>
      </c>
      <c r="F28" s="81"/>
    </row>
    <row r="29" customFormat="false" ht="12.75" hidden="false" customHeight="false" outlineLevel="0" collapsed="false">
      <c r="B29" s="79"/>
      <c r="C29" s="83" t="s">
        <v>37</v>
      </c>
      <c r="D29" s="81"/>
      <c r="E29" s="83" t="s">
        <v>38</v>
      </c>
      <c r="F29" s="81"/>
    </row>
    <row r="30" customFormat="false" ht="12.75" hidden="false" customHeight="false" outlineLevel="0" collapsed="false">
      <c r="A30" s="62"/>
      <c r="B30" s="63" t="n">
        <f aca="false">'Tableau d''Amortissement'!B33</f>
        <v>0</v>
      </c>
      <c r="C30" s="64" t="n">
        <f aca="false">'Tableau d''Amortissement'!C33</f>
        <v>0</v>
      </c>
      <c r="D30" s="64" t="n">
        <f aca="false">'Tableau d''Amortissement'!D33</f>
        <v>0</v>
      </c>
      <c r="E30" s="64" t="n">
        <f aca="false">'Tableau d''Amortissement'!E33</f>
        <v>0</v>
      </c>
      <c r="F30" s="65" t="n">
        <f aca="false">'Tableau d''Amortissement'!F33</f>
        <v>0</v>
      </c>
      <c r="G30" s="15"/>
    </row>
    <row r="31" customFormat="false" ht="12.75" hidden="false" customHeight="false" outlineLevel="0" collapsed="false">
      <c r="A31" s="62"/>
      <c r="B31" s="63" t="n">
        <f aca="false">'Tableau d''Amortissement'!B35</f>
        <v>0</v>
      </c>
      <c r="C31" s="64" t="n">
        <f aca="false">'Tableau d''Amortissement'!C35</f>
        <v>0</v>
      </c>
      <c r="D31" s="64" t="n">
        <f aca="false">'Tableau d''Amortissement'!D35</f>
        <v>0</v>
      </c>
      <c r="E31" s="64" t="n">
        <f aca="false">'Tableau d''Amortissement'!E35</f>
        <v>0</v>
      </c>
      <c r="F31" s="64" t="n">
        <f aca="false">'Tableau d''Amortissement'!F35</f>
        <v>0</v>
      </c>
      <c r="G31" s="15"/>
    </row>
    <row r="32" customFormat="false" ht="12.75" hidden="false" customHeight="false" outlineLevel="0" collapsed="false">
      <c r="A32" s="62"/>
      <c r="B32" s="63" t="n">
        <f aca="false">'Tableau d''Amortissement'!B37</f>
        <v>0</v>
      </c>
      <c r="C32" s="64" t="n">
        <f aca="false">'Tableau d''Amortissement'!C37</f>
        <v>0</v>
      </c>
      <c r="D32" s="64" t="n">
        <f aca="false">'Tableau d''Amortissement'!D37</f>
        <v>0</v>
      </c>
      <c r="E32" s="64" t="n">
        <f aca="false">'Tableau d''Amortissement'!E37</f>
        <v>0</v>
      </c>
      <c r="F32" s="64" t="n">
        <f aca="false">'Tableau d''Amortissement'!F37</f>
        <v>0</v>
      </c>
      <c r="G32" s="15"/>
    </row>
    <row r="33" customFormat="false" ht="12.75" hidden="false" customHeight="false" outlineLevel="0" collapsed="false">
      <c r="A33" s="84"/>
      <c r="B33" s="63" t="n">
        <f aca="false">'Tableau d''Amortissement'!B39</f>
        <v>0</v>
      </c>
      <c r="C33" s="64" t="n">
        <f aca="false">'Tableau d''Amortissement'!C39</f>
        <v>0</v>
      </c>
      <c r="D33" s="64" t="n">
        <f aca="false">'Tableau d''Amortissement'!D39</f>
        <v>0</v>
      </c>
      <c r="E33" s="64" t="n">
        <f aca="false">'Tableau d''Amortissement'!E39</f>
        <v>0</v>
      </c>
      <c r="F33" s="64" t="n">
        <f aca="false">'Tableau d''Amortissement'!F39</f>
        <v>0</v>
      </c>
      <c r="G33" s="15"/>
    </row>
    <row r="34" customFormat="false" ht="12.75" hidden="false" customHeight="false" outlineLevel="0" collapsed="false">
      <c r="A34" s="84"/>
      <c r="B34" s="63" t="n">
        <f aca="false">'Tableau d''Amortissement'!B41</f>
        <v>0</v>
      </c>
      <c r="C34" s="64" t="n">
        <f aca="false">'Tableau d''Amortissement'!C41</f>
        <v>0</v>
      </c>
      <c r="D34" s="64" t="n">
        <f aca="false">'Tableau d''Amortissement'!D41</f>
        <v>0</v>
      </c>
      <c r="E34" s="64" t="n">
        <f aca="false">'Tableau d''Amortissement'!E41</f>
        <v>0</v>
      </c>
      <c r="F34" s="64" t="n">
        <f aca="false">'Tableau d''Amortissement'!F41</f>
        <v>0</v>
      </c>
      <c r="G34" s="15"/>
    </row>
    <row r="35" customFormat="false" ht="12.75" hidden="false" customHeight="false" outlineLevel="0" collapsed="false">
      <c r="A35" s="62"/>
      <c r="B35" s="85" t="n">
        <f aca="false">'Tableau d''Amortissement'!B43</f>
        <v>0</v>
      </c>
      <c r="C35" s="86" t="n">
        <f aca="false">'Tableau d''Amortissement'!C43</f>
        <v>0</v>
      </c>
      <c r="D35" s="86" t="n">
        <f aca="false">'Tableau d''Amortissement'!D43</f>
        <v>0</v>
      </c>
      <c r="E35" s="86" t="n">
        <f aca="false">'Tableau d''Amortissement'!E43</f>
        <v>0</v>
      </c>
      <c r="F35" s="86" t="n">
        <f aca="false">'Tableau d''Amortissement'!F43</f>
        <v>0</v>
      </c>
      <c r="G35" s="15"/>
    </row>
    <row r="36" customFormat="false" ht="12.75" hidden="false" customHeight="false" outlineLevel="0" collapsed="false">
      <c r="A36" s="62"/>
      <c r="B36" s="87"/>
      <c r="C36" s="87"/>
      <c r="D36" s="87"/>
      <c r="E36" s="87"/>
      <c r="F36" s="87"/>
      <c r="G36" s="15"/>
    </row>
    <row r="37" customFormat="false" ht="12.75" hidden="false" customHeight="false" outlineLevel="0" collapsed="false">
      <c r="A37" s="67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88"/>
    </row>
    <row r="43" customFormat="false" ht="12.75" hidden="false" customHeight="false" outlineLevel="0" collapsed="false">
      <c r="A43" s="88"/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7"/>
    </row>
    <row r="684" customFormat="false" ht="12" hidden="false" customHeight="true" outlineLevel="0" collapsed="false"/>
  </sheetData>
  <sheetProtection sheet="true" password="d8d1" objects="true" scenarios="true"/>
  <mergeCells count="10">
    <mergeCell ref="A15:B15"/>
    <mergeCell ref="B21:F21"/>
    <mergeCell ref="D22:F22"/>
    <mergeCell ref="D23:E23"/>
    <mergeCell ref="D24:E24"/>
    <mergeCell ref="D25:E25"/>
    <mergeCell ref="B27:B29"/>
    <mergeCell ref="D27:D29"/>
    <mergeCell ref="F27:F29"/>
    <mergeCell ref="B36:F3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EREA</dc:creator>
  <dc:description/>
  <dc:language>en-US</dc:language>
  <cp:lastModifiedBy>ADM</cp:lastModifiedBy>
  <cp:lastPrinted>2002-11-15T16:00:21Z</cp:lastPrinted>
  <dcterms:modified xsi:type="dcterms:W3CDTF">2007-12-14T10:33:21Z</dcterms:modified>
  <cp:revision>0</cp:revision>
  <dc:subject/>
  <dc:title/>
</cp:coreProperties>
</file>