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nnuité" sheetId="1" state="visible" r:id="rId2"/>
    <sheet name="Tableau d'Amortissement" sheetId="2" state="visible" r:id="rId3"/>
    <sheet name="Edition" sheetId="3" state="visible" r:id="rId4"/>
  </sheets>
  <definedNames>
    <definedName function="false" hidden="false" localSheetId="2" name="_xlnm.Print_Area" vbProcedure="false">Edition!$A$1:$G$30</definedName>
    <definedName function="false" hidden="false" name="MATPAT" vbProcedure="false">#REF!</definedName>
    <definedName function="false" hidden="false" localSheetId="2" name="cinquieme" vbProcedure="false">#REF!</definedName>
    <definedName function="false" hidden="false" localSheetId="2" name="deuxieme" vbProcedure="false">#REF!</definedName>
    <definedName function="false" hidden="false" localSheetId="2" name="premier" vbProcedure="false">#REF!</definedName>
    <definedName function="false" hidden="false" localSheetId="2" name="quatrieme" vbProcedure="false">#REF!</definedName>
    <definedName function="false" hidden="false" localSheetId="2" name="sixieme" vbProcedure="false">#REF!</definedName>
    <definedName function="false" hidden="false" localSheetId="2" name="troisiem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6">
  <si>
    <t xml:space="preserve">APPLICATION</t>
  </si>
  <si>
    <t xml:space="preserve">Exercice automatisé par M. Grard</t>
  </si>
  <si>
    <r>
      <rPr>
        <b val="true"/>
        <sz val="10"/>
        <rFont val="Times New Roman"/>
        <family val="1"/>
      </rPr>
      <t xml:space="preserve">Exercice n° 3</t>
    </r>
    <r>
      <rPr>
        <sz val="10"/>
        <rFont val="Times New Roman"/>
        <family val="1"/>
      </rPr>
      <t xml:space="preserve"> - Plan d’amortissement avec valeur résiduelle.</t>
    </r>
  </si>
  <si>
    <t xml:space="preserve">La Société Moderne 2000 a acheté le </t>
  </si>
  <si>
    <t xml:space="preserve">véhicule de tourisme pour</t>
  </si>
  <si>
    <t xml:space="preserve">HT     - TVA :</t>
  </si>
  <si>
    <t xml:space="preserve">Ce matériel a été mis en service le</t>
  </si>
  <si>
    <t xml:space="preserve">Carte  grise</t>
  </si>
  <si>
    <t xml:space="preserve">ce véhicule sera revendu pour :</t>
  </si>
  <si>
    <t xml:space="preserve">TTC</t>
  </si>
  <si>
    <t xml:space="preserve">à l'issue des 4 ans</t>
  </si>
  <si>
    <t xml:space="preserve">3.1 Calculez le montant de la première annuité d'amortissement</t>
  </si>
  <si>
    <t xml:space="preserve">Date d'inventaire :</t>
  </si>
  <si>
    <t xml:space="preserve">Durée</t>
  </si>
  <si>
    <t xml:space="preserve">ans</t>
  </si>
  <si>
    <t xml:space="preserve">Base d'amortissement  :</t>
  </si>
  <si>
    <t xml:space="preserve">Taux d'amortissement linéaire :</t>
  </si>
  <si>
    <t xml:space="preserve">Période d'amortissement
pour la première année :</t>
  </si>
  <si>
    <t xml:space="preserve">en jours</t>
  </si>
  <si>
    <t xml:space="preserve">Saisir le taux d'amortissement sous forme décimale avec 4 chiffres après la virgule</t>
  </si>
  <si>
    <t xml:space="preserve">Formule de Calcul 
pour la premiere annuité :</t>
  </si>
  <si>
    <t xml:space="preserve">Première Annuité 
d'amortissement :</t>
  </si>
  <si>
    <t xml:space="preserve">Tableau d'amortissement</t>
  </si>
  <si>
    <t xml:space="preserve">Période d'amortissement 
pour la première année :</t>
  </si>
  <si>
    <t xml:space="preserve">Première Annuité d'amortissement :</t>
  </si>
  <si>
    <r>
      <rPr>
        <sz val="12"/>
        <rFont val="Arial"/>
        <family val="0"/>
      </rPr>
      <t xml:space="preserve">3.2 </t>
    </r>
    <r>
      <rPr>
        <b val="true"/>
        <sz val="12"/>
        <rFont val="Times New Roman"/>
        <family val="1"/>
      </rPr>
      <t xml:space="preserve">Présentez le plan d’amortissement</t>
    </r>
    <r>
      <rPr>
        <sz val="12"/>
        <rFont val="Times New Roman"/>
        <family val="1"/>
      </rPr>
      <t xml:space="preserve"> </t>
    </r>
  </si>
  <si>
    <t xml:space="preserve">PLAN D’AMORTISSEMENT DEGRESSIF</t>
  </si>
  <si>
    <t xml:space="preserve">Nature de l’immobilisation :</t>
  </si>
  <si>
    <t xml:space="preserve">Coût d'acquisition :  </t>
  </si>
  <si>
    <t xml:space="preserve">Durée de vie =</t>
  </si>
  <si>
    <t xml:space="preserve">Date d'acquisition</t>
  </si>
  <si>
    <t xml:space="preserve">Taux d’amortissement linéaire :</t>
  </si>
  <si>
    <t xml:space="preserve">Date mise en service</t>
  </si>
  <si>
    <t xml:space="preserve">Valeur résiduelle :</t>
  </si>
  <si>
    <t xml:space="preserve">Années</t>
  </si>
  <si>
    <t xml:space="preserve">Base</t>
  </si>
  <si>
    <t xml:space="preserve">Annuité 
d’amortissement</t>
  </si>
  <si>
    <t xml:space="preserve">Somme</t>
  </si>
  <si>
    <t xml:space="preserve">Valeur comptable nette
 en fin d’exercice</t>
  </si>
  <si>
    <t xml:space="preserve"> à</t>
  </si>
  <si>
    <t xml:space="preserve">des</t>
  </si>
  <si>
    <t xml:space="preserve"> amortir</t>
  </si>
  <si>
    <t xml:space="preserve">annuités</t>
  </si>
  <si>
    <t xml:space="preserve">Edition</t>
  </si>
  <si>
    <t xml:space="preserve">en mois</t>
  </si>
  <si>
    <t xml:space="preserve">Tour automatique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\ [$€-1]_-;\-* #,##0.00\ [$€-1]_-;_-* \-??\ [$€-1]_-"/>
    <numFmt numFmtId="166" formatCode="[$-409]d\-mmm"/>
    <numFmt numFmtId="167" formatCode="0.00%"/>
    <numFmt numFmtId="168" formatCode="#,##0.00&quot; €&quot;"/>
    <numFmt numFmtId="169" formatCode="[$-409]m/d/yyyy"/>
    <numFmt numFmtId="170" formatCode="_-* #,##0.00\ [$€-1]_-;\-* #,##0.00\ [$€-1]_-;_-* \-??\ [$€-1]_-;_-@_-"/>
    <numFmt numFmtId="171" formatCode="#,##0.00\ [$€-1];[RED]\-#,##0.00\ [$€-1]"/>
    <numFmt numFmtId="172" formatCode="General"/>
    <numFmt numFmtId="173" formatCode="0%"/>
    <numFmt numFmtId="174" formatCode="_-* #,##0.00\ _F_-;\-* #,##0.00\ _F_-;_-* \-??\ _F_-;_-@_-"/>
    <numFmt numFmtId="175" formatCode="_-* #,##0\ _F_-;\-* #,##0\ _F_-;_-* \-??\ _F_-;_-@_-"/>
    <numFmt numFmtId="176" formatCode="#,##0"/>
    <numFmt numFmtId="177" formatCode="_-* #,##0.00\ _€_-;\-* #,##0.00\ _€_-;_-* \-??\ _€_-;_-@_-"/>
    <numFmt numFmtId="178" formatCode="#,##0.00&quot; €&quot;;[RED]\-#,##0.00&quot; €&quot;"/>
    <numFmt numFmtId="179" formatCode="d\-mmm\-yyyy"/>
    <numFmt numFmtId="180" formatCode="#,##0&quot; €&quot;"/>
    <numFmt numFmtId="181" formatCode="#,##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color rgb="FFFF6600"/>
      <name val="Arial"/>
      <family val="2"/>
    </font>
    <font>
      <sz val="10"/>
      <name val="Times New Roman"/>
      <family val="1"/>
    </font>
    <font>
      <sz val="12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Times New Roman"/>
      <family val="1"/>
    </font>
    <font>
      <b val="tru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9"/>
      <name val="Times New Roman"/>
      <family val="1"/>
    </font>
    <font>
      <b val="true"/>
      <sz val="10"/>
      <color rgb="FFFF0000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color rgb="FF0000FF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00808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2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0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72" fontId="10" fillId="0" borderId="7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74" fontId="4" fillId="0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4" fillId="0" borderId="7" xfId="19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80" fontId="4" fillId="0" borderId="7" xfId="19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6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1" fontId="6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1" fontId="6" fillId="0" borderId="12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10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2" fontId="10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0" fontId="19" fillId="0" borderId="7" xfId="19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6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1" fontId="6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27.28"/>
    <col collapsed="false" customWidth="true" hidden="false" outlineLevel="0" max="3" min="3" style="0" width="13.28"/>
    <col collapsed="false" customWidth="true" hidden="false" outlineLevel="0" max="4" min="4" style="0" width="15.56"/>
    <col collapsed="false" customWidth="true" hidden="false" outlineLevel="0" max="5" min="5" style="0" width="13.56"/>
    <col collapsed="false" customWidth="true" hidden="false" outlineLevel="0" max="6" min="6" style="0" width="11.85"/>
    <col collapsed="false" customWidth="true" hidden="false" outlineLevel="0" max="7" min="7" style="0" width="26.84"/>
    <col collapsed="false" customWidth="true" hidden="false" outlineLevel="0" max="8" min="8" style="0" width="15.41"/>
  </cols>
  <sheetData>
    <row r="1" customFormat="false" ht="12.75" hidden="false" customHeight="false" outlineLevel="0" collapsed="false">
      <c r="A1" s="1" t="s">
        <v>0</v>
      </c>
      <c r="C1" s="2" t="s">
        <v>1</v>
      </c>
    </row>
    <row r="2" customFormat="false" ht="12.75" hidden="false" customHeight="false" outlineLevel="0" collapsed="false">
      <c r="A2" s="3" t="s">
        <v>2</v>
      </c>
    </row>
    <row r="3" customFormat="false" ht="12.75" hidden="false" customHeight="false" outlineLevel="0" collapsed="false">
      <c r="A3" s="4" t="s">
        <v>3</v>
      </c>
      <c r="C3" s="5" t="n">
        <v>38548</v>
      </c>
      <c r="D3" s="0" t="s">
        <v>4</v>
      </c>
      <c r="F3" s="6" t="n">
        <v>13795.99</v>
      </c>
      <c r="G3" s="0" t="s">
        <v>5</v>
      </c>
      <c r="H3" s="7" t="n">
        <v>0.196</v>
      </c>
    </row>
    <row r="4" customFormat="false" ht="12.75" hidden="false" customHeight="false" outlineLevel="0" collapsed="false">
      <c r="A4" s="4" t="s">
        <v>6</v>
      </c>
      <c r="C4" s="5" t="n">
        <v>38549</v>
      </c>
      <c r="D4" s="0" t="s">
        <v>7</v>
      </c>
      <c r="F4" s="6" t="n">
        <v>300</v>
      </c>
      <c r="G4" s="0" t="s">
        <v>8</v>
      </c>
      <c r="H4" s="8" t="n">
        <v>6000</v>
      </c>
      <c r="I4" s="0" t="s">
        <v>9</v>
      </c>
    </row>
    <row r="5" customFormat="false" ht="12.75" hidden="false" customHeight="false" outlineLevel="0" collapsed="false">
      <c r="A5" s="4"/>
      <c r="C5" s="5"/>
      <c r="F5" s="6"/>
      <c r="G5" s="9" t="s">
        <v>10</v>
      </c>
      <c r="H5" s="8"/>
      <c r="I5" s="6"/>
    </row>
    <row r="6" customFormat="false" ht="15" hidden="false" customHeight="false" outlineLevel="0" collapsed="false">
      <c r="A6" s="3" t="s">
        <v>11</v>
      </c>
      <c r="B6" s="10"/>
      <c r="C6" s="10"/>
      <c r="E6" s="10"/>
      <c r="F6" s="10"/>
    </row>
    <row r="7" customFormat="false" ht="15" hidden="false" customHeight="false" outlineLevel="0" collapsed="false">
      <c r="B7" s="10" t="s">
        <v>12</v>
      </c>
      <c r="C7" s="11" t="n">
        <v>38717</v>
      </c>
      <c r="D7" s="10"/>
      <c r="E7" s="10"/>
      <c r="F7" s="10"/>
      <c r="G7" s="12"/>
      <c r="H7" s="10"/>
    </row>
    <row r="8" customFormat="false" ht="15" hidden="false" customHeight="false" outlineLevel="0" collapsed="false">
      <c r="B8" s="10" t="s">
        <v>13</v>
      </c>
      <c r="C8" s="13" t="n">
        <v>4</v>
      </c>
      <c r="D8" s="10" t="s">
        <v>14</v>
      </c>
      <c r="E8" s="10"/>
      <c r="F8" s="10"/>
      <c r="G8" s="10"/>
      <c r="H8" s="10"/>
    </row>
    <row r="9" customFormat="false" ht="15" hidden="false" customHeight="false" outlineLevel="0" collapsed="false">
      <c r="A9" s="10" t="s">
        <v>15</v>
      </c>
      <c r="C9" s="14"/>
      <c r="D9" s="10"/>
      <c r="E9" s="15" t="str">
        <f aca="false">IF(C9="","",IF(C9=ROUND(F3*(1+H3),2)+F4-H4,"OK","revoyez le coût d'acquisition"))</f>
        <v/>
      </c>
      <c r="F9" s="10"/>
      <c r="H9" s="10"/>
    </row>
    <row r="10" customFormat="false" ht="15" hidden="false" customHeight="false" outlineLevel="0" collapsed="false">
      <c r="A10" s="10" t="s">
        <v>16</v>
      </c>
      <c r="C10" s="16"/>
      <c r="E10" s="15" t="str">
        <f aca="false">IF(C10="","",IF(C10=1/C8,"OK","FAUX"))</f>
        <v/>
      </c>
      <c r="H10" s="10"/>
    </row>
    <row r="11" customFormat="false" ht="30.75" hidden="false" customHeight="true" outlineLevel="0" collapsed="false">
      <c r="A11" s="17" t="s">
        <v>17</v>
      </c>
      <c r="B11" s="17"/>
      <c r="C11" s="18"/>
      <c r="D11" s="0" t="s">
        <v>18</v>
      </c>
      <c r="E11" s="15" t="str">
        <f aca="false">IF(C11="","",IF(C11=169,"OK","FAUX"))</f>
        <v/>
      </c>
      <c r="H11" s="10"/>
    </row>
    <row r="12" customFormat="false" ht="12.75" hidden="false" customHeight="false" outlineLevel="0" collapsed="false">
      <c r="C12" s="19" t="s">
        <v>19</v>
      </c>
      <c r="D12" s="19"/>
      <c r="E12" s="19"/>
      <c r="F12" s="19"/>
      <c r="G12" s="19"/>
      <c r="H12" s="19"/>
      <c r="I12" s="19"/>
    </row>
    <row r="13" customFormat="false" ht="30" hidden="false" customHeight="false" outlineLevel="0" collapsed="false">
      <c r="B13" s="20" t="s">
        <v>20</v>
      </c>
      <c r="D13" s="21"/>
      <c r="E13" s="21"/>
      <c r="F13" s="21"/>
      <c r="G13" s="21"/>
      <c r="H13" s="21"/>
      <c r="I13" s="21"/>
      <c r="J13" s="22"/>
    </row>
    <row r="14" customFormat="false" ht="15" hidden="false" customHeight="true" outlineLevel="0" collapsed="false">
      <c r="F14" s="23"/>
    </row>
    <row r="15" customFormat="false" ht="28.5" hidden="false" customHeight="true" outlineLevel="0" collapsed="false">
      <c r="B15" s="20" t="s">
        <v>21</v>
      </c>
      <c r="C15" s="24"/>
      <c r="E15" s="15" t="str">
        <f aca="false">IF(C15="","",IF(C15=ROUND((F3*(1+H3)+F4-H4)*(1/C8)*(169/365),2),"OK","FAUX"))</f>
        <v/>
      </c>
      <c r="I15" s="9"/>
    </row>
    <row r="16" customFormat="false" ht="12" hidden="false" customHeight="true" outlineLevel="0" collapsed="false"/>
    <row r="17" customFormat="false" ht="12" hidden="false" customHeight="true" outlineLevel="0" collapsed="false">
      <c r="B17" s="25"/>
      <c r="C17" s="26"/>
    </row>
    <row r="18" customFormat="false" ht="12" hidden="false" customHeight="true" outlineLevel="0" collapsed="false">
      <c r="C18" s="26"/>
    </row>
    <row r="19" customFormat="false" ht="12" hidden="false" customHeight="true" outlineLevel="0" collapsed="false">
      <c r="E19" s="27"/>
    </row>
    <row r="20" customFormat="false" ht="12" hidden="false" customHeight="true" outlineLevel="0" collapsed="false"/>
    <row r="21" customFormat="false" ht="12.75" hidden="false" customHeight="false" outlineLevel="0" collapsed="false">
      <c r="B21" s="28" t="s">
        <v>22</v>
      </c>
    </row>
    <row r="22" customFormat="false" ht="12.75" hidden="false" customHeight="false" outlineLevel="0" collapsed="false">
      <c r="A22" s="29"/>
    </row>
    <row r="23" customFormat="false" ht="12.75" hidden="false" customHeight="false" outlineLevel="0" collapsed="false">
      <c r="A23" s="29"/>
    </row>
  </sheetData>
  <sheetProtection sheet="true" password="d8d1" objects="true" scenarios="true"/>
  <mergeCells count="3">
    <mergeCell ref="A11:B11"/>
    <mergeCell ref="C12:I12"/>
    <mergeCell ref="D13:I13"/>
  </mergeCells>
  <hyperlinks>
    <hyperlink ref="B21" location="'Tableau d''Amortissement'!A1" display="Tableau d'amortissement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0" width="12.28"/>
    <col collapsed="false" customWidth="true" hidden="false" outlineLevel="0" max="2" min="2" style="30" width="23.28"/>
    <col collapsed="false" customWidth="true" hidden="false" outlineLevel="0" max="3" min="3" style="30" width="22.42"/>
    <col collapsed="false" customWidth="true" hidden="false" outlineLevel="0" max="4" min="4" style="30" width="23.14"/>
    <col collapsed="false" customWidth="true" hidden="false" outlineLevel="0" max="5" min="5" style="30" width="23.28"/>
    <col collapsed="false" customWidth="true" hidden="false" outlineLevel="0" max="6" min="6" style="30" width="17.14"/>
    <col collapsed="false" customWidth="true" hidden="false" outlineLevel="0" max="7" min="7" style="30" width="17.99"/>
    <col collapsed="false" customWidth="true" hidden="false" outlineLevel="0" max="8" min="8" style="30" width="11.85"/>
    <col collapsed="false" customWidth="false" hidden="false" outlineLevel="0" max="257" min="9" style="30" width="11.42"/>
  </cols>
  <sheetData>
    <row r="1" customFormat="false" ht="12.75" hidden="false" customHeight="false" outlineLevel="0" collapsed="false">
      <c r="A1" s="1" t="s">
        <v>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3" t="s">
        <v>2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4" t="s">
        <v>3</v>
      </c>
      <c r="B3" s="0"/>
      <c r="C3" s="5" t="n">
        <v>38548</v>
      </c>
      <c r="D3" s="0" t="s">
        <v>4</v>
      </c>
      <c r="E3" s="31" t="n">
        <v>13795.99</v>
      </c>
      <c r="F3" s="0" t="s">
        <v>5</v>
      </c>
      <c r="G3" s="7" t="n">
        <v>0.196</v>
      </c>
      <c r="H3" s="7" t="n">
        <v>0.196</v>
      </c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4" t="s">
        <v>6</v>
      </c>
      <c r="B4" s="0"/>
      <c r="C4" s="5" t="n">
        <v>38549</v>
      </c>
      <c r="D4" s="0" t="s">
        <v>7</v>
      </c>
      <c r="E4" s="31" t="n">
        <v>300</v>
      </c>
      <c r="F4" s="6"/>
      <c r="G4" s="0"/>
      <c r="H4" s="8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false" outlineLevel="0" collapsed="false">
      <c r="A5" s="3"/>
      <c r="B5" s="10"/>
      <c r="C5" s="10"/>
      <c r="D5" s="32" t="s">
        <v>8</v>
      </c>
      <c r="E5" s="33" t="n">
        <v>6000</v>
      </c>
      <c r="F5" s="10" t="s">
        <v>9</v>
      </c>
      <c r="G5" s="10"/>
      <c r="H5" s="1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0"/>
      <c r="B6" s="10" t="s">
        <v>12</v>
      </c>
      <c r="C6" s="11" t="n">
        <v>38717</v>
      </c>
      <c r="D6" s="10"/>
      <c r="E6" s="10"/>
      <c r="F6" s="10"/>
      <c r="H6" s="1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0"/>
      <c r="B7" s="10" t="s">
        <v>13</v>
      </c>
      <c r="C7" s="13" t="n">
        <f aca="false">Annuité!C8</f>
        <v>4</v>
      </c>
      <c r="D7" s="10" t="s">
        <v>14</v>
      </c>
      <c r="E7" s="10"/>
      <c r="F7" s="34"/>
      <c r="H7" s="1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10" t="s">
        <v>15</v>
      </c>
      <c r="B8" s="0"/>
      <c r="C8" s="35" t="n">
        <f aca="false">Annuité!C9</f>
        <v>0</v>
      </c>
      <c r="D8" s="10"/>
      <c r="G8" s="0"/>
      <c r="H8" s="1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10" t="s">
        <v>16</v>
      </c>
      <c r="B9" s="0"/>
      <c r="C9" s="36" t="n">
        <f aca="false">Annuité!C10</f>
        <v>0</v>
      </c>
      <c r="D9" s="0"/>
      <c r="G9" s="0"/>
      <c r="H9" s="1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0.75" hidden="false" customHeight="true" outlineLevel="0" collapsed="false">
      <c r="A10" s="17" t="s">
        <v>23</v>
      </c>
      <c r="B10" s="17"/>
      <c r="C10" s="37" t="n">
        <f aca="false">Annuité!C11</f>
        <v>0</v>
      </c>
      <c r="D10" s="0" t="s">
        <v>18</v>
      </c>
      <c r="G10" s="0"/>
      <c r="H10" s="1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true" outlineLevel="0" collapsed="false">
      <c r="A11" s="0"/>
      <c r="B11" s="0"/>
      <c r="C11" s="0"/>
      <c r="D11" s="0"/>
      <c r="E11" s="0"/>
      <c r="F11" s="38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" hidden="false" customHeight="true" outlineLevel="0" collapsed="false">
      <c r="A13" s="39" t="s">
        <v>24</v>
      </c>
      <c r="C13" s="40" t="n">
        <f aca="false">Annuité!C15</f>
        <v>0</v>
      </c>
      <c r="F13" s="0"/>
      <c r="G13" s="15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" hidden="false" customHeight="true" outlineLevel="0" collapsed="false">
      <c r="A14" s="0"/>
      <c r="B14" s="0"/>
      <c r="C14" s="10"/>
      <c r="E14" s="41"/>
      <c r="F14" s="0"/>
      <c r="G14" s="15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75" hidden="false" customHeight="false" outlineLevel="0" collapsed="false">
      <c r="A15" s="42" t="s">
        <v>25</v>
      </c>
    </row>
    <row r="16" customFormat="false" ht="12.75" hidden="false" customHeight="true" outlineLevel="0" collapsed="false">
      <c r="A16" s="0"/>
      <c r="B16" s="43" t="s">
        <v>26</v>
      </c>
      <c r="C16" s="43"/>
      <c r="D16" s="43"/>
      <c r="E16" s="43"/>
      <c r="F16" s="43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44" t="s">
        <v>27</v>
      </c>
      <c r="C17" s="45"/>
      <c r="D17" s="46"/>
      <c r="E17" s="46"/>
      <c r="F17" s="46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47"/>
      <c r="C18" s="48" t="str">
        <f aca="false">IF(C19="","ne pas oublier la valeur d'origine",IF(C19=ROUND(E3*(1+G3),2)+E4,"OK","faux"))</f>
        <v>ne pas oublier la valeur d'origine</v>
      </c>
      <c r="D18" s="45"/>
      <c r="E18" s="45"/>
      <c r="F18" s="49" t="str">
        <f aca="false">IF(F19="","ne pas oublier la durée de vie",IF(F19=C7,"OK","Attention à la durée de vie"))</f>
        <v>ne pas oublier la durée de vie</v>
      </c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44" t="s">
        <v>28</v>
      </c>
      <c r="C19" s="50"/>
      <c r="D19" s="51" t="s">
        <v>29</v>
      </c>
      <c r="E19" s="51"/>
      <c r="F19" s="46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44"/>
      <c r="C20" s="48" t="str">
        <f aca="false">IF(C21="","ne pas oublier la date",IF(C21=DATE(2005,7,15),"OK","Attention à la date d'acquisition"))</f>
        <v>ne pas oublier la date</v>
      </c>
      <c r="D20" s="45"/>
      <c r="E20" s="45"/>
      <c r="F20" s="49" t="str">
        <f aca="false">IF(F21="","ne pas oublier le taux d'amortissement linéaire",IF(F21=1/C7,"OK","Attention au taux d'amortissement"))</f>
        <v>ne pas oublier le taux d'amortissement linéaire</v>
      </c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44" t="s">
        <v>30</v>
      </c>
      <c r="C21" s="52"/>
      <c r="D21" s="51" t="s">
        <v>31</v>
      </c>
      <c r="E21" s="51"/>
      <c r="F21" s="53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44"/>
      <c r="C22" s="48" t="str">
        <f aca="false">IF(C23="","ne pas oublier la date",IF(C23=DATE(2005,7,16),"OK","Attention à la date de mise en service"))</f>
        <v>ne pas oublier la date</v>
      </c>
      <c r="D22" s="45"/>
      <c r="E22" s="45"/>
      <c r="F22" s="49" t="str">
        <f aca="false">IF(F23="","ne pas oublier la valeur résiduelle",IF(F23=6000,"OK","Attention à la valeur résiduelle"))</f>
        <v>ne pas oublier la valeur résiduelle</v>
      </c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44" t="s">
        <v>32</v>
      </c>
      <c r="C23" s="52"/>
      <c r="D23" s="51" t="s">
        <v>33</v>
      </c>
      <c r="E23" s="51"/>
      <c r="F23" s="54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55"/>
      <c r="C24" s="56"/>
      <c r="D24" s="56"/>
      <c r="E24" s="56"/>
      <c r="F24" s="57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true" outlineLevel="0" collapsed="false">
      <c r="A25" s="58"/>
      <c r="B25" s="59" t="s">
        <v>34</v>
      </c>
      <c r="C25" s="60" t="s">
        <v>35</v>
      </c>
      <c r="D25" s="61" t="s">
        <v>36</v>
      </c>
      <c r="E25" s="60" t="s">
        <v>37</v>
      </c>
      <c r="F25" s="61" t="s">
        <v>38</v>
      </c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58"/>
      <c r="B26" s="59"/>
      <c r="C26" s="62" t="s">
        <v>39</v>
      </c>
      <c r="D26" s="61"/>
      <c r="E26" s="62" t="s">
        <v>40</v>
      </c>
      <c r="F26" s="61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58"/>
      <c r="B27" s="59"/>
      <c r="C27" s="63" t="s">
        <v>41</v>
      </c>
      <c r="D27" s="61"/>
      <c r="E27" s="63" t="s">
        <v>42</v>
      </c>
      <c r="F27" s="61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64"/>
      <c r="B28" s="65"/>
      <c r="C28" s="66"/>
      <c r="D28" s="66"/>
      <c r="E28" s="66"/>
      <c r="F28" s="67"/>
      <c r="G28" s="0"/>
      <c r="H28" s="68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69"/>
      <c r="B29" s="70" t="str">
        <f aca="false">IF(B28=DATE(2005,12,31),"OK","fin d'exercice JJ/MM/AA")</f>
        <v>fin d'exercice JJ/MM/AA</v>
      </c>
      <c r="C29" s="70" t="str">
        <f aca="false">IF(C28="","",IF(C28=ROUND(E$3*(1+G$3),2)+E$4-E$5,"OK","Base à amortir à revoir"))</f>
        <v/>
      </c>
      <c r="D29" s="70" t="str">
        <f aca="false">IF(D28="","",IF(D28=ROUND(($E$3*(1+$G$3)+$E$4-$E$5)*(1/$C$7)*(169/365),2),"OK","Faux"))</f>
        <v/>
      </c>
      <c r="E29" s="70" t="str">
        <f aca="false">IF(E28="","",IF(E28=ROUND(($E$3*(1+$G$3)+$E$4-$E$5)*(1/$C$7)*(169/365),2),"OK","Faux"))</f>
        <v/>
      </c>
      <c r="F29" s="70" t="str">
        <f aca="false">IF(F28="","",IF($F$28=ROUND($E$3*(1+$G$3)+$E$4,2)-ROUND(($E$3*(1+$G$3)+$E$4-$E$5)*(169/365)*(1/$C$7),2),"OK","Base - Amortissement"))</f>
        <v/>
      </c>
      <c r="G29" s="0"/>
      <c r="H29" s="71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64"/>
      <c r="B30" s="65"/>
      <c r="C30" s="66"/>
      <c r="D30" s="66"/>
      <c r="E30" s="66"/>
      <c r="F30" s="67"/>
      <c r="G30" s="0"/>
      <c r="H30" s="71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69"/>
      <c r="B31" s="70" t="str">
        <f aca="false">IF(B30=DATE(2006,12,31),"OK","fin d'exercice JJ/MM/AA")</f>
        <v>fin d'exercice JJ/MM/AA</v>
      </c>
      <c r="C31" s="70" t="str">
        <f aca="false">IF(C30="","",IF(C30=ROUND(E$3*(1+G$3),2)+E$4-E$5,"OK","Base à amortir à revoir"))</f>
        <v/>
      </c>
      <c r="D31" s="70" t="str">
        <f aca="false">IF(D30="","",IF(D30=ROUND($C$8*(1/$C$7),2),"OK","Faux"))</f>
        <v/>
      </c>
      <c r="E31" s="70" t="str">
        <f aca="false">IF(E30="","",IF(E30=ROUND(($E$3*(1+$G$3)-$E$5+$E$4)/$C$7*169/365,2)+ROUND(($E$3*(1+$G$3)-$E$5+$E$4)/$C$7,2),"OK",FALSE()))</f>
        <v/>
      </c>
      <c r="F31" s="70" t="str">
        <f aca="false">IF(F30="","",IF(F30=ROUND($E$3*(1+$G$3)+$E$4,2)-ROUND(($E$3*(1+$G$3)+$E$4-$E$5)*(169/365)*(1/$C$7),2)-ROUND(($E$3*(1+$G$3)+$E$4-$E$5)*(1/$C$7),2),"OK","Base - Amortissement"))</f>
        <v/>
      </c>
      <c r="G31" s="0"/>
      <c r="H31" s="71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64"/>
      <c r="B32" s="65"/>
      <c r="C32" s="66"/>
      <c r="D32" s="66"/>
      <c r="E32" s="66"/>
      <c r="F32" s="67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69"/>
      <c r="B33" s="70" t="str">
        <f aca="false">IF(B32=DATE(2007,12,31),"OK","fin d'exercice JJ/MM/AA")</f>
        <v>fin d'exercice JJ/MM/AA</v>
      </c>
      <c r="C33" s="70" t="str">
        <f aca="false">IF(C32="","",IF(C32=ROUND(E$3*(1+G$3),2)+E$4-E$5,"OK","Base à amortir à revoir"))</f>
        <v/>
      </c>
      <c r="D33" s="70" t="str">
        <f aca="false">IF(D32="","",IF(D32=ROUND($C$8*(1/$C$7),2),"OK","Faux"))</f>
        <v/>
      </c>
      <c r="E33" s="70" t="str">
        <f aca="false">IF(E32="","",IF(E32=ROUND(($E$3*(1+$G$3)-$E$5+$E$4)/$C$7*169/365,2)+2*ROUND(($E$3*(1+$G$3)-$E$5+$E$4)/$C$7,2),"OK",FALSE()))</f>
        <v/>
      </c>
      <c r="F33" s="70" t="str">
        <f aca="false">IF(F32="","",IF(F32=ROUND($E$3*(1+$G$3)+$E$4,2)-ROUND(($E$3*(1+$G$3)+$E$4-$E$5)*(169/365)*(1/$C$7),2)-2*ROUND(($E$3*(1+$G$3)+$E$4-$E$5)*(1/$C$7),2),"OK","Base - Amortissement"))</f>
        <v/>
      </c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64"/>
      <c r="B34" s="65"/>
      <c r="C34" s="66"/>
      <c r="D34" s="66"/>
      <c r="E34" s="66"/>
      <c r="F34" s="66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69"/>
      <c r="B35" s="70" t="str">
        <f aca="false">IF(B34=DATE(2008,12,31),"OK","fin d'exercice JJ/MM/AA")</f>
        <v>fin d'exercice JJ/MM/AA</v>
      </c>
      <c r="C35" s="70" t="str">
        <f aca="false">IF(C34="","",IF(C34=ROUND(E$3*(1+G$3),2)+E$4-E$5,"OK","Base à amortir à revoir"))</f>
        <v/>
      </c>
      <c r="D35" s="70" t="str">
        <f aca="false">IF(D34="","",IF(D34=ROUND($C$8*(1/$C$7),2),"OK","Faux"))</f>
        <v/>
      </c>
      <c r="E35" s="70" t="str">
        <f aca="false">IF(E34="","",IF(E34=ROUND(($E$3*(1+$G$3)-$E$5+$E$4)/$C$7*169/365,2)+3*ROUND(($E$3*(1+$G$3)-$E$5+$E$4)/$C$7,2),"OK",FALSE()))</f>
        <v/>
      </c>
      <c r="F35" s="70" t="str">
        <f aca="false">IF(F34="","",IF(F34=ROUND($E$3*(1+$G$3)+$E$4,2)-ROUND(($E$3*(1+$G$3)+$E$4-$E$5)*(169/365)*(1/$C$7),2)-3*ROUND(($E$3*(1+$G$3)+$E$4-$E$5)*(1/$C$7),2),"OK","Base - Amortissement"))</f>
        <v/>
      </c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64"/>
      <c r="B36" s="65"/>
      <c r="C36" s="66"/>
      <c r="D36" s="66"/>
      <c r="E36" s="66"/>
      <c r="F36" s="66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69"/>
      <c r="B37" s="72" t="str">
        <f aca="false">IF(B36=DATE(2009,12,31),"OK","fin d'exercice JJ/MM/AA")</f>
        <v>fin d'exercice JJ/MM/AA</v>
      </c>
      <c r="C37" s="72" t="str">
        <f aca="false">IF(C36="","",IF(C36=ROUND(E$3*(1+G$3),2)+E$4-E$5,"OK","Base à amortir à revoir"))</f>
        <v/>
      </c>
      <c r="D37" s="72" t="str">
        <f aca="false">IF(D36="","",IF(D36=ROUND($C$8*(1/$C$7),2),"attention au prorata temporis",IF(D36=ROUND($C$8*(1/$C$7),2)*(365-169)/365,"OK","Faux")))</f>
        <v/>
      </c>
      <c r="E37" s="72" t="str">
        <f aca="false">IF(E36="","",IF(E36=ROUND(E3*(1+G3)+E4-E5,2),"OK","Total de la base à amortir"))</f>
        <v/>
      </c>
      <c r="F37" s="72" t="str">
        <f aca="false">IF(F36="","",IF(F36=E5,"OK","Il doit rester la valeur résiduelle"))</f>
        <v/>
      </c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B38" s="73"/>
      <c r="C38" s="73"/>
      <c r="D38" s="73"/>
      <c r="E38" s="73"/>
      <c r="F38" s="73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1" customFormat="false" ht="12.75" hidden="false" customHeight="false" outlineLevel="0" collapsed="false">
      <c r="F41" s="28" t="s">
        <v>43</v>
      </c>
    </row>
  </sheetData>
  <sheetProtection sheet="true" password="d8d1" objects="true" scenarios="true"/>
  <mergeCells count="10">
    <mergeCell ref="A10:B10"/>
    <mergeCell ref="B16:F16"/>
    <mergeCell ref="D17:F17"/>
    <mergeCell ref="D19:E19"/>
    <mergeCell ref="D21:E21"/>
    <mergeCell ref="D23:E23"/>
    <mergeCell ref="B25:B27"/>
    <mergeCell ref="D25:D27"/>
    <mergeCell ref="F25:F27"/>
    <mergeCell ref="B38:F38"/>
  </mergeCells>
  <hyperlinks>
    <hyperlink ref="F41" location="Edition!A1" display="Edition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21.28"/>
    <col collapsed="false" customWidth="true" hidden="false" outlineLevel="0" max="3" min="3" style="0" width="20.85"/>
    <col collapsed="false" customWidth="true" hidden="false" outlineLevel="0" max="4" min="4" style="0" width="21.7"/>
    <col collapsed="false" customWidth="true" hidden="false" outlineLevel="0" max="5" min="5" style="0" width="15.56"/>
    <col collapsed="false" customWidth="true" hidden="false" outlineLevel="0" max="6" min="6" style="0" width="16.7"/>
  </cols>
  <sheetData>
    <row r="1" customFormat="false" ht="12.75" hidden="false" customHeight="false" outlineLevel="0" collapsed="false">
      <c r="A1" s="1" t="s">
        <v>0</v>
      </c>
      <c r="C1" s="2" t="str">
        <f aca="false">Annuité!C1</f>
        <v>Exercice automatisé par M. Grard</v>
      </c>
    </row>
    <row r="2" customFormat="false" ht="12.75" hidden="false" customHeight="false" outlineLevel="0" collapsed="false">
      <c r="A2" s="3" t="s">
        <v>2</v>
      </c>
    </row>
    <row r="3" customFormat="false" ht="12.75" hidden="false" customHeight="false" outlineLevel="0" collapsed="false">
      <c r="A3" s="4" t="s">
        <v>3</v>
      </c>
      <c r="C3" s="5" t="n">
        <v>38548</v>
      </c>
      <c r="D3" s="0" t="s">
        <v>4</v>
      </c>
      <c r="E3" s="31" t="n">
        <v>13795.99</v>
      </c>
      <c r="F3" s="0" t="s">
        <v>5</v>
      </c>
      <c r="G3" s="7" t="n">
        <v>0.196</v>
      </c>
      <c r="H3" s="30"/>
      <c r="I3" s="30"/>
    </row>
    <row r="4" customFormat="false" ht="12.75" hidden="false" customHeight="false" outlineLevel="0" collapsed="false">
      <c r="A4" s="4" t="s">
        <v>6</v>
      </c>
      <c r="C4" s="5" t="n">
        <v>38549</v>
      </c>
      <c r="D4" s="0" t="s">
        <v>7</v>
      </c>
      <c r="E4" s="31" t="n">
        <v>300</v>
      </c>
      <c r="F4" s="6"/>
      <c r="I4" s="30"/>
    </row>
    <row r="5" customFormat="false" ht="15" hidden="false" customHeight="false" outlineLevel="0" collapsed="false">
      <c r="A5" s="3"/>
      <c r="B5" s="10"/>
      <c r="C5" s="10"/>
      <c r="D5" s="32" t="s">
        <v>8</v>
      </c>
      <c r="E5" s="33" t="n">
        <v>6000</v>
      </c>
      <c r="F5" s="10" t="s">
        <v>9</v>
      </c>
      <c r="G5" s="10"/>
      <c r="H5" s="10"/>
    </row>
    <row r="6" customFormat="false" ht="15" hidden="false" customHeight="false" outlineLevel="0" collapsed="false">
      <c r="B6" s="10" t="s">
        <v>12</v>
      </c>
      <c r="C6" s="11" t="n">
        <f aca="false">'Tableau d''Amortissement'!C6</f>
        <v>38717</v>
      </c>
      <c r="D6" s="10"/>
      <c r="E6" s="10"/>
      <c r="F6" s="10"/>
      <c r="G6" s="30"/>
      <c r="H6" s="10"/>
    </row>
    <row r="7" customFormat="false" ht="15" hidden="false" customHeight="false" outlineLevel="0" collapsed="false">
      <c r="B7" s="10" t="s">
        <v>13</v>
      </c>
      <c r="C7" s="13" t="n">
        <f aca="false">Annuité!C8</f>
        <v>4</v>
      </c>
      <c r="D7" s="10" t="str">
        <f aca="false">'Tableau d''Amortissement'!D7</f>
        <v>ans</v>
      </c>
      <c r="E7" s="10"/>
      <c r="F7" s="34"/>
      <c r="G7" s="30"/>
      <c r="H7" s="10"/>
    </row>
    <row r="8" customFormat="false" ht="15" hidden="false" customHeight="false" outlineLevel="0" collapsed="false">
      <c r="A8" s="10" t="s">
        <v>15</v>
      </c>
      <c r="C8" s="74" t="n">
        <f aca="false">Annuité!C9</f>
        <v>0</v>
      </c>
      <c r="D8" s="10"/>
      <c r="E8" s="30"/>
      <c r="F8" s="30"/>
      <c r="H8" s="10"/>
    </row>
    <row r="9" customFormat="false" ht="15" hidden="false" customHeight="false" outlineLevel="0" collapsed="false">
      <c r="A9" s="10" t="s">
        <v>16</v>
      </c>
      <c r="C9" s="75" t="n">
        <f aca="false">Annuité!C10</f>
        <v>0</v>
      </c>
      <c r="E9" s="30"/>
      <c r="F9" s="30"/>
      <c r="H9" s="10"/>
    </row>
    <row r="10" customFormat="false" ht="30.75" hidden="false" customHeight="true" outlineLevel="0" collapsed="false">
      <c r="A10" s="17" t="s">
        <v>23</v>
      </c>
      <c r="B10" s="17"/>
      <c r="C10" s="76" t="n">
        <f aca="false">Annuité!C11</f>
        <v>0</v>
      </c>
      <c r="D10" s="0" t="s">
        <v>44</v>
      </c>
      <c r="E10" s="30"/>
      <c r="F10" s="30"/>
      <c r="H10" s="10"/>
    </row>
    <row r="11" customFormat="false" ht="15" hidden="false" customHeight="true" outlineLevel="0" collapsed="false">
      <c r="F11" s="38"/>
    </row>
    <row r="12" customFormat="false" ht="12" hidden="false" customHeight="true" outlineLevel="0" collapsed="false"/>
    <row r="13" customFormat="false" ht="12" hidden="false" customHeight="true" outlineLevel="0" collapsed="false">
      <c r="A13" s="39" t="s">
        <v>24</v>
      </c>
      <c r="B13" s="30"/>
      <c r="C13" s="77" t="n">
        <f aca="false">Annuité!C15</f>
        <v>0</v>
      </c>
      <c r="D13" s="30"/>
      <c r="E13" s="30"/>
      <c r="G13" s="15"/>
    </row>
    <row r="14" customFormat="false" ht="12" hidden="false" customHeight="true" outlineLevel="0" collapsed="false">
      <c r="C14" s="10"/>
      <c r="D14" s="30"/>
      <c r="E14" s="41"/>
      <c r="H14" s="15"/>
    </row>
    <row r="15" s="30" customFormat="true" ht="15.75" hidden="false" customHeight="false" outlineLevel="0" collapsed="false">
      <c r="A15" s="42" t="s">
        <v>25</v>
      </c>
    </row>
    <row r="16" customFormat="false" ht="12.75" hidden="false" customHeight="true" outlineLevel="0" collapsed="false">
      <c r="B16" s="78" t="s">
        <v>26</v>
      </c>
      <c r="C16" s="78"/>
      <c r="D16" s="78"/>
      <c r="E16" s="78"/>
      <c r="F16" s="78"/>
    </row>
    <row r="17" customFormat="false" ht="12.75" hidden="false" customHeight="false" outlineLevel="0" collapsed="false">
      <c r="B17" s="44" t="s">
        <v>27</v>
      </c>
      <c r="C17" s="45"/>
      <c r="D17" s="46" t="s">
        <v>45</v>
      </c>
      <c r="E17" s="46"/>
      <c r="F17" s="46"/>
    </row>
    <row r="18" customFormat="false" ht="12.75" hidden="false" customHeight="false" outlineLevel="0" collapsed="false">
      <c r="B18" s="44" t="s">
        <v>28</v>
      </c>
      <c r="C18" s="50" t="n">
        <f aca="false">'Tableau d''Amortissement'!C19</f>
        <v>0</v>
      </c>
      <c r="D18" s="51" t="s">
        <v>29</v>
      </c>
      <c r="E18" s="51"/>
      <c r="F18" s="46" t="n">
        <f aca="false">'Tableau d''Amortissement'!F19</f>
        <v>0</v>
      </c>
    </row>
    <row r="19" customFormat="false" ht="12.75" hidden="false" customHeight="false" outlineLevel="0" collapsed="false">
      <c r="B19" s="44" t="s">
        <v>30</v>
      </c>
      <c r="C19" s="52" t="n">
        <f aca="false">'Tableau d''Amortissement'!C21</f>
        <v>0</v>
      </c>
      <c r="D19" s="51" t="s">
        <v>31</v>
      </c>
      <c r="E19" s="51"/>
      <c r="F19" s="53" t="n">
        <f aca="false">'Tableau d''Amortissement'!F21</f>
        <v>0</v>
      </c>
    </row>
    <row r="20" customFormat="false" ht="12.75" hidden="false" customHeight="false" outlineLevel="0" collapsed="false">
      <c r="B20" s="44" t="s">
        <v>32</v>
      </c>
      <c r="C20" s="52" t="n">
        <f aca="false">'Tableau d''Amortissement'!C23</f>
        <v>0</v>
      </c>
      <c r="D20" s="51" t="str">
        <f aca="false">'Tableau d''Amortissement'!D23:E23</f>
        <v>Valeur résiduelle :</v>
      </c>
      <c r="E20" s="51"/>
      <c r="F20" s="79" t="n">
        <f aca="false">'Tableau d''Amortissement'!F23</f>
        <v>0</v>
      </c>
    </row>
    <row r="21" customFormat="false" ht="12.75" hidden="false" customHeight="false" outlineLevel="0" collapsed="false">
      <c r="B21" s="55"/>
      <c r="C21" s="56"/>
      <c r="D21" s="56"/>
      <c r="E21" s="56"/>
      <c r="F21" s="57"/>
    </row>
    <row r="22" customFormat="false" ht="12.75" hidden="false" customHeight="true" outlineLevel="0" collapsed="false">
      <c r="A22" s="80"/>
      <c r="B22" s="81" t="s">
        <v>34</v>
      </c>
      <c r="C22" s="82" t="s">
        <v>35</v>
      </c>
      <c r="D22" s="83" t="s">
        <v>36</v>
      </c>
      <c r="E22" s="82" t="s">
        <v>37</v>
      </c>
      <c r="F22" s="83" t="s">
        <v>38</v>
      </c>
    </row>
    <row r="23" customFormat="false" ht="12.75" hidden="false" customHeight="false" outlineLevel="0" collapsed="false">
      <c r="A23" s="80"/>
      <c r="B23" s="81"/>
      <c r="C23" s="84" t="s">
        <v>39</v>
      </c>
      <c r="D23" s="83"/>
      <c r="E23" s="84" t="s">
        <v>40</v>
      </c>
      <c r="F23" s="83"/>
    </row>
    <row r="24" customFormat="false" ht="12.75" hidden="false" customHeight="false" outlineLevel="0" collapsed="false">
      <c r="B24" s="81"/>
      <c r="C24" s="85" t="s">
        <v>41</v>
      </c>
      <c r="D24" s="83"/>
      <c r="E24" s="85" t="s">
        <v>42</v>
      </c>
      <c r="F24" s="83"/>
    </row>
    <row r="25" customFormat="false" ht="12.75" hidden="false" customHeight="false" outlineLevel="0" collapsed="false">
      <c r="A25" s="64"/>
      <c r="B25" s="65" t="n">
        <f aca="false">'Tableau d''Amortissement'!B28</f>
        <v>0</v>
      </c>
      <c r="C25" s="66" t="n">
        <f aca="false">'Tableau d''Amortissement'!C28</f>
        <v>0</v>
      </c>
      <c r="D25" s="66" t="n">
        <f aca="false">'Tableau d''Amortissement'!D28</f>
        <v>0</v>
      </c>
      <c r="E25" s="66" t="n">
        <f aca="false">'Tableau d''Amortissement'!E28</f>
        <v>0</v>
      </c>
      <c r="F25" s="67" t="n">
        <f aca="false">'Tableau d''Amortissement'!F28</f>
        <v>0</v>
      </c>
      <c r="G25" s="15"/>
    </row>
    <row r="26" customFormat="false" ht="12.75" hidden="false" customHeight="false" outlineLevel="0" collapsed="false">
      <c r="A26" s="64"/>
      <c r="B26" s="65" t="n">
        <f aca="false">'Tableau d''Amortissement'!B30</f>
        <v>0</v>
      </c>
      <c r="C26" s="66" t="n">
        <f aca="false">'Tableau d''Amortissement'!C30</f>
        <v>0</v>
      </c>
      <c r="D26" s="66" t="n">
        <f aca="false">'Tableau d''Amortissement'!D30</f>
        <v>0</v>
      </c>
      <c r="E26" s="66" t="n">
        <f aca="false">'Tableau d''Amortissement'!E30</f>
        <v>0</v>
      </c>
      <c r="F26" s="66" t="n">
        <f aca="false">'Tableau d''Amortissement'!F30</f>
        <v>0</v>
      </c>
      <c r="G26" s="15"/>
    </row>
    <row r="27" customFormat="false" ht="12.75" hidden="false" customHeight="false" outlineLevel="0" collapsed="false">
      <c r="A27" s="64"/>
      <c r="B27" s="65" t="n">
        <f aca="false">'Tableau d''Amortissement'!B32</f>
        <v>0</v>
      </c>
      <c r="C27" s="66" t="n">
        <f aca="false">'Tableau d''Amortissement'!C32</f>
        <v>0</v>
      </c>
      <c r="D27" s="66" t="n">
        <f aca="false">'Tableau d''Amortissement'!D32</f>
        <v>0</v>
      </c>
      <c r="E27" s="66" t="n">
        <f aca="false">'Tableau d''Amortissement'!E32</f>
        <v>0</v>
      </c>
      <c r="F27" s="66" t="n">
        <f aca="false">'Tableau d''Amortissement'!F32</f>
        <v>0</v>
      </c>
      <c r="G27" s="15"/>
    </row>
    <row r="28" customFormat="false" ht="12.75" hidden="false" customHeight="false" outlineLevel="0" collapsed="false">
      <c r="A28" s="86"/>
      <c r="B28" s="65" t="n">
        <f aca="false">'Tableau d''Amortissement'!B34</f>
        <v>0</v>
      </c>
      <c r="C28" s="66" t="n">
        <f aca="false">'Tableau d''Amortissement'!C34</f>
        <v>0</v>
      </c>
      <c r="D28" s="66" t="n">
        <f aca="false">'Tableau d''Amortissement'!D34</f>
        <v>0</v>
      </c>
      <c r="E28" s="66" t="n">
        <f aca="false">'Tableau d''Amortissement'!E34</f>
        <v>0</v>
      </c>
      <c r="F28" s="66" t="n">
        <f aca="false">'Tableau d''Amortissement'!F34</f>
        <v>0</v>
      </c>
      <c r="G28" s="15"/>
    </row>
    <row r="29" customFormat="false" ht="12.75" hidden="false" customHeight="false" outlineLevel="0" collapsed="false">
      <c r="A29" s="64"/>
      <c r="B29" s="87" t="n">
        <f aca="false">'Tableau d''Amortissement'!B36</f>
        <v>0</v>
      </c>
      <c r="C29" s="88" t="n">
        <f aca="false">'Tableau d''Amortissement'!C36</f>
        <v>0</v>
      </c>
      <c r="D29" s="88" t="n">
        <f aca="false">'Tableau d''Amortissement'!D36</f>
        <v>0</v>
      </c>
      <c r="E29" s="88" t="n">
        <f aca="false">'Tableau d''Amortissement'!E36</f>
        <v>0</v>
      </c>
      <c r="F29" s="88" t="n">
        <f aca="false">'Tableau d''Amortissement'!F36</f>
        <v>0</v>
      </c>
      <c r="G29" s="15"/>
    </row>
    <row r="30" customFormat="false" ht="12.75" hidden="false" customHeight="false" outlineLevel="0" collapsed="false">
      <c r="A30" s="64"/>
      <c r="B30" s="89"/>
      <c r="C30" s="89"/>
      <c r="D30" s="89"/>
      <c r="E30" s="89"/>
      <c r="F30" s="89"/>
      <c r="G30" s="15"/>
    </row>
    <row r="31" customFormat="false" ht="12.75" hidden="false" customHeight="false" outlineLevel="0" collapsed="false">
      <c r="A31" s="69"/>
    </row>
    <row r="32" customFormat="false" ht="12.75" hidden="false" customHeight="false" outlineLevel="0" collapsed="false">
      <c r="A32" s="64"/>
    </row>
    <row r="33" customFormat="false" ht="12.75" hidden="false" customHeight="false" outlineLevel="0" collapsed="false">
      <c r="A33" s="69"/>
    </row>
    <row r="34" customFormat="false" ht="12.75" hidden="false" customHeight="false" outlineLevel="0" collapsed="false">
      <c r="A34" s="64"/>
    </row>
    <row r="35" customFormat="false" ht="12.75" hidden="false" customHeight="false" outlineLevel="0" collapsed="false">
      <c r="A35" s="69"/>
    </row>
    <row r="36" customFormat="false" ht="12.75" hidden="false" customHeight="false" outlineLevel="0" collapsed="false">
      <c r="A36" s="90"/>
    </row>
    <row r="37" customFormat="false" ht="12.75" hidden="false" customHeight="false" outlineLevel="0" collapsed="false">
      <c r="A37" s="90"/>
    </row>
    <row r="38" customFormat="false" ht="12.75" hidden="false" customHeight="false" outlineLevel="0" collapsed="false">
      <c r="A38" s="64"/>
    </row>
    <row r="39" customFormat="false" ht="12.75" hidden="false" customHeight="false" outlineLevel="0" collapsed="false">
      <c r="A39" s="69"/>
    </row>
    <row r="678" customFormat="false" ht="12" hidden="false" customHeight="true" outlineLevel="0" collapsed="false"/>
  </sheetData>
  <sheetProtection sheet="true" password="d8d1" objects="true" scenarios="true"/>
  <mergeCells count="10">
    <mergeCell ref="A10:B10"/>
    <mergeCell ref="B16:F16"/>
    <mergeCell ref="D17:F17"/>
    <mergeCell ref="D18:E18"/>
    <mergeCell ref="D19:E19"/>
    <mergeCell ref="D20:E20"/>
    <mergeCell ref="B22:B24"/>
    <mergeCell ref="D22:D24"/>
    <mergeCell ref="F22:F24"/>
    <mergeCell ref="B30:F30"/>
  </mergeCells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RRECTION</oddHeader>
    <oddFooter>&amp;C&amp;F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5T13:59:58Z</dcterms:created>
  <dc:creator>EREA</dc:creator>
  <dc:description/>
  <dc:language>en-US</dc:language>
  <cp:lastModifiedBy>Joan</cp:lastModifiedBy>
  <cp:lastPrinted>2002-11-15T16:00:21Z</cp:lastPrinted>
  <dcterms:modified xsi:type="dcterms:W3CDTF">2010-12-08T18:18:49Z</dcterms:modified>
  <cp:revision>0</cp:revision>
  <dc:subject/>
  <dc:title/>
</cp:coreProperties>
</file>