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ault Clio" sheetId="1" state="visible" r:id="rId2"/>
    <sheet name="Edition" sheetId="2" state="visible" r:id="rId3"/>
  </sheets>
  <definedNames>
    <definedName function="false" hidden="false" localSheetId="1" name="_xlnm.Print_Area" vbProcedure="false">Edition!$A$2:$E$37</definedName>
    <definedName function="false" hidden="false" name="MATPAT" vbProcedure="false">#REF!</definedName>
    <definedName function="false" hidden="false" localSheetId="1" name="cinquieme" vbProcedure="false">#REF!</definedName>
    <definedName function="false" hidden="false" localSheetId="1" name="deuxieme" vbProcedure="false">#REF!</definedName>
    <definedName function="false" hidden="false" localSheetId="1" name="premier" vbProcedure="false">#REF!</definedName>
    <definedName function="false" hidden="false" localSheetId="1" name="quatrieme" vbProcedure="false">#REF!</definedName>
    <definedName function="false" hidden="false" localSheetId="1" name="sixieme" vbProcedure="false">#REF!</definedName>
    <definedName function="false" hidden="false" localSheetId="1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APPLICATION</t>
  </si>
  <si>
    <r>
      <rPr>
        <b val="true"/>
        <sz val="10"/>
        <rFont val="Times New Roman"/>
        <family val="1"/>
      </rPr>
      <t xml:space="preserve">Exercice n° 2</t>
    </r>
    <r>
      <rPr>
        <sz val="10"/>
        <rFont val="Times New Roman"/>
        <family val="1"/>
      </rPr>
      <t xml:space="preserve"> - Système linéaire. Voiture de tourisme</t>
    </r>
  </si>
  <si>
    <t xml:space="preserve">2.1 Présentez le plan d’amortissement de l’immobilisation suivante :</t>
  </si>
  <si>
    <t xml:space="preserve">Date de mise
en service</t>
  </si>
  <si>
    <t xml:space="preserve">Nature du bien</t>
  </si>
  <si>
    <t xml:space="preserve">Prix d’achat HT</t>
  </si>
  <si>
    <t xml:space="preserve">TVA</t>
  </si>
  <si>
    <t xml:space="preserve">Durée d’utilisation
en années</t>
  </si>
  <si>
    <t xml:space="preserve">Renault Clio</t>
  </si>
  <si>
    <t xml:space="preserve">Il est rappelé que la TVA n’est pas déductible sur les achats de voitures de tourisme.</t>
  </si>
  <si>
    <t xml:space="preserve">L'année utilisée pour calculer les amortissements compte 365 jours</t>
  </si>
  <si>
    <t xml:space="preserve">Date d'inventaire :</t>
  </si>
  <si>
    <t xml:space="preserve">Durée</t>
  </si>
  <si>
    <t xml:space="preserve">ans</t>
  </si>
  <si>
    <t xml:space="preserve">Base d'amortissement :</t>
  </si>
  <si>
    <t xml:space="preserve">Taux d'amortissement :</t>
  </si>
  <si>
    <t xml:space="preserve">Période d'amortissement
pour la première année :</t>
  </si>
  <si>
    <t xml:space="preserve">en jours</t>
  </si>
  <si>
    <t xml:space="preserve">Saisir le taux d'amortissement sous forme décimale avec 4 chiffres après la virgule</t>
  </si>
  <si>
    <t xml:space="preserve">Formule de Calcul 
pour la premiere annuité :</t>
  </si>
  <si>
    <t xml:space="preserve">Première Annuité 
d'amortissement :</t>
  </si>
  <si>
    <t xml:space="preserve">PLAN D’AMORTISSEMENT</t>
  </si>
  <si>
    <t xml:space="preserve">Nature de l’immobilisation :</t>
  </si>
  <si>
    <t xml:space="preserve">Valeur d’origine :  </t>
  </si>
  <si>
    <t xml:space="preserve">Durée de vie =</t>
  </si>
  <si>
    <t xml:space="preserve">Date </t>
  </si>
  <si>
    <t xml:space="preserve">de mise en service :</t>
  </si>
  <si>
    <t xml:space="preserve">Taux d’amortissement :</t>
  </si>
  <si>
    <t xml:space="preserve">Années</t>
  </si>
  <si>
    <t xml:space="preserve">Base</t>
  </si>
  <si>
    <t xml:space="preserve">Annuité 
d’amortissement</t>
  </si>
  <si>
    <t xml:space="preserve">Somme</t>
  </si>
  <si>
    <t xml:space="preserve">Valeur comptable nette
 en fin d’exercice</t>
  </si>
  <si>
    <t xml:space="preserve"> à</t>
  </si>
  <si>
    <t xml:space="preserve">des</t>
  </si>
  <si>
    <t xml:space="preserve"> amortir</t>
  </si>
  <si>
    <t xml:space="preserve">annuités</t>
  </si>
  <si>
    <t xml:space="preserve">Edition</t>
  </si>
  <si>
    <t xml:space="preserve">Période d'amortissement pour la première année :</t>
  </si>
  <si>
    <t xml:space="preserve">Formule de Calcul pour la premiere annuité :</t>
  </si>
  <si>
    <t xml:space="preserve">Première Annuité d'amortissement :</t>
  </si>
  <si>
    <t xml:space="preserve">Date de mise en serv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d\-mmm\-yyyy"/>
    <numFmt numFmtId="167" formatCode="0.00%"/>
    <numFmt numFmtId="168" formatCode="[$-409]m/d/yyyy"/>
    <numFmt numFmtId="169" formatCode="#,##0.00\ [$€-1];[RED]\-#,##0.00\ [$€-1]"/>
    <numFmt numFmtId="170" formatCode="General"/>
    <numFmt numFmtId="171" formatCode="0%"/>
    <numFmt numFmtId="172" formatCode="_-* #,##0.00\ _F_-;\-* #,##0.00\ _F_-;_-* \-??\ _F_-;_-@_-"/>
    <numFmt numFmtId="173" formatCode="_-* #,##0\ _F_-;\-* #,##0\ _F_-;_-* \-??\ _F_-;_-@_-"/>
    <numFmt numFmtId="174" formatCode="#,##0"/>
    <numFmt numFmtId="175" formatCode="0.00"/>
    <numFmt numFmtId="17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Times New Roman"/>
      <family val="1"/>
    </font>
    <font>
      <sz val="10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5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4" fillId="0" borderId="14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2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2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2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99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3"/>
      <c r="G4" s="3"/>
      <c r="H4" s="3"/>
    </row>
    <row r="5" customFormat="false" ht="15" hidden="false" customHeight="false" outlineLevel="0" collapsed="false">
      <c r="A5" s="6" t="n">
        <v>37333</v>
      </c>
      <c r="B5" s="7" t="s">
        <v>8</v>
      </c>
      <c r="C5" s="8" t="n">
        <v>14000</v>
      </c>
      <c r="D5" s="9" t="n">
        <v>0.196</v>
      </c>
      <c r="E5" s="7" t="n">
        <v>5</v>
      </c>
      <c r="F5" s="3"/>
      <c r="G5" s="3"/>
      <c r="H5" s="3"/>
    </row>
    <row r="6" customFormat="false" ht="15" hidden="false" customHeight="false" outlineLevel="0" collapsed="false">
      <c r="A6" s="10"/>
      <c r="B6" s="11"/>
      <c r="C6" s="12"/>
      <c r="D6" s="13"/>
      <c r="E6" s="11"/>
      <c r="F6" s="3"/>
      <c r="G6" s="3"/>
      <c r="H6" s="3"/>
    </row>
    <row r="7" customFormat="false" ht="15" hidden="false" customHeight="false" outlineLevel="0" collapsed="false">
      <c r="A7" s="14" t="s">
        <v>9</v>
      </c>
      <c r="B7" s="11"/>
      <c r="C7" s="12"/>
      <c r="D7" s="13"/>
      <c r="E7" s="11"/>
      <c r="F7" s="3"/>
      <c r="G7" s="3"/>
      <c r="H7" s="3"/>
    </row>
    <row r="8" customFormat="false" ht="15" hidden="false" customHeight="false" outlineLevel="0" collapsed="false">
      <c r="A8" s="14" t="s">
        <v>10</v>
      </c>
      <c r="B8" s="11"/>
      <c r="C8" s="12"/>
      <c r="D8" s="13"/>
      <c r="E8" s="11"/>
      <c r="F8" s="3"/>
      <c r="G8" s="3"/>
      <c r="H8" s="3"/>
    </row>
    <row r="9" customFormat="false" ht="15" hidden="false" customHeight="false" outlineLevel="0" collapsed="false">
      <c r="A9" s="2"/>
      <c r="B9" s="3" t="s">
        <v>11</v>
      </c>
      <c r="C9" s="15" t="n">
        <v>37621</v>
      </c>
      <c r="D9" s="3"/>
      <c r="E9" s="3"/>
      <c r="F9" s="3"/>
      <c r="G9" s="3"/>
      <c r="H9" s="3"/>
    </row>
    <row r="10" customFormat="false" ht="15" hidden="false" customHeight="false" outlineLevel="0" collapsed="false">
      <c r="A10" s="2"/>
      <c r="B10" s="3" t="s">
        <v>12</v>
      </c>
      <c r="C10" s="16" t="n">
        <v>5</v>
      </c>
      <c r="D10" s="3" t="s">
        <v>13</v>
      </c>
      <c r="E10" s="3"/>
      <c r="F10" s="3"/>
      <c r="G10" s="3"/>
      <c r="H10" s="3"/>
    </row>
    <row r="11" customFormat="false" ht="15" hidden="false" customHeight="false" outlineLevel="0" collapsed="false">
      <c r="B11" s="3" t="s">
        <v>14</v>
      </c>
      <c r="C11" s="17"/>
      <c r="D11" s="3"/>
      <c r="E11" s="18" t="str">
        <f aca="false">IF(C11="","",IF(C11=C5*(1+D5),"OK",IF(C11=C5,"Attention, il s'agit d'un véhicule de tourisme","FAUX")))</f>
        <v/>
      </c>
      <c r="F11" s="3"/>
      <c r="H11" s="3"/>
    </row>
    <row r="12" customFormat="false" ht="15" hidden="false" customHeight="false" outlineLevel="0" collapsed="false">
      <c r="A12" s="2"/>
      <c r="B12" s="3" t="s">
        <v>15</v>
      </c>
      <c r="C12" s="19"/>
      <c r="E12" s="18" t="str">
        <f aca="false">IF(C12="","",IF(C12=1/E5,"OK","FAUX"))</f>
        <v/>
      </c>
      <c r="H12" s="3"/>
    </row>
    <row r="13" customFormat="false" ht="30" hidden="false" customHeight="false" outlineLevel="0" collapsed="false">
      <c r="A13" s="2"/>
      <c r="B13" s="20" t="s">
        <v>16</v>
      </c>
      <c r="C13" s="21"/>
      <c r="D13" s="0" t="s">
        <v>17</v>
      </c>
      <c r="E13" s="18" t="str">
        <f aca="false">IF(C13="","",IF(C13=(C9-A5),"OK",IF(OR(C13=(C9-A5)+1,C13=(C9-A5)-1),"Ce n'est pas loin 288 jours","FAUX")))</f>
        <v/>
      </c>
      <c r="H13" s="3"/>
    </row>
    <row r="14" customFormat="false" ht="12.75" hidden="false" customHeight="false" outlineLevel="0" collapsed="false">
      <c r="C14" s="22" t="s">
        <v>18</v>
      </c>
      <c r="D14" s="22"/>
      <c r="E14" s="22"/>
      <c r="F14" s="22"/>
      <c r="G14" s="22"/>
      <c r="H14" s="22"/>
      <c r="I14" s="22"/>
    </row>
    <row r="15" customFormat="false" ht="30" hidden="false" customHeight="false" outlineLevel="0" collapsed="false">
      <c r="B15" s="20" t="s">
        <v>19</v>
      </c>
      <c r="D15" s="23"/>
      <c r="E15" s="23"/>
      <c r="F15" s="24"/>
      <c r="G15" s="24"/>
    </row>
    <row r="16" customFormat="false" ht="15" hidden="false" customHeight="true" outlineLevel="0" collapsed="false"/>
    <row r="17" customFormat="false" ht="28.5" hidden="false" customHeight="true" outlineLevel="0" collapsed="false">
      <c r="B17" s="20" t="s">
        <v>20</v>
      </c>
      <c r="C17" s="25"/>
      <c r="E17" s="18" t="str">
        <f aca="false">IF(C17="","",IF(C17=ROUND(C5*(1+D5)*(1/C10)*(((C9-A5))/365),2),"OK","FAUX"))</f>
        <v/>
      </c>
      <c r="I17" s="26"/>
    </row>
    <row r="18" customFormat="false" ht="15" hidden="false" customHeight="false" outlineLevel="0" collapsed="false">
      <c r="A18" s="2"/>
      <c r="B18" s="3"/>
      <c r="C18" s="27"/>
      <c r="G18" s="18"/>
      <c r="I18" s="26"/>
    </row>
    <row r="19" customFormat="false" ht="12.75" hidden="false" customHeight="true" outlineLevel="0" collapsed="false">
      <c r="A19" s="28" t="s">
        <v>21</v>
      </c>
      <c r="B19" s="28"/>
      <c r="C19" s="28"/>
      <c r="D19" s="28"/>
      <c r="E19" s="28"/>
    </row>
    <row r="20" customFormat="false" ht="12.75" hidden="false" customHeight="false" outlineLevel="0" collapsed="false">
      <c r="A20" s="29" t="s">
        <v>22</v>
      </c>
      <c r="B20" s="30"/>
      <c r="C20" s="31"/>
      <c r="D20" s="31"/>
      <c r="E20" s="31"/>
    </row>
    <row r="21" customFormat="false" ht="12.75" hidden="false" customHeight="false" outlineLevel="0" collapsed="false">
      <c r="A21" s="32"/>
      <c r="B21" s="33" t="str">
        <f aca="false">IF(B22="","ne pas oublier la valeur d'origine",IF(B22=C5*(1+D5),"OK",IF(B22=C5,"Il s'agit d'un véhicule de tourisme","Attention à la valeur d'origine")))</f>
        <v>ne pas oublier la valeur d'origine</v>
      </c>
      <c r="C21" s="30"/>
      <c r="D21" s="30"/>
      <c r="E21" s="34" t="str">
        <f aca="false">IF(E22="","ne pas oublier la durée de vie",IF(E22=C10,"OK","Attention à la durée de vie"))</f>
        <v>ne pas oublier la durée de vie</v>
      </c>
    </row>
    <row r="22" customFormat="false" ht="12.75" hidden="false" customHeight="false" outlineLevel="0" collapsed="false">
      <c r="A22" s="29" t="s">
        <v>23</v>
      </c>
      <c r="B22" s="35"/>
      <c r="C22" s="30"/>
      <c r="D22" s="36" t="s">
        <v>24</v>
      </c>
      <c r="E22" s="31"/>
    </row>
    <row r="23" customFormat="false" ht="12.75" hidden="false" customHeight="false" outlineLevel="0" collapsed="false">
      <c r="A23" s="29" t="s">
        <v>25</v>
      </c>
      <c r="B23" s="33" t="str">
        <f aca="false">IF(B24="","ne pas oublier la date",IF(B24=DATE(2002,3,18),"OK","Attention à la date de mise en service"))</f>
        <v>ne pas oublier la date</v>
      </c>
      <c r="C23" s="30"/>
      <c r="D23" s="30"/>
      <c r="E23" s="34" t="str">
        <f aca="false">IF(E24="","ne pas oublier le taux d'amortissement",IF(E24=1/C10,"OK","Attention au taux d'amortissement"))</f>
        <v>ne pas oublier le taux d'amortissement</v>
      </c>
    </row>
    <row r="24" customFormat="false" ht="12.75" hidden="false" customHeight="false" outlineLevel="0" collapsed="false">
      <c r="A24" s="29" t="s">
        <v>26</v>
      </c>
      <c r="B24" s="37"/>
      <c r="C24" s="38" t="s">
        <v>27</v>
      </c>
      <c r="D24" s="38"/>
      <c r="E24" s="39"/>
    </row>
    <row r="25" customFormat="false" ht="12.75" hidden="false" customHeight="false" outlineLevel="0" collapsed="false">
      <c r="A25" s="40"/>
      <c r="B25" s="41"/>
      <c r="C25" s="41"/>
      <c r="D25" s="41"/>
      <c r="E25" s="42"/>
    </row>
    <row r="26" customFormat="false" ht="12.75" hidden="false" customHeight="true" outlineLevel="0" collapsed="false">
      <c r="A26" s="43" t="s">
        <v>28</v>
      </c>
      <c r="B26" s="44" t="s">
        <v>29</v>
      </c>
      <c r="C26" s="45" t="s">
        <v>30</v>
      </c>
      <c r="D26" s="44" t="s">
        <v>31</v>
      </c>
      <c r="E26" s="45" t="s">
        <v>32</v>
      </c>
    </row>
    <row r="27" customFormat="false" ht="12.75" hidden="false" customHeight="false" outlineLevel="0" collapsed="false">
      <c r="A27" s="43"/>
      <c r="B27" s="46" t="s">
        <v>33</v>
      </c>
      <c r="C27" s="45"/>
      <c r="D27" s="46" t="s">
        <v>34</v>
      </c>
      <c r="E27" s="45"/>
    </row>
    <row r="28" customFormat="false" ht="12.75" hidden="false" customHeight="false" outlineLevel="0" collapsed="false">
      <c r="A28" s="43"/>
      <c r="B28" s="47" t="s">
        <v>35</v>
      </c>
      <c r="C28" s="45"/>
      <c r="D28" s="47" t="s">
        <v>36</v>
      </c>
      <c r="E28" s="45"/>
    </row>
    <row r="29" customFormat="false" ht="12.75" hidden="false" customHeight="false" outlineLevel="0" collapsed="false">
      <c r="A29" s="48"/>
      <c r="B29" s="49"/>
      <c r="C29" s="49"/>
      <c r="D29" s="49"/>
      <c r="E29" s="50"/>
      <c r="F29" s="18"/>
    </row>
    <row r="30" customFormat="false" ht="12.75" hidden="false" customHeight="false" outlineLevel="0" collapsed="false">
      <c r="A30" s="51" t="str">
        <f aca="false">IF($A$29=DATE(2002,12,31),"OK","fin d'exercice JJ/MM/AA")</f>
        <v>fin d'exercice JJ/MM/AA</v>
      </c>
      <c r="B30" s="51" t="str">
        <f aca="false">IF($B$29="","",IF($B$29=$C$5*(1+$D$5),"OK",IF($B$29=$C$5,"Faux, Véhicule de tourisme","Base a amortir")))</f>
        <v/>
      </c>
      <c r="C30" s="51" t="str">
        <f aca="false">IF($C$29="","",IF($C$29=ROUND($C$5*(1+$D$5)*(1/$C$10)*((($C$9-$A$5)))/365,2),"OK",(IF($C$29=$C$5*(1+$D$5)*(1/$C$10),"Prorata temporis","Première annuité"))))</f>
        <v/>
      </c>
      <c r="D30" s="51" t="str">
        <f aca="false">IF($D$29="","",IF($D$29=ROUND($C$5*(1+$D$5)*(1/$C$10)*((($C$9-$A$5)))/365,2),"OK",(IF($C$29=$C$5*(1+$D$5)*(1/$C$10),"Prorata temporis","Première annuité"))))</f>
        <v/>
      </c>
      <c r="E30" s="51" t="str">
        <f aca="false">IF($E$29="","",IF($E$29=ROUND(($C$5*(1+$D$5))-($C$5*(1+$D$5)*(1/$C$10)*((($C$9-$A$5))/365)),2),"OK","Base moins annuité"))</f>
        <v/>
      </c>
      <c r="F30" s="18"/>
    </row>
    <row r="31" customFormat="false" ht="12.75" hidden="false" customHeight="false" outlineLevel="0" collapsed="false">
      <c r="A31" s="48"/>
      <c r="B31" s="49"/>
      <c r="C31" s="49"/>
      <c r="D31" s="49"/>
      <c r="E31" s="50"/>
      <c r="F31" s="18"/>
    </row>
    <row r="32" customFormat="false" ht="12.75" hidden="false" customHeight="false" outlineLevel="0" collapsed="false">
      <c r="A32" s="51" t="str">
        <f aca="false">IF(A31=DATE(2003,12,31),"OK","fin d'exercice JJ/MM/AA")</f>
        <v>fin d'exercice JJ/MM/AA</v>
      </c>
      <c r="B32" s="51" t="str">
        <f aca="false">IF(B31="","",IF(B31=$C$5*(1+$D$5),"OK",IF($B$29=$C$5,"Faux, Véhicule de tourisme","Base a amortir")))</f>
        <v/>
      </c>
      <c r="C32" s="51" t="str">
        <f aca="false">IF(C31="","",IF(C31=ROUND($C$5*(1+$D$5)*(1/$C$10),2),"OK",(IF(C31=$C$5*(1/$C$10),"Faux, Véhicue de tourisme","Annuité entière"))))</f>
        <v/>
      </c>
      <c r="D32" s="51" t="str">
        <f aca="false">IF(D31="","",IF(D31=ROUND(($C$5*(1+$D$5)*(1/$C$10)*((($C$9-$A$5))/365))+($C$5*(1+$D$5)*(1/$C$10)*1),2),"OK",(IF(D31=2*($C$5*(1+$D$5)*(1/$C$10)),"Prorata temporis","Pre et 2ème annuités"))))</f>
        <v/>
      </c>
      <c r="E32" s="51" t="str">
        <f aca="false">IF(E31="","",IF(E31=(($C$5*(1+$D$5)))-((ROUND(($C$5*(1+D5)*(1/$C$10)*((($C$9-$A$5))/365))+($C$5*(1+$D$5)*(1/$C$10)*1),2))),"OK","Base moins 2 annuités"))</f>
        <v/>
      </c>
      <c r="F32" s="18"/>
    </row>
    <row r="33" customFormat="false" ht="12.75" hidden="false" customHeight="false" outlineLevel="0" collapsed="false">
      <c r="A33" s="48"/>
      <c r="B33" s="49"/>
      <c r="C33" s="49"/>
      <c r="D33" s="49"/>
      <c r="E33" s="50"/>
      <c r="F33" s="18"/>
    </row>
    <row r="34" customFormat="false" ht="12.75" hidden="false" customHeight="false" outlineLevel="0" collapsed="false">
      <c r="A34" s="51" t="str">
        <f aca="false">IF(A33=DATE(2004,12,31),"OK","fin d'exercice JJ/MM/AA")</f>
        <v>fin d'exercice JJ/MM/AA</v>
      </c>
      <c r="B34" s="51" t="str">
        <f aca="false">IF(B33="","",IF(B33=$C$5*(1+$D$5),"OK",IF($B$29=$C$5,"Faux, Véhicule de tourisme","Base a amortir")))</f>
        <v/>
      </c>
      <c r="C34" s="51" t="str">
        <f aca="false">IF(C33="","",IF(C33=ROUND($C$5*(1+$D$5)*(1/$C$10),2),"OK",(IF(C33=$C$5*(1/$C$10),"Faux, Véhicue de tourisme","Annuité entière"))))</f>
        <v/>
      </c>
      <c r="D34" s="51" t="str">
        <f aca="false">IF(D33="","",IF(D33=ROUND(($C$5*(1+$D$5)*(1/$C$10)*((($C$9-$A$5))/365))+($C$5*(1+$D$5)*(1/$C$10)*2),2),"OK",(IF(D33=3*($C$5*(1+$D$5)*(1/$C$10)),"Prorata temporis","3 Premières annuités"))))</f>
        <v/>
      </c>
      <c r="E34" s="51" t="str">
        <f aca="false">IF(E33="","",IF(E33=(($C$5*(1+$D$5)))-((ROUND(($C$5*(1+$D$5)*(1/$C$10)*((($C$9-$A$5))/365))+((($C$5*(1+$D$5)*(1/$C$10))*2)),2))),"OK","Base moins  3 annuités"))</f>
        <v/>
      </c>
      <c r="F34" s="18"/>
    </row>
    <row r="35" customFormat="false" ht="12.75" hidden="false" customHeight="false" outlineLevel="0" collapsed="false">
      <c r="A35" s="48"/>
      <c r="B35" s="49"/>
      <c r="C35" s="49"/>
      <c r="D35" s="49"/>
      <c r="E35" s="49"/>
      <c r="F35" s="18"/>
    </row>
    <row r="36" customFormat="false" ht="12.75" hidden="false" customHeight="false" outlineLevel="0" collapsed="false">
      <c r="A36" s="51" t="str">
        <f aca="false">IF(A35=DATE(2005,12,31),"OK","fin d'exercice JJ/MM/AA")</f>
        <v>fin d'exercice JJ/MM/AA</v>
      </c>
      <c r="B36" s="51" t="str">
        <f aca="false">IF(B35="","",IF(B35=$C$5*(1+$D$5),"OK",IF($B$29=$C$5,"Faux, Véhicule de tourisme","Base a amortir")))</f>
        <v/>
      </c>
      <c r="C36" s="51" t="str">
        <f aca="false">IF(C35="","",IF(C35=ROUND($C$5*(1+$D$5)*(1/$C$10),2),"OK",(IF(C35=$C$5*(1/$C$10),"Faux, Véhicue de tourisme","Annuité entière"))))</f>
        <v/>
      </c>
      <c r="D36" s="51" t="str">
        <f aca="false">IF(D35="","",IF(D35=ROUND(($C$5*(1+$D$5)*(1/$C$10)*((($C$9-$A$5))/365))+($C$5*(1+$D$5)*(1/$C$10)*3),2),"OK",(IF(D35=3*($C$5*(1+$D$5)*(1/$C$10)),"Prorata temporis","4 Premières annuités"))))</f>
        <v/>
      </c>
      <c r="E36" s="51" t="str">
        <f aca="false">IF(E35="","",IF(E35=(($C$5*(1+$D$5)))-((ROUND(($C$5*(1+$D$5)*(1/$C$10)*((($C$9-$A$5))/365))+((($C$5*(1+$D$5)*(1/$C$10))*3)),2))),"OK","Base moins  4 annuités"))</f>
        <v/>
      </c>
      <c r="F36" s="18"/>
    </row>
    <row r="37" customFormat="false" ht="12.75" hidden="false" customHeight="false" outlineLevel="0" collapsed="false">
      <c r="A37" s="48"/>
      <c r="B37" s="49"/>
      <c r="C37" s="49"/>
      <c r="D37" s="49"/>
      <c r="E37" s="49"/>
      <c r="F37" s="18"/>
    </row>
    <row r="38" customFormat="false" ht="12.75" hidden="false" customHeight="false" outlineLevel="0" collapsed="false">
      <c r="A38" s="51" t="str">
        <f aca="false">IF(A37=DATE(2006,12,31),"OK","fin d'exercice JJ/MM/AA")</f>
        <v>fin d'exercice JJ/MM/AA</v>
      </c>
      <c r="B38" s="51" t="str">
        <f aca="false">IF(B37="","",IF(B37=$C$5*(1+$D$5),"OK",IF($B$29=$C$5,"Faux, Véhicule de tourisme","Base a amortir")))</f>
        <v/>
      </c>
      <c r="C38" s="51" t="str">
        <f aca="false">IF(C37="","",IF(C37=ROUND($C$5*(1+$D$5)*(1/$C$10),2),"OK",(IF(C37=$C$5*(1/$C$10),"Faux, Véhicue de tourisme","Annuité entière"))))</f>
        <v/>
      </c>
      <c r="D38" s="51" t="str">
        <f aca="false">IF(D37="","",IF(D37=ROUND(($C$5*(1+$D$5)*(1/$C$10)*((($C$9-$A$5))/365))+($C$5*(1+$D$5)*(1/$C$10)*4),2),"OK",(IF(D37=3*($C$5*(1+$D$5)*(1/$C$10)),"Prorata temporis","5 Premières annuités"))))</f>
        <v/>
      </c>
      <c r="E38" s="51" t="str">
        <f aca="false">IF(E37="","",IF(E37=ROUND((($C$5*(1+$D$5)))-((ROUND(($C$5*(1+$D$5)*(1/$C$10)*((($C$9-$A$5))/365))+((($C$5*(1+$D$5)*(1/$C$10))*4)),2))),2),"OK","Base moins  4 annuités"))</f>
        <v/>
      </c>
      <c r="F38" s="18"/>
    </row>
    <row r="39" customFormat="false" ht="12.75" hidden="false" customHeight="false" outlineLevel="0" collapsed="false">
      <c r="A39" s="48"/>
      <c r="B39" s="49"/>
      <c r="C39" s="49"/>
      <c r="D39" s="49"/>
      <c r="E39" s="49"/>
      <c r="F39" s="18"/>
    </row>
    <row r="40" customFormat="false" ht="12.75" hidden="false" customHeight="false" outlineLevel="0" collapsed="false">
      <c r="A40" s="52" t="str">
        <f aca="false">IF(A39=DATE(2007,12,31),"OK","fin d'exercice JJ/MM/AA")</f>
        <v>fin d'exercice JJ/MM/AA</v>
      </c>
      <c r="B40" s="52" t="str">
        <f aca="false">IF(B39="","",IF(B39=$C$5*(1+$D$5),"OK",IF($B$29=$C$5,"Faux, Véhicule de tourisme","Base a amortir")))</f>
        <v/>
      </c>
      <c r="C40" s="52" t="str">
        <f aca="false">IF(C39="","",IF(C39=ROUND($C$5*(1+$D$5)*(1/$C$10)*((365-($C$9-$A$5)))/365,2),"OK",(IF(C39=$C$5*(1+$D$5)*(1/$C$10),"Complément Pre annuité","Complément Première annuité"))))</f>
        <v/>
      </c>
      <c r="D40" s="52" t="str">
        <f aca="false">IF(D39="","",IF(D39=ROUND($C$5*(1+$D$5),2),"OK","Total de la base à amortir"))</f>
        <v/>
      </c>
      <c r="E40" s="52" t="str">
        <f aca="false">IF(E39="","",IF(E39=0,"OK","il ne reste plus rien"))</f>
        <v/>
      </c>
      <c r="F40" s="18"/>
    </row>
    <row r="41" customFormat="false" ht="12.75" hidden="false" customHeight="false" outlineLevel="0" collapsed="false">
      <c r="A41" s="53" t="str">
        <f aca="false">IF(E39="","",IF(E39=0,"OK, il n'y a plus de ligne à compléter, le bien et totalement amorti","attention il y a un problème"))</f>
        <v/>
      </c>
      <c r="B41" s="53"/>
      <c r="C41" s="53"/>
      <c r="D41" s="53"/>
      <c r="E41" s="53"/>
      <c r="F41" s="18"/>
    </row>
    <row r="43" customFormat="false" ht="12.75" hidden="false" customHeight="false" outlineLevel="0" collapsed="false">
      <c r="E43" s="54" t="s">
        <v>37</v>
      </c>
    </row>
    <row r="45" customFormat="false" ht="12.75" hidden="false" customHeight="false" outlineLevel="0" collapsed="false">
      <c r="C45" s="55"/>
    </row>
  </sheetData>
  <sheetProtection sheet="true" password="d8d1" objects="true" scenarios="true" selectLockedCells="true"/>
  <mergeCells count="9">
    <mergeCell ref="C14:I14"/>
    <mergeCell ref="D15:E15"/>
    <mergeCell ref="A19:E19"/>
    <mergeCell ref="C20:E20"/>
    <mergeCell ref="C24:D24"/>
    <mergeCell ref="A26:A28"/>
    <mergeCell ref="C26:C28"/>
    <mergeCell ref="E26:E28"/>
    <mergeCell ref="A41:E41"/>
  </mergeCells>
  <hyperlinks>
    <hyperlink ref="E43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14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6.28"/>
  </cols>
  <sheetData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3"/>
      <c r="G4" s="3"/>
      <c r="H4" s="3"/>
    </row>
    <row r="5" customFormat="false" ht="15" hidden="false" customHeight="false" outlineLevel="0" collapsed="false">
      <c r="A5" s="6" t="n">
        <f aca="false">'Renault Clio'!A5</f>
        <v>37333</v>
      </c>
      <c r="B5" s="7" t="str">
        <f aca="false">'Renault Clio'!B5</f>
        <v>Renault Clio</v>
      </c>
      <c r="C5" s="8" t="n">
        <f aca="false">'Renault Clio'!C5</f>
        <v>14000</v>
      </c>
      <c r="D5" s="9" t="n">
        <f aca="false">'Renault Clio'!D5</f>
        <v>0.196</v>
      </c>
      <c r="E5" s="7" t="n">
        <f aca="false">'Renault Clio'!E5</f>
        <v>5</v>
      </c>
      <c r="F5" s="3"/>
      <c r="G5" s="3"/>
      <c r="H5" s="3"/>
    </row>
    <row r="6" customFormat="false" ht="15" hidden="false" customHeight="false" outlineLevel="0" collapsed="false">
      <c r="A6" s="10"/>
      <c r="B6" s="11"/>
      <c r="C6" s="12"/>
      <c r="D6" s="13"/>
      <c r="E6" s="11"/>
      <c r="F6" s="3"/>
      <c r="G6" s="3"/>
      <c r="H6" s="3"/>
    </row>
    <row r="7" customFormat="false" ht="15" hidden="false" customHeight="false" outlineLevel="0" collapsed="false">
      <c r="A7" s="56" t="s">
        <v>9</v>
      </c>
      <c r="B7" s="11"/>
      <c r="C7" s="12"/>
      <c r="D7" s="13"/>
      <c r="E7" s="11"/>
      <c r="F7" s="3"/>
      <c r="G7" s="3"/>
      <c r="H7" s="3"/>
    </row>
    <row r="8" customFormat="false" ht="15" hidden="false" customHeight="false" outlineLevel="0" collapsed="false">
      <c r="A8" s="14"/>
      <c r="B8" s="11"/>
      <c r="C8" s="12"/>
      <c r="D8" s="13"/>
      <c r="E8" s="11"/>
      <c r="F8" s="3"/>
      <c r="G8" s="3"/>
      <c r="H8" s="3"/>
    </row>
    <row r="9" customFormat="false" ht="15" hidden="false" customHeight="false" outlineLevel="0" collapsed="false">
      <c r="A9" s="14" t="s">
        <v>11</v>
      </c>
      <c r="C9" s="15" t="n">
        <f aca="false">'Renault Clio'!C9</f>
        <v>37621</v>
      </c>
      <c r="D9" s="3"/>
      <c r="E9" s="3"/>
      <c r="F9" s="3"/>
      <c r="G9" s="3"/>
      <c r="H9" s="3"/>
    </row>
    <row r="10" customFormat="false" ht="15" hidden="false" customHeight="false" outlineLevel="0" collapsed="false">
      <c r="A10" s="14" t="s">
        <v>12</v>
      </c>
      <c r="C10" s="16" t="n">
        <f aca="false">'Renault Clio'!C10</f>
        <v>5</v>
      </c>
      <c r="D10" s="3" t="s">
        <v>13</v>
      </c>
      <c r="E10" s="3"/>
      <c r="F10" s="3"/>
      <c r="G10" s="3"/>
      <c r="H10" s="3"/>
    </row>
    <row r="11" customFormat="false" ht="15" hidden="false" customHeight="false" outlineLevel="0" collapsed="false">
      <c r="A11" s="14" t="s">
        <v>14</v>
      </c>
      <c r="C11" s="57" t="n">
        <f aca="false">'Renault Clio'!C11</f>
        <v>0</v>
      </c>
      <c r="D11" s="3"/>
      <c r="E11" s="18"/>
      <c r="F11" s="3"/>
      <c r="H11" s="3"/>
    </row>
    <row r="12" customFormat="false" ht="15" hidden="false" customHeight="false" outlineLevel="0" collapsed="false">
      <c r="A12" s="14" t="s">
        <v>15</v>
      </c>
      <c r="C12" s="58" t="n">
        <f aca="false">'Renault Clio'!C12</f>
        <v>0</v>
      </c>
      <c r="E12" s="18"/>
      <c r="H12" s="3"/>
    </row>
    <row r="13" customFormat="false" ht="15" hidden="false" customHeight="false" outlineLevel="0" collapsed="false">
      <c r="A13" s="59" t="s">
        <v>38</v>
      </c>
      <c r="C13" s="60" t="n">
        <f aca="false">'Renault Clio'!C13</f>
        <v>0</v>
      </c>
      <c r="D13" s="0" t="s">
        <v>17</v>
      </c>
      <c r="E13" s="18"/>
      <c r="H13" s="3"/>
    </row>
    <row r="14" customFormat="false" ht="12.75" hidden="false" customHeight="false" outlineLevel="0" collapsed="false">
      <c r="A14" s="14"/>
      <c r="C14" s="61"/>
      <c r="D14" s="61"/>
      <c r="E14" s="61"/>
      <c r="F14" s="61"/>
      <c r="G14" s="61"/>
      <c r="H14" s="61"/>
      <c r="I14" s="61"/>
    </row>
    <row r="15" customFormat="false" ht="12.75" hidden="false" customHeight="false" outlineLevel="0" collapsed="false">
      <c r="A15" s="59" t="s">
        <v>39</v>
      </c>
      <c r="C15" s="23" t="n">
        <f aca="false">'Renault Clio'!D15</f>
        <v>0</v>
      </c>
      <c r="D15" s="23"/>
      <c r="E15" s="23"/>
      <c r="F15" s="62"/>
      <c r="G15" s="63"/>
      <c r="H15" s="64"/>
      <c r="I15" s="64"/>
    </row>
    <row r="16" customFormat="false" ht="15" hidden="false" customHeight="true" outlineLevel="0" collapsed="false">
      <c r="A16" s="14"/>
    </row>
    <row r="17" customFormat="false" ht="12.75" hidden="false" customHeight="false" outlineLevel="0" collapsed="false">
      <c r="A17" s="59" t="s">
        <v>40</v>
      </c>
      <c r="B17" s="65"/>
      <c r="C17" s="66" t="n">
        <f aca="false">'Renault Clio'!C17</f>
        <v>0</v>
      </c>
      <c r="D17" s="64"/>
      <c r="E17" s="18"/>
      <c r="I17" s="26"/>
    </row>
    <row r="18" customFormat="false" ht="12.75" hidden="false" customHeight="false" outlineLevel="0" collapsed="false">
      <c r="C18" s="67"/>
    </row>
    <row r="19" customFormat="false" ht="12.75" hidden="false" customHeight="true" outlineLevel="0" collapsed="false">
      <c r="A19" s="68" t="s">
        <v>21</v>
      </c>
      <c r="B19" s="68"/>
      <c r="C19" s="68"/>
      <c r="D19" s="68"/>
      <c r="E19" s="68"/>
    </row>
    <row r="20" customFormat="false" ht="12.75" hidden="false" customHeight="false" outlineLevel="0" collapsed="false">
      <c r="A20" s="69" t="s">
        <v>22</v>
      </c>
      <c r="B20" s="30"/>
      <c r="C20" s="70" t="n">
        <f aca="false">'Renault Clio'!C20</f>
        <v>0</v>
      </c>
      <c r="D20" s="70"/>
      <c r="E20" s="70"/>
    </row>
    <row r="21" customFormat="false" ht="15" hidden="false" customHeight="false" outlineLevel="0" collapsed="false">
      <c r="A21" s="71"/>
      <c r="B21" s="33"/>
      <c r="C21" s="30"/>
      <c r="D21" s="30"/>
      <c r="E21" s="72"/>
      <c r="F21" s="3"/>
    </row>
    <row r="22" customFormat="false" ht="15" hidden="false" customHeight="false" outlineLevel="0" collapsed="false">
      <c r="A22" s="69" t="s">
        <v>23</v>
      </c>
      <c r="B22" s="35" t="n">
        <f aca="false">'Renault Clio'!B22</f>
        <v>0</v>
      </c>
      <c r="C22" s="30"/>
      <c r="D22" s="36" t="s">
        <v>24</v>
      </c>
      <c r="E22" s="70" t="n">
        <f aca="false">'Renault Clio'!E22</f>
        <v>0</v>
      </c>
      <c r="F22" s="3"/>
      <c r="G22" s="3"/>
      <c r="H22" s="3"/>
    </row>
    <row r="23" customFormat="false" ht="15" hidden="false" customHeight="false" outlineLevel="0" collapsed="false">
      <c r="A23" s="71"/>
      <c r="B23" s="33"/>
      <c r="C23" s="30"/>
      <c r="D23" s="30"/>
      <c r="E23" s="72"/>
      <c r="F23" s="3"/>
      <c r="G23" s="3"/>
      <c r="H23" s="3"/>
    </row>
    <row r="24" customFormat="false" ht="15" hidden="false" customHeight="false" outlineLevel="0" collapsed="false">
      <c r="A24" s="69" t="s">
        <v>41</v>
      </c>
      <c r="B24" s="37" t="n">
        <f aca="false">'Renault Clio'!B24</f>
        <v>0</v>
      </c>
      <c r="C24" s="38" t="s">
        <v>27</v>
      </c>
      <c r="D24" s="38"/>
      <c r="E24" s="73" t="n">
        <f aca="false">'Renault Clio'!E24</f>
        <v>0</v>
      </c>
      <c r="F24" s="3"/>
      <c r="G24" s="3"/>
      <c r="H24" s="3"/>
    </row>
    <row r="25" customFormat="false" ht="15" hidden="false" customHeight="false" outlineLevel="0" collapsed="false">
      <c r="A25" s="74"/>
      <c r="B25" s="75"/>
      <c r="C25" s="75"/>
      <c r="D25" s="75"/>
      <c r="E25" s="76"/>
      <c r="F25" s="3"/>
      <c r="G25" s="3"/>
      <c r="H25" s="3"/>
    </row>
    <row r="26" customFormat="false" ht="15" hidden="false" customHeight="true" outlineLevel="0" collapsed="false">
      <c r="A26" s="77" t="s">
        <v>28</v>
      </c>
      <c r="B26" s="78" t="s">
        <v>29</v>
      </c>
      <c r="C26" s="79" t="s">
        <v>30</v>
      </c>
      <c r="D26" s="78" t="s">
        <v>31</v>
      </c>
      <c r="E26" s="79" t="s">
        <v>32</v>
      </c>
      <c r="F26" s="3"/>
      <c r="G26" s="3"/>
      <c r="H26" s="3"/>
    </row>
    <row r="27" customFormat="false" ht="15" hidden="false" customHeight="false" outlineLevel="0" collapsed="false">
      <c r="A27" s="77"/>
      <c r="B27" s="80" t="s">
        <v>33</v>
      </c>
      <c r="C27" s="79"/>
      <c r="D27" s="80" t="s">
        <v>34</v>
      </c>
      <c r="E27" s="79"/>
      <c r="F27" s="3"/>
      <c r="H27" s="3"/>
    </row>
    <row r="28" customFormat="false" ht="15" hidden="false" customHeight="false" outlineLevel="0" collapsed="false">
      <c r="A28" s="77"/>
      <c r="B28" s="81" t="s">
        <v>35</v>
      </c>
      <c r="C28" s="79"/>
      <c r="D28" s="81" t="s">
        <v>36</v>
      </c>
      <c r="E28" s="79"/>
      <c r="H28" s="3"/>
    </row>
    <row r="29" customFormat="false" ht="12.75" hidden="false" customHeight="false" outlineLevel="0" collapsed="false">
      <c r="A29" s="82" t="n">
        <f aca="false">'Renault Clio'!A29</f>
        <v>0</v>
      </c>
      <c r="B29" s="83" t="n">
        <f aca="false">'Renault Clio'!B29</f>
        <v>0</v>
      </c>
      <c r="C29" s="83" t="n">
        <f aca="false">'Renault Clio'!C29</f>
        <v>0</v>
      </c>
      <c r="D29" s="83" t="n">
        <f aca="false">'Renault Clio'!D29</f>
        <v>0</v>
      </c>
      <c r="E29" s="84" t="n">
        <f aca="false">'Renault Clio'!E29</f>
        <v>0</v>
      </c>
      <c r="F29" s="61"/>
      <c r="G29" s="61"/>
      <c r="H29" s="61"/>
      <c r="I29" s="61"/>
    </row>
    <row r="30" customFormat="false" ht="12.75" hidden="false" customHeight="false" outlineLevel="0" collapsed="false">
      <c r="A30" s="82" t="n">
        <f aca="false">'Renault Clio'!A31</f>
        <v>0</v>
      </c>
      <c r="B30" s="83" t="n">
        <f aca="false">'Renault Clio'!B31</f>
        <v>0</v>
      </c>
      <c r="C30" s="83" t="n">
        <f aca="false">'Renault Clio'!C31</f>
        <v>0</v>
      </c>
      <c r="D30" s="83" t="n">
        <f aca="false">'Renault Clio'!D31</f>
        <v>0</v>
      </c>
      <c r="E30" s="84" t="n">
        <f aca="false">'Renault Clio'!E31</f>
        <v>0</v>
      </c>
      <c r="F30" s="24"/>
      <c r="G30" s="24"/>
    </row>
    <row r="31" customFormat="false" ht="12.75" hidden="false" customHeight="false" outlineLevel="0" collapsed="false">
      <c r="A31" s="82" t="n">
        <f aca="false">'Renault Clio'!A33</f>
        <v>0</v>
      </c>
      <c r="B31" s="83" t="n">
        <f aca="false">'Renault Clio'!B33</f>
        <v>0</v>
      </c>
      <c r="C31" s="83" t="n">
        <f aca="false">'Renault Clio'!C33</f>
        <v>0</v>
      </c>
      <c r="D31" s="83" t="n">
        <f aca="false">'Renault Clio'!D33</f>
        <v>0</v>
      </c>
      <c r="E31" s="84" t="n">
        <f aca="false">'Renault Clio'!E33</f>
        <v>0</v>
      </c>
    </row>
    <row r="32" customFormat="false" ht="12.75" hidden="false" customHeight="false" outlineLevel="0" collapsed="false">
      <c r="A32" s="82" t="n">
        <f aca="false">'Renault Clio'!A35</f>
        <v>0</v>
      </c>
      <c r="B32" s="83" t="n">
        <f aca="false">'Renault Clio'!B35</f>
        <v>0</v>
      </c>
      <c r="C32" s="83" t="n">
        <f aca="false">'Renault Clio'!C35</f>
        <v>0</v>
      </c>
      <c r="D32" s="83" t="n">
        <f aca="false">'Renault Clio'!D35</f>
        <v>0</v>
      </c>
      <c r="E32" s="84" t="n">
        <f aca="false">'Renault Clio'!E35</f>
        <v>0</v>
      </c>
      <c r="I32" s="26"/>
    </row>
    <row r="33" customFormat="false" ht="12.75" hidden="false" customHeight="false" outlineLevel="0" collapsed="false">
      <c r="A33" s="82" t="n">
        <f aca="false">'Renault Clio'!A37</f>
        <v>0</v>
      </c>
      <c r="B33" s="83" t="n">
        <f aca="false">'Renault Clio'!B37</f>
        <v>0</v>
      </c>
      <c r="C33" s="83" t="n">
        <f aca="false">'Renault Clio'!C37</f>
        <v>0</v>
      </c>
      <c r="D33" s="83" t="n">
        <f aca="false">'Renault Clio'!D37</f>
        <v>0</v>
      </c>
      <c r="E33" s="84" t="n">
        <f aca="false">'Renault Clio'!E37</f>
        <v>0</v>
      </c>
      <c r="G33" s="18"/>
      <c r="I33" s="26"/>
    </row>
    <row r="34" customFormat="false" ht="12.75" hidden="false" customHeight="true" outlineLevel="0" collapsed="false">
      <c r="A34" s="85" t="n">
        <f aca="false">'Renault Clio'!A39</f>
        <v>0</v>
      </c>
      <c r="B34" s="86" t="n">
        <f aca="false">'Renault Clio'!B39</f>
        <v>0</v>
      </c>
      <c r="C34" s="86" t="n">
        <f aca="false">'Renault Clio'!C39</f>
        <v>0</v>
      </c>
      <c r="D34" s="86" t="n">
        <f aca="false">'Renault Clio'!D39</f>
        <v>0</v>
      </c>
      <c r="E34" s="87" t="n">
        <f aca="false">'Renault Clio'!E39</f>
        <v>0</v>
      </c>
    </row>
    <row r="35" customFormat="false" ht="12.75" hidden="false" customHeight="true" outlineLevel="0" collapsed="false">
      <c r="A35" s="88"/>
      <c r="B35" s="89"/>
      <c r="C35" s="89"/>
      <c r="D35" s="89"/>
      <c r="E35" s="89"/>
    </row>
    <row r="36" customFormat="false" ht="12.75" hidden="false" customHeight="true" outlineLevel="0" collapsed="false">
      <c r="A36" s="90" t="e">
        <f aca="false">#REF!</f>
        <v>#REF!</v>
      </c>
      <c r="B36" s="90"/>
      <c r="C36" s="90"/>
      <c r="D36" s="90"/>
      <c r="E36" s="90"/>
    </row>
    <row r="37" customFormat="false" ht="12.75" hidden="false" customHeight="true" outlineLevel="0" collapsed="false">
      <c r="A37" s="90" t="str">
        <f aca="false">'Renault Clio'!A41</f>
        <v/>
      </c>
      <c r="B37" s="90"/>
      <c r="C37" s="90"/>
      <c r="D37" s="90"/>
      <c r="E37" s="90"/>
    </row>
    <row r="38" customFormat="false" ht="12.75" hidden="false" customHeight="true" outlineLevel="0" collapsed="false">
      <c r="A38" s="90"/>
      <c r="B38" s="90"/>
      <c r="C38" s="90"/>
      <c r="D38" s="90"/>
      <c r="E38" s="90"/>
    </row>
  </sheetData>
  <sheetProtection sheet="true" password="d711" objects="true" scenarios="true"/>
  <mergeCells count="9">
    <mergeCell ref="C15:E15"/>
    <mergeCell ref="A19:E19"/>
    <mergeCell ref="C20:E20"/>
    <mergeCell ref="C24:D24"/>
    <mergeCell ref="A26:A28"/>
    <mergeCell ref="C26:C28"/>
    <mergeCell ref="E26:E28"/>
    <mergeCell ref="A36:E36"/>
    <mergeCell ref="A37:E3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EREA</dc:creator>
  <dc:description/>
  <dc:language>en-US</dc:language>
  <cp:lastModifiedBy>ADM</cp:lastModifiedBy>
  <cp:lastPrinted>2002-10-23T09:52:34Z</cp:lastPrinted>
  <dcterms:modified xsi:type="dcterms:W3CDTF">2007-12-14T10:13:48Z</dcterms:modified>
  <cp:revision>0</cp:revision>
  <dc:subject/>
  <dc:title/>
</cp:coreProperties>
</file>