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 taux construction" sheetId="1" state="visible" r:id="rId2"/>
    <sheet name="Recherche taux Transport" sheetId="2" state="visible" r:id="rId3"/>
    <sheet name="Annuité" sheetId="3" state="visible" r:id="rId4"/>
    <sheet name="Tableau d'Amortissement" sheetId="4" state="visible" r:id="rId5"/>
    <sheet name="Edition" sheetId="5" state="visible" r:id="rId6"/>
    <sheet name="Ecriture de dotation" sheetId="6" state="visible" r:id="rId7"/>
    <sheet name="Edition Ecriture" sheetId="7" state="visible" r:id="rId8"/>
  </sheets>
  <definedNames>
    <definedName function="false" hidden="false" localSheetId="4" name="_xlnm.Print_Area" vbProcedure="false">Edition!$A$1:$F$33</definedName>
    <definedName function="false" hidden="false" localSheetId="6" name="_xlnm.Print_Area" vbProcedure="false">'Edition Ecriture'!$A$1:$G$41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  <definedName function="false" hidden="false" localSheetId="5" name="MATPAT" vbProcedure="false">#REF!</definedName>
    <definedName function="false" hidden="false" localSheetId="6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APPLICATION</t>
  </si>
  <si>
    <r>
      <rPr>
        <b val="true"/>
        <sz val="10"/>
        <rFont val="Times New Roman"/>
        <family val="1"/>
      </rPr>
      <t xml:space="preserve">Exercice n° 5</t>
    </r>
    <r>
      <rPr>
        <sz val="10"/>
        <rFont val="Times New Roman"/>
        <family val="1"/>
      </rPr>
      <t xml:space="preserve"> - Dossier des immobilisations. Recherche de taux d’amortissement</t>
    </r>
  </si>
  <si>
    <t xml:space="preserve">L’entreprise Duhac termine son troisième exercice le 31 décembre N+3.</t>
  </si>
  <si>
    <r>
      <rPr>
        <sz val="10"/>
        <rFont val="Times New Roman"/>
        <family val="1"/>
      </rPr>
      <t xml:space="preserve">L’entreprise avait été créée le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anvier n+1.</t>
    </r>
  </si>
  <si>
    <t xml:space="preserve">Vous disposez d’un extrait de la balance avant inventaire au 31 décembre N+3.</t>
  </si>
  <si>
    <t xml:space="preserve">213.</t>
  </si>
  <si>
    <t xml:space="preserve">Constructions</t>
  </si>
  <si>
    <t xml:space="preserve">2813.</t>
  </si>
  <si>
    <t xml:space="preserve">Amortissements des constructions</t>
  </si>
  <si>
    <t xml:space="preserve">Renseignements complémentaires</t>
  </si>
  <si>
    <t xml:space="preserve">Constructions :</t>
  </si>
  <si>
    <t xml:space="preserve">elles ont été mises en service à la création de l’entreprise. Amortissements linéaires.</t>
  </si>
  <si>
    <t xml:space="preserve">5.1 Retrouvez le taux d'amortissement des constructions</t>
  </si>
  <si>
    <t xml:space="preserve">Date d'inventaire :</t>
  </si>
  <si>
    <t xml:space="preserve">Base d'amortissement  :</t>
  </si>
  <si>
    <t xml:space="preserve">Taux d'amortissement linéaire :</t>
  </si>
  <si>
    <t xml:space="preserve">????????????</t>
  </si>
  <si>
    <t xml:space="preserve">Amortissements déjà pratiqués</t>
  </si>
  <si>
    <t xml:space="preserve">Période d'amortissement
déjà pratiquée :</t>
  </si>
  <si>
    <t xml:space="preserve">en année</t>
  </si>
  <si>
    <t xml:space="preserve">Saisir le taux d'amortissement sous forme décimale avec 4 chiffres après la virgule</t>
  </si>
  <si>
    <t xml:space="preserve">Formule de Calcul 
du Taux :</t>
  </si>
  <si>
    <t xml:space="preserve">Taux d'amortissement linéaire</t>
  </si>
  <si>
    <t xml:space="preserve">Taux Matériel de transport</t>
  </si>
  <si>
    <t xml:space="preserve">2182.</t>
  </si>
  <si>
    <t xml:space="preserve">Matériel de transport</t>
  </si>
  <si>
    <t xml:space="preserve">28182.</t>
  </si>
  <si>
    <t xml:space="preserve">Amort. du matériel de transport</t>
  </si>
  <si>
    <t xml:space="preserve">Matériel de transport :</t>
  </si>
  <si>
    <r>
      <rPr>
        <sz val="10"/>
        <color rgb="FF3366FF"/>
        <rFont val="Times New Roman"/>
        <family val="1"/>
      </rPr>
      <t xml:space="preserve">le seul véhicule a été acquis d’occasion et mis en service le 1</t>
    </r>
    <r>
      <rPr>
        <vertAlign val="superscript"/>
        <sz val="10"/>
        <color rgb="FF3366FF"/>
        <rFont val="Times New Roman"/>
        <family val="1"/>
      </rPr>
      <t xml:space="preserve">er</t>
    </r>
    <r>
      <rPr>
        <sz val="10"/>
        <color rgb="FF3366FF"/>
        <rFont val="Times New Roman"/>
        <family val="1"/>
      </rPr>
      <t xml:space="preserve"> juillet N+1.</t>
    </r>
  </si>
  <si>
    <t xml:space="preserve">5.2 Retrouvez le taux d'amortissement des constructions</t>
  </si>
  <si>
    <t xml:space="preserve">Formule de Calcul 
pour le Taux :</t>
  </si>
  <si>
    <t xml:space="preserve">Matériel Industriel</t>
  </si>
  <si>
    <t xml:space="preserve">L’entreprise Duhac termine son troisième exercice le 31 décembre 2007</t>
  </si>
  <si>
    <r>
      <rPr>
        <sz val="10"/>
        <rFont val="Times New Roman"/>
        <family val="1"/>
      </rPr>
      <t xml:space="preserve">L’entreprise avait été créée le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anvier 2005.</t>
    </r>
  </si>
  <si>
    <t xml:space="preserve">Vous disposez d’un extrait de la balance avant inventaire au 31 décembre 2007.</t>
  </si>
  <si>
    <t xml:space="preserve">215.</t>
  </si>
  <si>
    <t xml:space="preserve">Matériel industriel</t>
  </si>
  <si>
    <t xml:space="preserve">2815.</t>
  </si>
  <si>
    <t xml:space="preserve">Amort. du matériel industriel</t>
  </si>
  <si>
    <t xml:space="preserve">Matériels industriels :</t>
  </si>
  <si>
    <t xml:space="preserve">ils ont été acquis en totalité le 1er mars 2005.</t>
  </si>
  <si>
    <t xml:space="preserve">Date d'achat</t>
  </si>
  <si>
    <t xml:space="preserve">Matériel industriel pour</t>
  </si>
  <si>
    <t xml:space="preserve">HT     - TVA :</t>
  </si>
  <si>
    <t xml:space="preserve">Date de mise en service</t>
  </si>
  <si>
    <t xml:space="preserve">5.3 Calculez le montant de la première annuité d'amortissement</t>
  </si>
  <si>
    <t xml:space="preserve">Durée</t>
  </si>
  <si>
    <t xml:space="preserve">ans</t>
  </si>
  <si>
    <t xml:space="preserve">Période d'amortissement
pour la première année :</t>
  </si>
  <si>
    <t xml:space="preserve">en jours</t>
  </si>
  <si>
    <t xml:space="preserve">Formule de Calcul 
pour la premiere annuité :</t>
  </si>
  <si>
    <t xml:space="preserve">Première Annuité 
d'amortissement :</t>
  </si>
  <si>
    <t xml:space="preserve">Tableau d'amortissement</t>
  </si>
  <si>
    <t xml:space="preserve">L’entreprise Duhac a acheté le </t>
  </si>
  <si>
    <t xml:space="preserve">du matériel industriel pour</t>
  </si>
  <si>
    <t xml:space="preserve">Ce matériel a été mis en service le</t>
  </si>
  <si>
    <t xml:space="preserve">Période d'amortissement 
pour la première année :</t>
  </si>
  <si>
    <t xml:space="preserve">Première Annuité d'amortissement :</t>
  </si>
  <si>
    <r>
      <rPr>
        <sz val="12"/>
        <rFont val="Arial"/>
        <family val="2"/>
      </rPr>
      <t xml:space="preserve">5.4 </t>
    </r>
    <r>
      <rPr>
        <b val="true"/>
        <sz val="12"/>
        <rFont val="Times New Roman"/>
        <family val="1"/>
      </rPr>
      <t xml:space="preserve">Présentez le plan d’amortissement</t>
    </r>
    <r>
      <rPr>
        <sz val="12"/>
        <rFont val="Times New Roman"/>
        <family val="1"/>
      </rPr>
      <t xml:space="preserve"> </t>
    </r>
  </si>
  <si>
    <t xml:space="preserve">PLAN D’AMORTISSEMENT</t>
  </si>
  <si>
    <t xml:space="preserve">Nature de l’immobilisation :</t>
  </si>
  <si>
    <t xml:space="preserve">Coût d'acquisition :  </t>
  </si>
  <si>
    <t xml:space="preserve">Durée de vie =</t>
  </si>
  <si>
    <t xml:space="preserve">Date d'acquisition</t>
  </si>
  <si>
    <t xml:space="preserve">Taux d’amortissement linéaire :</t>
  </si>
  <si>
    <t xml:space="preserve">Date mise en service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Edition du tableau</t>
  </si>
  <si>
    <t xml:space="preserve">Ecriture de dotation</t>
  </si>
  <si>
    <t xml:space="preserve">en mois</t>
  </si>
  <si>
    <t xml:space="preserve">Dotations de l'exercice</t>
  </si>
  <si>
    <t xml:space="preserve">Amortissement à pratiquer cette année</t>
  </si>
  <si>
    <t xml:space="preserve">5.5 Enregistrez les amortissements de l'exerccice 2007</t>
  </si>
  <si>
    <t xml:space="preserve">Edi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"/>
    <numFmt numFmtId="167" formatCode="d\-mmm"/>
    <numFmt numFmtId="168" formatCode="#,##0.00\ [$€-1];[RED]\-#,##0.00\ [$€-1]"/>
    <numFmt numFmtId="169" formatCode="General"/>
    <numFmt numFmtId="170" formatCode="0%"/>
    <numFmt numFmtId="171" formatCode="0.00%"/>
    <numFmt numFmtId="172" formatCode="_-* #,##0.00\ _F_-;\-* #,##0.00\ _F_-;_-* \-??\ _F_-;_-@_-"/>
    <numFmt numFmtId="173" formatCode="_-* #,##0\ _F_-;\-* #,##0\ _F_-;_-* \-??\ _F_-;_-@_-"/>
    <numFmt numFmtId="174" formatCode="#,##0.00&quot; €&quot;;[RED]\-#,##0.00&quot; €&quot;"/>
    <numFmt numFmtId="175" formatCode="d\ mmmm\ yyyy"/>
    <numFmt numFmtId="176" formatCode="d/m;@"/>
    <numFmt numFmtId="177" formatCode="d\-mmm\-yyyy"/>
    <numFmt numFmtId="178" formatCode="#,##0.00"/>
    <numFmt numFmtId="179" formatCode="[$-409]d\-mmm"/>
    <numFmt numFmtId="180" formatCode="[$-409]m/d/yyyy"/>
    <numFmt numFmtId="181" formatCode="[$-40C]d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993300"/>
      <name val="Arial"/>
      <family val="2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color rgb="FF3366FF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0"/>
      <color rgb="FF666699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n">
        <v>400000</v>
      </c>
    </row>
    <row r="8" customFormat="false" ht="12.75" hidden="false" customHeight="false" outlineLevel="0" collapsed="false">
      <c r="A8" s="5" t="s">
        <v>7</v>
      </c>
      <c r="B8" s="5" t="s">
        <v>8</v>
      </c>
      <c r="C8" s="6" t="n">
        <v>16000</v>
      </c>
      <c r="D8" s="7"/>
    </row>
    <row r="9" customFormat="false" ht="12.75" hidden="false" customHeight="false" outlineLevel="0" collapsed="false">
      <c r="A9" s="8" t="s">
        <v>9</v>
      </c>
    </row>
    <row r="10" customFormat="false" ht="12.75" hidden="false" customHeight="false" outlineLevel="0" collapsed="false">
      <c r="A10" s="9" t="s">
        <v>10</v>
      </c>
      <c r="C10" s="9" t="s">
        <v>11</v>
      </c>
    </row>
    <row r="11" customFormat="false" ht="12.75" hidden="false" customHeight="false" outlineLevel="0" collapsed="false">
      <c r="A11" s="9"/>
      <c r="C11" s="9"/>
    </row>
    <row r="12" customFormat="false" ht="15" hidden="false" customHeight="false" outlineLevel="0" collapsed="false">
      <c r="A12" s="2" t="s">
        <v>12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 t="s">
        <v>13</v>
      </c>
      <c r="C13" s="11" t="n">
        <v>37621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10"/>
      <c r="C14" s="12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0" t="s">
        <v>14</v>
      </c>
      <c r="C15" s="13"/>
      <c r="D15" s="10"/>
      <c r="E15" s="14" t="str">
        <f aca="false">IF(C15="","",IF(C15=C7*(1.196),"La base amortissable est HT, il ne s'agit pas d'un véhicule de tourisme",IF(C15=C7,"OK","FAUX")))</f>
        <v/>
      </c>
      <c r="F15" s="10"/>
      <c r="H15" s="10"/>
    </row>
    <row r="16" customFormat="false" ht="15" hidden="false" customHeight="false" outlineLevel="0" collapsed="false">
      <c r="A16" s="10" t="s">
        <v>15</v>
      </c>
      <c r="C16" s="15" t="s">
        <v>16</v>
      </c>
      <c r="E16" s="14"/>
      <c r="H16" s="10"/>
    </row>
    <row r="17" customFormat="false" ht="15" hidden="false" customHeight="false" outlineLevel="0" collapsed="false">
      <c r="A17" s="10" t="s">
        <v>17</v>
      </c>
      <c r="C17" s="16"/>
      <c r="E17" s="14" t="str">
        <f aca="false">IF(C17="","",IF(C17=C8*(1.196),"Il n'y a pas de TVA sur les Amortissements",IF(C17=C8,"OK","FAUX")))</f>
        <v/>
      </c>
      <c r="H17" s="10"/>
    </row>
    <row r="18" customFormat="false" ht="30.75" hidden="false" customHeight="true" outlineLevel="0" collapsed="false">
      <c r="A18" s="17" t="s">
        <v>18</v>
      </c>
      <c r="B18" s="17"/>
      <c r="C18" s="18"/>
      <c r="D18" s="0" t="s">
        <v>19</v>
      </c>
      <c r="E18" s="14" t="str">
        <f aca="false">IF(C18="","",IF(C18=2,"OK",IF(C18=3,"L'exercice N+3 n'est pas encore calculé","FAUX")))</f>
        <v/>
      </c>
      <c r="H18" s="10"/>
    </row>
    <row r="19" customFormat="false" ht="12.75" hidden="false" customHeight="false" outlineLevel="0" collapsed="false">
      <c r="C19" s="19" t="s">
        <v>20</v>
      </c>
      <c r="D19" s="19"/>
      <c r="E19" s="19"/>
      <c r="F19" s="19"/>
      <c r="G19" s="19"/>
      <c r="H19" s="19"/>
      <c r="I19" s="19"/>
    </row>
    <row r="20" customFormat="false" ht="30" hidden="false" customHeight="false" outlineLevel="0" collapsed="false">
      <c r="B20" s="20" t="s">
        <v>21</v>
      </c>
      <c r="D20" s="21"/>
      <c r="E20" s="21"/>
      <c r="F20" s="21"/>
      <c r="G20" s="21"/>
      <c r="H20" s="21"/>
      <c r="I20" s="21"/>
      <c r="J20" s="22"/>
    </row>
    <row r="21" customFormat="false" ht="15" hidden="false" customHeight="true" outlineLevel="0" collapsed="false">
      <c r="F21" s="23"/>
    </row>
    <row r="22" customFormat="false" ht="28.5" hidden="false" customHeight="true" outlineLevel="0" collapsed="false">
      <c r="B22" s="20" t="s">
        <v>22</v>
      </c>
      <c r="C22" s="24"/>
      <c r="E22" s="14" t="str">
        <f aca="false">IF(C22="","",IF(C22=C8/(C7*2),"OK","FAUX"))</f>
        <v/>
      </c>
      <c r="I22" s="25"/>
    </row>
    <row r="23" customFormat="false" ht="12" hidden="false" customHeight="true" outlineLevel="0" collapsed="false"/>
    <row r="24" customFormat="false" ht="12" hidden="false" customHeight="true" outlineLevel="0" collapsed="false">
      <c r="B24" s="26"/>
    </row>
    <row r="25" customFormat="false" ht="12" hidden="false" customHeight="true" outlineLevel="0" collapsed="false"/>
    <row r="26" customFormat="false" ht="12" hidden="false" customHeight="true" outlineLevel="0" collapsed="false">
      <c r="E26" s="27"/>
    </row>
    <row r="27" customFormat="false" ht="12" hidden="false" customHeight="true" outlineLevel="0" collapsed="false"/>
    <row r="28" customFormat="false" ht="12.75" hidden="false" customHeight="false" outlineLevel="0" collapsed="false">
      <c r="B28" s="28" t="s">
        <v>23</v>
      </c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</sheetData>
  <sheetProtection sheet="true" password="cacf" objects="true" scenarios="true"/>
  <mergeCells count="3">
    <mergeCell ref="A18:B18"/>
    <mergeCell ref="C19:I19"/>
    <mergeCell ref="D20:I20"/>
  </mergeCells>
  <hyperlinks>
    <hyperlink ref="B28" location="'Recherche taux Transport'!A1" display="Taux Matériel de transpor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24</v>
      </c>
      <c r="B7" s="3" t="s">
        <v>25</v>
      </c>
      <c r="C7" s="4" t="n">
        <v>36000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6" t="n">
        <v>10800</v>
      </c>
      <c r="D8" s="7"/>
    </row>
    <row r="9" customFormat="false" ht="12.75" hidden="false" customHeight="false" outlineLevel="0" collapsed="false">
      <c r="A9" s="8" t="s">
        <v>9</v>
      </c>
    </row>
    <row r="10" customFormat="false" ht="15.75" hidden="false" customHeight="false" outlineLevel="0" collapsed="false">
      <c r="A10" s="9" t="s">
        <v>28</v>
      </c>
      <c r="C10" s="30" t="s">
        <v>29</v>
      </c>
    </row>
    <row r="11" customFormat="false" ht="12.75" hidden="false" customHeight="false" outlineLevel="0" collapsed="false">
      <c r="C11" s="30"/>
    </row>
    <row r="12" customFormat="false" ht="12.75" hidden="false" customHeight="false" outlineLevel="0" collapsed="false">
      <c r="C12" s="31"/>
    </row>
    <row r="13" customFormat="false" ht="15" hidden="false" customHeight="false" outlineLevel="0" collapsed="false">
      <c r="A13" s="2" t="s">
        <v>30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10" t="s">
        <v>13</v>
      </c>
      <c r="C14" s="11" t="n">
        <v>37621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10"/>
      <c r="C15" s="12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0" t="s">
        <v>14</v>
      </c>
      <c r="C16" s="13"/>
      <c r="D16" s="10"/>
      <c r="E16" s="14" t="str">
        <f aca="false">IF(C16="","",IF(C16=C7*(1.196),"La base amortissable est HT, il ne s'agit pas d'un véhicule de tourisme",IF(C16=C7,"OK","FAUX")))</f>
        <v/>
      </c>
      <c r="F16" s="10"/>
      <c r="H16" s="10"/>
    </row>
    <row r="17" customFormat="false" ht="15" hidden="false" customHeight="false" outlineLevel="0" collapsed="false">
      <c r="A17" s="10" t="s">
        <v>15</v>
      </c>
      <c r="C17" s="15" t="s">
        <v>16</v>
      </c>
      <c r="E17" s="14"/>
      <c r="H17" s="10"/>
    </row>
    <row r="18" customFormat="false" ht="15" hidden="false" customHeight="false" outlineLevel="0" collapsed="false">
      <c r="A18" s="10" t="s">
        <v>17</v>
      </c>
      <c r="C18" s="16"/>
      <c r="E18" s="14" t="str">
        <f aca="false">IF(C18="","",IF(C18=C8*(1.196),"Il n'y a pas de TVA sur les Amortissements",IF(C18=C8,"OK","FAUX")))</f>
        <v/>
      </c>
      <c r="H18" s="10"/>
    </row>
    <row r="19" customFormat="false" ht="30.75" hidden="false" customHeight="true" outlineLevel="0" collapsed="false">
      <c r="A19" s="17" t="s">
        <v>18</v>
      </c>
      <c r="B19" s="17"/>
      <c r="C19" s="32"/>
      <c r="D19" s="0" t="s">
        <v>19</v>
      </c>
      <c r="E19" s="14" t="str">
        <f aca="false">IF(C19="","",IF(C19=1.5,"OK",IF(OR(C19=1,C19=2,C19=3),"La période s'écoule du 1/07/N+1 au 31/12/N+2","FAUX")))</f>
        <v/>
      </c>
      <c r="H19" s="10"/>
    </row>
    <row r="20" customFormat="false" ht="12.75" hidden="false" customHeight="false" outlineLevel="0" collapsed="false">
      <c r="C20" s="19" t="s">
        <v>20</v>
      </c>
      <c r="D20" s="19"/>
      <c r="E20" s="19"/>
      <c r="F20" s="19"/>
      <c r="G20" s="19"/>
      <c r="H20" s="19"/>
      <c r="I20" s="19"/>
    </row>
    <row r="21" customFormat="false" ht="30" hidden="false" customHeight="false" outlineLevel="0" collapsed="false">
      <c r="B21" s="20" t="s">
        <v>31</v>
      </c>
      <c r="D21" s="21"/>
      <c r="E21" s="21"/>
      <c r="F21" s="21"/>
      <c r="G21" s="21"/>
      <c r="H21" s="21"/>
      <c r="I21" s="21"/>
      <c r="J21" s="22"/>
    </row>
    <row r="22" customFormat="false" ht="15" hidden="false" customHeight="true" outlineLevel="0" collapsed="false">
      <c r="F22" s="23"/>
    </row>
    <row r="23" customFormat="false" ht="28.5" hidden="false" customHeight="true" outlineLevel="0" collapsed="false">
      <c r="B23" s="20" t="s">
        <v>22</v>
      </c>
      <c r="C23" s="24"/>
      <c r="E23" s="14" t="str">
        <f aca="false">IF(C23="","",IF(C23=C8/(C7*1.5),"OK","FAUX"))</f>
        <v/>
      </c>
      <c r="I23" s="25"/>
    </row>
    <row r="24" customFormat="false" ht="12" hidden="false" customHeight="true" outlineLevel="0" collapsed="false"/>
    <row r="25" customFormat="false" ht="12" hidden="false" customHeight="true" outlineLevel="0" collapsed="false">
      <c r="B25" s="26"/>
    </row>
    <row r="26" customFormat="false" ht="12" hidden="false" customHeight="true" outlineLevel="0" collapsed="false"/>
    <row r="27" customFormat="false" ht="12" hidden="false" customHeight="true" outlineLevel="0" collapsed="false">
      <c r="E27" s="27"/>
    </row>
    <row r="28" customFormat="false" ht="12" hidden="false" customHeight="true" outlineLevel="0" collapsed="false"/>
    <row r="29" customFormat="false" ht="12.75" hidden="false" customHeight="false" outlineLevel="0" collapsed="false">
      <c r="B29" s="28" t="s">
        <v>32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</sheetData>
  <sheetProtection sheet="true" password="cacf" objects="true" scenarios="true"/>
  <mergeCells count="3">
    <mergeCell ref="A19:B19"/>
    <mergeCell ref="C20:I20"/>
    <mergeCell ref="D21:I21"/>
  </mergeCells>
  <hyperlinks>
    <hyperlink ref="B29" location="Annuité!A1" display="Matériel Industri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33</v>
      </c>
    </row>
    <row r="4" customFormat="false" ht="15.75" hidden="false" customHeight="false" outlineLevel="0" collapsed="false">
      <c r="A4" s="3" t="s">
        <v>34</v>
      </c>
    </row>
    <row r="5" customFormat="false" ht="12.75" hidden="false" customHeight="false" outlineLevel="0" collapsed="false">
      <c r="A5" s="3" t="s">
        <v>35</v>
      </c>
    </row>
    <row r="6" customFormat="false" ht="12.75" hidden="false" customHeight="false" outlineLevel="0" collapsed="false">
      <c r="A6" s="3" t="s">
        <v>36</v>
      </c>
      <c r="B6" s="3" t="s">
        <v>37</v>
      </c>
      <c r="C6" s="4" t="n">
        <v>120000</v>
      </c>
    </row>
    <row r="7" customFormat="false" ht="12.75" hidden="false" customHeight="false" outlineLevel="0" collapsed="false">
      <c r="A7" s="5" t="s">
        <v>38</v>
      </c>
      <c r="B7" s="5" t="s">
        <v>39</v>
      </c>
      <c r="C7" s="6" t="n">
        <v>18333.33</v>
      </c>
    </row>
    <row r="8" customFormat="false" ht="12.75" hidden="false" customHeight="false" outlineLevel="0" collapsed="false">
      <c r="A8" s="8" t="s">
        <v>9</v>
      </c>
    </row>
    <row r="9" s="33" customFormat="true" ht="12.75" hidden="false" customHeight="false" outlineLevel="0" collapsed="false">
      <c r="A9" s="8" t="s">
        <v>40</v>
      </c>
      <c r="C9" s="8" t="s">
        <v>41</v>
      </c>
    </row>
    <row r="10" customFormat="false" ht="12.75" hidden="false" customHeight="false" outlineLevel="0" collapsed="false">
      <c r="A10" s="3" t="s">
        <v>42</v>
      </c>
      <c r="C10" s="34" t="n">
        <v>38412</v>
      </c>
      <c r="D10" s="0" t="s">
        <v>43</v>
      </c>
      <c r="F10" s="35" t="n">
        <v>120000</v>
      </c>
      <c r="G10" s="0" t="s">
        <v>44</v>
      </c>
      <c r="H10" s="36" t="n">
        <v>0.196</v>
      </c>
    </row>
    <row r="11" customFormat="false" ht="12.75" hidden="false" customHeight="false" outlineLevel="0" collapsed="false">
      <c r="A11" s="3" t="s">
        <v>45</v>
      </c>
      <c r="C11" s="34" t="n">
        <v>38443</v>
      </c>
      <c r="F11" s="37"/>
    </row>
    <row r="12" customFormat="false" ht="15" hidden="false" customHeight="false" outlineLevel="0" collapsed="false">
      <c r="A12" s="2" t="s">
        <v>46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 t="s">
        <v>13</v>
      </c>
      <c r="C13" s="38" t="n">
        <v>38717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10" t="s">
        <v>47</v>
      </c>
      <c r="C14" s="12" t="n">
        <v>5</v>
      </c>
      <c r="D14" s="10" t="s">
        <v>48</v>
      </c>
      <c r="E14" s="10"/>
      <c r="F14" s="10"/>
      <c r="G14" s="10"/>
      <c r="H14" s="10"/>
    </row>
    <row r="15" customFormat="false" ht="15" hidden="false" customHeight="false" outlineLevel="0" collapsed="false">
      <c r="A15" s="10" t="s">
        <v>14</v>
      </c>
      <c r="C15" s="13"/>
      <c r="D15" s="10"/>
      <c r="E15" s="14" t="str">
        <f aca="false">IF(C15="","",IF(C15=F10*(1+H10),"La base amortissable est HT, il ne s'agit pas d'un véhicule de tourisme",IF(C15=F10,"OK","FAUX")))</f>
        <v/>
      </c>
      <c r="F15" s="10"/>
      <c r="H15" s="10"/>
    </row>
    <row r="16" customFormat="false" ht="15" hidden="false" customHeight="false" outlineLevel="0" collapsed="false">
      <c r="A16" s="10" t="s">
        <v>15</v>
      </c>
      <c r="C16" s="39"/>
      <c r="E16" s="14" t="str">
        <f aca="false">IF(C16="","",IF(C16=1/C14,"OK","FAUX"))</f>
        <v/>
      </c>
      <c r="H16" s="10"/>
    </row>
    <row r="17" customFormat="false" ht="30.75" hidden="false" customHeight="true" outlineLevel="0" collapsed="false">
      <c r="A17" s="17" t="s">
        <v>49</v>
      </c>
      <c r="B17" s="17"/>
      <c r="C17" s="18"/>
      <c r="D17" s="0" t="s">
        <v>50</v>
      </c>
      <c r="E17" s="14" t="str">
        <f aca="false">IF(C17="","",IF(C17=(275),"OK",IF(OR(C17=300,C17=360,C17=365),"Il s'agit du premier jour de mise en service",IF(C17=270,"On considère le nombre de jour exact","FAUX"))))</f>
        <v/>
      </c>
      <c r="H17" s="10"/>
    </row>
    <row r="18" customFormat="false" ht="12.75" hidden="false" customHeight="false" outlineLevel="0" collapsed="false">
      <c r="C18" s="19" t="s">
        <v>20</v>
      </c>
      <c r="D18" s="19"/>
      <c r="E18" s="19"/>
      <c r="F18" s="19"/>
      <c r="G18" s="19"/>
      <c r="H18" s="19"/>
      <c r="I18" s="19"/>
    </row>
    <row r="19" customFormat="false" ht="30" hidden="false" customHeight="false" outlineLevel="0" collapsed="false">
      <c r="B19" s="20" t="s">
        <v>51</v>
      </c>
      <c r="D19" s="21"/>
      <c r="E19" s="21"/>
      <c r="F19" s="21"/>
      <c r="G19" s="21"/>
      <c r="H19" s="21"/>
      <c r="I19" s="21"/>
      <c r="J19" s="22"/>
    </row>
    <row r="20" customFormat="false" ht="15" hidden="false" customHeight="true" outlineLevel="0" collapsed="false">
      <c r="F20" s="23"/>
    </row>
    <row r="21" customFormat="false" ht="28.5" hidden="false" customHeight="true" outlineLevel="0" collapsed="false">
      <c r="B21" s="20" t="s">
        <v>52</v>
      </c>
      <c r="C21" s="40"/>
      <c r="E21" s="14" t="str">
        <f aca="false">IF(C21="","",IF(C21=ROUND(F10*((1/C14)*(275/365)),2),"OK, on retrouve bien ce qui a déjà été comptabilisé pour l'exercice 2005","FAUX"))</f>
        <v/>
      </c>
      <c r="I21" s="25"/>
    </row>
    <row r="22" customFormat="false" ht="12" hidden="false" customHeight="true" outlineLevel="0" collapsed="false"/>
    <row r="23" customFormat="false" ht="12" hidden="false" customHeight="true" outlineLevel="0" collapsed="false">
      <c r="B23" s="26"/>
    </row>
    <row r="24" customFormat="false" ht="12" hidden="false" customHeight="true" outlineLevel="0" collapsed="false"/>
    <row r="25" customFormat="false" ht="12" hidden="false" customHeight="true" outlineLevel="0" collapsed="false">
      <c r="E25" s="27"/>
    </row>
    <row r="26" customFormat="false" ht="12" hidden="false" customHeight="true" outlineLevel="0" collapsed="false"/>
    <row r="27" customFormat="false" ht="12.75" hidden="false" customHeight="false" outlineLevel="0" collapsed="false">
      <c r="B27" s="28" t="s">
        <v>53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</sheetData>
  <sheetProtection sheet="true" password="d8d1" objects="true" scenarios="true"/>
  <mergeCells count="3">
    <mergeCell ref="A17:B17"/>
    <mergeCell ref="C18:I18"/>
    <mergeCell ref="D19:I19"/>
  </mergeCells>
  <hyperlinks>
    <hyperlink ref="B27" location="'Tableau d''Amortissement'!A1" display="Tableau d'amortisse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24.85"/>
    <col collapsed="false" customWidth="true" hidden="false" outlineLevel="0" max="3" min="3" style="41" width="22.42"/>
    <col collapsed="false" customWidth="true" hidden="false" outlineLevel="0" max="4" min="4" style="41" width="23.14"/>
    <col collapsed="false" customWidth="true" hidden="false" outlineLevel="0" max="5" min="5" style="41" width="23.28"/>
    <col collapsed="false" customWidth="true" hidden="false" outlineLevel="0" max="6" min="6" style="41" width="17.14"/>
    <col collapsed="false" customWidth="true" hidden="false" outlineLevel="0" max="7" min="7" style="41" width="17.99"/>
    <col collapsed="false" customWidth="false" hidden="false" outlineLevel="0" max="257" min="8" style="41" width="11.42"/>
  </cols>
  <sheetData>
    <row r="1" customFormat="false" ht="12.75" hidden="false" customHeight="false" outlineLevel="0" collapsed="false">
      <c r="A1" s="4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54</v>
      </c>
      <c r="B3" s="0"/>
      <c r="C3" s="43" t="n">
        <f aca="false">Annuité!C10</f>
        <v>38412</v>
      </c>
      <c r="D3" s="0" t="s">
        <v>55</v>
      </c>
      <c r="E3" s="44" t="n">
        <f aca="false">Annuité!F10</f>
        <v>120000</v>
      </c>
      <c r="F3" s="0" t="s">
        <v>44</v>
      </c>
      <c r="G3" s="36" t="n">
        <f aca="false">Annuité!H10</f>
        <v>0.19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56</v>
      </c>
      <c r="B4" s="0"/>
      <c r="C4" s="43" t="n">
        <f aca="false">Annuité!C11</f>
        <v>38443</v>
      </c>
      <c r="D4" s="0"/>
      <c r="E4" s="0"/>
      <c r="F4" s="37"/>
      <c r="G4" s="0"/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/>
      <c r="B5" s="10"/>
      <c r="C5" s="10"/>
      <c r="D5" s="10"/>
      <c r="E5" s="10"/>
      <c r="F5" s="10"/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" t="s">
        <v>13</v>
      </c>
      <c r="C6" s="38" t="n">
        <f aca="false">+Annuité!C13</f>
        <v>38717</v>
      </c>
      <c r="D6" s="10"/>
      <c r="E6" s="10"/>
      <c r="F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" t="s">
        <v>47</v>
      </c>
      <c r="C7" s="12" t="n">
        <f aca="false">Annuité!C14</f>
        <v>5</v>
      </c>
      <c r="D7" s="10" t="s">
        <v>48</v>
      </c>
      <c r="E7" s="10"/>
      <c r="F7" s="45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" t="s">
        <v>14</v>
      </c>
      <c r="B8" s="0"/>
      <c r="C8" s="13" t="n">
        <f aca="false">Annuité!C15</f>
        <v>0</v>
      </c>
      <c r="D8" s="10"/>
      <c r="G8" s="0"/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" t="s">
        <v>15</v>
      </c>
      <c r="B9" s="0"/>
      <c r="C9" s="39" t="n">
        <f aca="false">Annuité!C16</f>
        <v>0</v>
      </c>
      <c r="D9" s="0"/>
      <c r="G9" s="0"/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17" t="s">
        <v>57</v>
      </c>
      <c r="B10" s="17"/>
      <c r="C10" s="18" t="n">
        <f aca="false">Annuité!C17</f>
        <v>0</v>
      </c>
      <c r="D10" s="0" t="s">
        <v>50</v>
      </c>
      <c r="G10" s="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47" t="s">
        <v>58</v>
      </c>
      <c r="C13" s="48" t="n">
        <f aca="false">Annuité!C21</f>
        <v>0</v>
      </c>
      <c r="F13" s="0"/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0"/>
      <c r="C14" s="10"/>
      <c r="E14" s="49"/>
      <c r="F14" s="0"/>
      <c r="G14" s="1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0" t="s">
        <v>59</v>
      </c>
    </row>
    <row r="16" customFormat="false" ht="12.75" hidden="false" customHeight="true" outlineLevel="0" collapsed="false">
      <c r="A16" s="0"/>
      <c r="B16" s="51" t="s">
        <v>60</v>
      </c>
      <c r="C16" s="51"/>
      <c r="D16" s="51"/>
      <c r="E16" s="51"/>
      <c r="F16" s="5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52" t="s">
        <v>61</v>
      </c>
      <c r="C17" s="53"/>
      <c r="D17" s="54"/>
      <c r="E17" s="54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55"/>
      <c r="C18" s="56" t="str">
        <f aca="false">IF(C19="","ne pas oublier la valeur d'origine",IF(C19=E3,"OK",IF(C19=E3*(1+G3),"Il ne s'agit pas d'un véhicule de tourisme","Attention à la valeur d'origine")))</f>
        <v>ne pas oublier la valeur d'origine</v>
      </c>
      <c r="D18" s="53"/>
      <c r="E18" s="53"/>
      <c r="F18" s="57" t="str">
        <f aca="false">IF(F19="","ne pas oublier la durée de vie",IF(F19=C7,"OK","Attention à la durée de vie"))</f>
        <v>ne pas oublier la durée de vie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52" t="s">
        <v>62</v>
      </c>
      <c r="C19" s="58"/>
      <c r="D19" s="59" t="s">
        <v>63</v>
      </c>
      <c r="E19" s="59"/>
      <c r="F19" s="5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52"/>
      <c r="C20" s="56" t="str">
        <f aca="false">IF(C21="","ne pas oublier la date",IF(C21=DATE(2005,3,1),"OK","Attention à la date d'acquisition"))</f>
        <v>ne pas oublier la date</v>
      </c>
      <c r="D20" s="53"/>
      <c r="E20" s="53"/>
      <c r="F20" s="57" t="str">
        <f aca="false">IF(F21="","ne pas oublier le taux d'amortissement linéaire",IF(F21=1/C7,"OK","Attention au taux d'amortissement"))</f>
        <v>ne pas oublier le taux d'amortissement linéaire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52" t="s">
        <v>64</v>
      </c>
      <c r="C21" s="60"/>
      <c r="D21" s="59" t="s">
        <v>65</v>
      </c>
      <c r="E21" s="59"/>
      <c r="F21" s="6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52"/>
      <c r="C22" s="56" t="str">
        <f aca="false">IF(C23="","ne pas oublier la date",IF(C23=DATE(2005,4,1),"OK","Attention à la date de mise en service"))</f>
        <v>ne pas oublier la date</v>
      </c>
      <c r="D22" s="53"/>
      <c r="E22" s="53"/>
      <c r="F22" s="5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52" t="s">
        <v>66</v>
      </c>
      <c r="C23" s="60"/>
      <c r="D23" s="59"/>
      <c r="E23" s="59"/>
      <c r="F23" s="6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2"/>
      <c r="C24" s="63"/>
      <c r="D24" s="63"/>
      <c r="E24" s="63"/>
      <c r="F24" s="6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65"/>
      <c r="B25" s="66" t="s">
        <v>67</v>
      </c>
      <c r="C25" s="67" t="s">
        <v>68</v>
      </c>
      <c r="D25" s="68" t="s">
        <v>69</v>
      </c>
      <c r="E25" s="67" t="s">
        <v>70</v>
      </c>
      <c r="F25" s="68" t="s">
        <v>7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5"/>
      <c r="B26" s="66"/>
      <c r="C26" s="69" t="s">
        <v>72</v>
      </c>
      <c r="D26" s="68"/>
      <c r="E26" s="69" t="s">
        <v>73</v>
      </c>
      <c r="F26" s="6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5"/>
      <c r="B27" s="66"/>
      <c r="C27" s="70" t="s">
        <v>74</v>
      </c>
      <c r="D27" s="68"/>
      <c r="E27" s="70" t="s">
        <v>75</v>
      </c>
      <c r="F27" s="6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5" t="str">
        <f aca="false">IF(A28="","",IF(A28=1/$C$7,"OK","Faux"))</f>
        <v/>
      </c>
      <c r="B29" s="76" t="str">
        <f aca="false">IF(B28=DATE(2005,12,31),"OK","fin d'exercice JJ/MM/AA")</f>
        <v>fin d'exercice JJ/MM/AA</v>
      </c>
      <c r="C29" s="76" t="str">
        <f aca="false">IF(C28="","",IF(C28=C$8*(1+G$3),"Faux, il ne s'agit pas d'un véhicule de Tourisme",IF(C28=E$3,"OK","Base a amortir")))</f>
        <v/>
      </c>
      <c r="D29" s="76" t="str">
        <f aca="false">IF(D28="","",IF(D28=ROUND($E$3*(1/$C$7)*((275)/365),2),"OK",IF(D28=ROUND($E$3*(300/360)*(1/$C$7),2),"1er jour de mise en service","Prorata temporis la Première annuité")))</f>
        <v/>
      </c>
      <c r="E29" s="76" t="str">
        <f aca="false">IF(E28="","",IF(E28=D28,"OK","FAUX"))</f>
        <v/>
      </c>
      <c r="F29" s="76" t="str">
        <f aca="false">IF(F28="","",IF(F28=C28-E28,"OK","Faux"))</f>
        <v/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5" t="str">
        <f aca="false">IF(A30="","",IF(A30=1/($C$7-1),"OK","Faux"))</f>
        <v/>
      </c>
      <c r="B31" s="76" t="str">
        <f aca="false">IF(B30=DATE(2006,12,31),"OK","fin d'exercice JJ/MM/AA")</f>
        <v>fin d'exercice JJ/MM/AA</v>
      </c>
      <c r="C31" s="76" t="str">
        <f aca="false">IF(C30="","",IF(C30=C$8*(1+G$3),"Faux, il ne s'agit pas d'un véhicule de Tourisme",IF(C30=E$3,"OK","Base a amortir")))</f>
        <v/>
      </c>
      <c r="D31" s="76" t="str">
        <f aca="false">IF(D30="","",IF(D30=ROUND(C30*(1/$C$7),2),"OK","Faux"))</f>
        <v/>
      </c>
      <c r="E31" s="76" t="str">
        <f aca="false">IF(E30="","",IF(E30=D30+E28,"OK","FAUX"))</f>
        <v/>
      </c>
      <c r="F31" s="76" t="str">
        <f aca="false">IF(F30="","",IF(F30=C30-E30,"OK","Faux"))</f>
        <v/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1"/>
      <c r="B32" s="72"/>
      <c r="C32" s="73"/>
      <c r="D32" s="73"/>
      <c r="E32" s="73"/>
      <c r="F32" s="7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5" t="str">
        <f aca="false">IF(A32="","",IF(A32=33.33%,"OK","Faux"))</f>
        <v/>
      </c>
      <c r="B33" s="76" t="str">
        <f aca="false">IF(B32=DATE(2007,12,31),"OK","fin d'exercice JJ/MM/AA")</f>
        <v>fin d'exercice JJ/MM/AA</v>
      </c>
      <c r="C33" s="76" t="str">
        <f aca="false">IF(C32="","",IF(C32=C$8*(1+G$3),"Faux, il ne s'agit pas d'un véhicule de Tourisme",IF(C32=E$3,"OK","Base a amortir")))</f>
        <v/>
      </c>
      <c r="D33" s="76" t="str">
        <f aca="false">IF(D32="","",IF(D32=ROUND(C32*(1/$C$7),2),"OK","Faux"))</f>
        <v/>
      </c>
      <c r="E33" s="76" t="str">
        <f aca="false">IF(E32="","",IF(E32=D32+E30,"OK","FAUX"))</f>
        <v/>
      </c>
      <c r="F33" s="76" t="str">
        <f aca="false">IF(F32="","",IF(F32=C32-E32,"OK","Faux"))</f>
        <v/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1"/>
      <c r="B34" s="72"/>
      <c r="C34" s="73"/>
      <c r="D34" s="73"/>
      <c r="E34" s="73"/>
      <c r="F34" s="7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5" t="str">
        <f aca="false">IF(A34="","",IF(A34=1/($C$7-3),"OK","Faux"))</f>
        <v/>
      </c>
      <c r="B35" s="76" t="str">
        <f aca="false">IF(B34=DATE(2008,12,31),"OK","fin d'exercice JJ/MM/AA")</f>
        <v>fin d'exercice JJ/MM/AA</v>
      </c>
      <c r="C35" s="76" t="str">
        <f aca="false">IF(C34="","",IF(C34=C$8*(1+G$3),"Faux, il ne s'agit pas d'un véhicule de Tourisme",IF(C34=E$3,"OK","Base a amortir")))</f>
        <v/>
      </c>
      <c r="D35" s="76" t="str">
        <f aca="false">IF(D34="","",IF(D34=ROUND(C34*(1/$C$7),2),"OK","Faux"))</f>
        <v/>
      </c>
      <c r="E35" s="76" t="str">
        <f aca="false">IF(E34="","",IF(E34=D34+E32,"OK","FAUX"))</f>
        <v/>
      </c>
      <c r="F35" s="76" t="str">
        <f aca="false">IF(F34="","",IF(F34=C34-E34,"OK","Faux"))</f>
        <v/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1"/>
      <c r="B36" s="72"/>
      <c r="C36" s="73"/>
      <c r="D36" s="73"/>
      <c r="E36" s="73"/>
      <c r="F36" s="7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1"/>
      <c r="B37" s="76" t="str">
        <f aca="false">IF(B36=DATE(2009,12,31),"OK","fin d'exercice JJ/MM/AA")</f>
        <v>fin d'exercice JJ/MM/AA</v>
      </c>
      <c r="C37" s="76" t="str">
        <f aca="false">IF(C36="","",IF(C36=C$8*(1+G$3),"Faux, il ne s'agit pas d'un véhicule de Tourisme",IF(C36=E$3,"OK","Base a amortir")))</f>
        <v/>
      </c>
      <c r="D37" s="76" t="str">
        <f aca="false">IF(D36="","",IF(D36=ROUND(C36*(1/$C$7),2),"OK","Faux"))</f>
        <v/>
      </c>
      <c r="E37" s="76" t="str">
        <f aca="false">IF(E36="","",IF(E36=D36+E34,"OK","FAUX"))</f>
        <v/>
      </c>
      <c r="F37" s="76" t="str">
        <f aca="false">IF(F36="","",IF(F36=C36-E36,"OK","Faux"))</f>
        <v/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1"/>
      <c r="B38" s="72"/>
      <c r="C38" s="73"/>
      <c r="D38" s="73"/>
      <c r="E38" s="73"/>
      <c r="F38" s="7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5" t="str">
        <f aca="false">IF(A36="","",IF(A36=1/($C$7-4),"OK","Faux"))</f>
        <v/>
      </c>
      <c r="B39" s="76" t="str">
        <f aca="false">IF(B38=DATE(2010,12,31),"OK","fin d'exercice JJ/MM/AA")</f>
        <v>fin d'exercice JJ/MM/AA</v>
      </c>
      <c r="C39" s="76" t="str">
        <f aca="false">IF(C38="","",IF(C38=C$8*(1+G$3),"Faux, il ne s'agit pas d'un véhicule de Tourisme",IF(C38=E$3,"OK","Base a amortir")))</f>
        <v/>
      </c>
      <c r="D39" s="77" t="str">
        <f aca="false">IF(D38="","",IF(D38=ROUND($E$3*(1/$C$7)*((360-275)/365),2),"OK","Prorata temporis la dernière annuité"))</f>
        <v/>
      </c>
      <c r="E39" s="77" t="str">
        <f aca="false">IF(E36="","",IF(E36=D36+E34,"OK","FAUX"))</f>
        <v/>
      </c>
      <c r="F39" s="77" t="str">
        <f aca="false">IF(F38="","",IF(F38=0,"OK","La valeur nette comptable doit être nulle"))</f>
        <v/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F42" s="26" t="s">
        <v>76</v>
      </c>
    </row>
    <row r="43" customFormat="false" ht="12.75" hidden="false" customHeight="false" outlineLevel="0" collapsed="false">
      <c r="F43" s="28" t="s">
        <v>77</v>
      </c>
    </row>
  </sheetData>
  <sheetProtection sheet="true" password="d8d1" objects="true" scenarios="true"/>
  <mergeCells count="10">
    <mergeCell ref="A10:B10"/>
    <mergeCell ref="B16:F16"/>
    <mergeCell ref="D17:F17"/>
    <mergeCell ref="D19:E19"/>
    <mergeCell ref="D21:E21"/>
    <mergeCell ref="D23:E23"/>
    <mergeCell ref="B25:B27"/>
    <mergeCell ref="D25:D27"/>
    <mergeCell ref="F25:F27"/>
    <mergeCell ref="B40:F40"/>
  </mergeCells>
  <hyperlinks>
    <hyperlink ref="F42" location="Edition!A1" display="Edition du tableau"/>
    <hyperlink ref="F43" location="'Ecriture de dotation'!A1" display="Ecriture de dot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Recherche taux construction'!A2</f>
        <v>Exercice n° 5 - Dossier des immobilisations. Recherche de taux d’amortissement</v>
      </c>
    </row>
    <row r="3" customFormat="false" ht="12.75" hidden="false" customHeight="false" outlineLevel="0" collapsed="false">
      <c r="A3" s="3" t="str">
        <f aca="false">'Tableau d''Amortissement'!A3</f>
        <v>L’entreprise Duhac a acheté le </v>
      </c>
      <c r="C3" s="79" t="n">
        <f aca="false">Annuité!C10</f>
        <v>38412</v>
      </c>
      <c r="D3" s="0" t="str">
        <f aca="false">'Tableau d''Amortissement'!D3</f>
        <v>du matériel industriel pour</v>
      </c>
      <c r="E3" s="44" t="n">
        <f aca="false">Annuité!F10</f>
        <v>120000</v>
      </c>
      <c r="F3" s="0" t="s">
        <v>44</v>
      </c>
      <c r="G3" s="36" t="n">
        <f aca="false">Annuité!H10</f>
        <v>0.196</v>
      </c>
      <c r="H3" s="41"/>
      <c r="I3" s="41"/>
    </row>
    <row r="4" customFormat="false" ht="12.75" hidden="false" customHeight="false" outlineLevel="0" collapsed="false">
      <c r="A4" s="3" t="s">
        <v>56</v>
      </c>
      <c r="C4" s="79" t="n">
        <f aca="false">Annuité!C11</f>
        <v>38443</v>
      </c>
      <c r="F4" s="37"/>
      <c r="I4" s="41"/>
    </row>
    <row r="5" customFormat="false" ht="15" hidden="false" customHeight="false" outlineLevel="0" collapsed="false">
      <c r="A5" s="2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B6" s="10" t="s">
        <v>13</v>
      </c>
      <c r="C6" s="80" t="n">
        <f aca="false">'Tableau d''Amortissement'!C6</f>
        <v>38717</v>
      </c>
      <c r="D6" s="81"/>
      <c r="E6" s="81"/>
      <c r="F6" s="81"/>
      <c r="G6" s="41"/>
      <c r="H6" s="10"/>
    </row>
    <row r="7" customFormat="false" ht="15" hidden="false" customHeight="false" outlineLevel="0" collapsed="false">
      <c r="B7" s="10" t="s">
        <v>47</v>
      </c>
      <c r="C7" s="82" t="n">
        <f aca="false">Annuité!C14</f>
        <v>5</v>
      </c>
      <c r="D7" s="81" t="s">
        <v>48</v>
      </c>
      <c r="E7" s="81"/>
      <c r="F7" s="83"/>
      <c r="G7" s="41"/>
      <c r="H7" s="10"/>
    </row>
    <row r="8" customFormat="false" ht="15" hidden="false" customHeight="false" outlineLevel="0" collapsed="false">
      <c r="A8" s="10" t="s">
        <v>14</v>
      </c>
      <c r="C8" s="84" t="n">
        <f aca="false">Annuité!C15</f>
        <v>0</v>
      </c>
      <c r="D8" s="10"/>
      <c r="E8" s="41"/>
      <c r="F8" s="41"/>
      <c r="H8" s="10"/>
    </row>
    <row r="9" customFormat="false" ht="15" hidden="false" customHeight="false" outlineLevel="0" collapsed="false">
      <c r="A9" s="10" t="s">
        <v>15</v>
      </c>
      <c r="C9" s="85" t="n">
        <f aca="false">Annuité!C16</f>
        <v>0</v>
      </c>
      <c r="E9" s="41"/>
      <c r="F9" s="41"/>
      <c r="H9" s="10"/>
    </row>
    <row r="10" customFormat="false" ht="30.75" hidden="false" customHeight="true" outlineLevel="0" collapsed="false">
      <c r="A10" s="17" t="s">
        <v>57</v>
      </c>
      <c r="B10" s="17"/>
      <c r="C10" s="86" t="n">
        <f aca="false">Annuité!C17</f>
        <v>0</v>
      </c>
      <c r="D10" s="0" t="s">
        <v>78</v>
      </c>
      <c r="E10" s="87"/>
      <c r="F10" s="41"/>
      <c r="H10" s="10"/>
    </row>
    <row r="11" customFormat="false" ht="15" hidden="false" customHeight="false" outlineLevel="0" collapsed="false">
      <c r="A11" s="88"/>
      <c r="B11" s="88"/>
      <c r="C11" s="89"/>
      <c r="E11" s="87"/>
      <c r="F11" s="41"/>
      <c r="H11" s="10"/>
    </row>
    <row r="12" customFormat="false" ht="30" hidden="false" customHeight="true" outlineLevel="0" collapsed="false">
      <c r="A12" s="17" t="s">
        <v>51</v>
      </c>
      <c r="B12" s="17"/>
      <c r="C12" s="90" t="n">
        <f aca="false">Annuité!D19</f>
        <v>0</v>
      </c>
      <c r="D12" s="90"/>
      <c r="E12" s="91"/>
      <c r="F12" s="91"/>
      <c r="G12" s="91"/>
      <c r="H12" s="91"/>
      <c r="J12" s="22"/>
    </row>
    <row r="13" customFormat="false" ht="12" hidden="false" customHeight="true" outlineLevel="0" collapsed="false"/>
    <row r="14" customFormat="false" ht="15" hidden="false" customHeight="false" outlineLevel="0" collapsed="false">
      <c r="A14" s="47" t="s">
        <v>58</v>
      </c>
      <c r="B14" s="41"/>
      <c r="C14" s="92" t="n">
        <f aca="false">Annuité!C21</f>
        <v>0</v>
      </c>
      <c r="D14" s="41"/>
      <c r="E14" s="41"/>
      <c r="G14" s="14"/>
    </row>
    <row r="15" customFormat="false" ht="12" hidden="false" customHeight="true" outlineLevel="0" collapsed="false">
      <c r="C15" s="10"/>
      <c r="D15" s="41"/>
      <c r="E15" s="49"/>
      <c r="H15" s="14"/>
    </row>
    <row r="16" s="41" customFormat="true" ht="15.75" hidden="false" customHeight="false" outlineLevel="0" collapsed="false">
      <c r="A16" s="93" t="str">
        <f aca="false">'Tableau d''Amortissement'!A15</f>
        <v>5.4 Présentez le plan d’amortissement </v>
      </c>
    </row>
    <row r="17" customFormat="false" ht="12.75" hidden="false" customHeight="true" outlineLevel="0" collapsed="false">
      <c r="B17" s="94" t="s">
        <v>60</v>
      </c>
      <c r="C17" s="94"/>
      <c r="D17" s="94"/>
      <c r="E17" s="94"/>
      <c r="F17" s="94"/>
    </row>
    <row r="18" customFormat="false" ht="12.75" hidden="false" customHeight="false" outlineLevel="0" collapsed="false">
      <c r="B18" s="52" t="s">
        <v>61</v>
      </c>
      <c r="C18" s="53"/>
      <c r="D18" s="54" t="n">
        <f aca="false">'Tableau d''Amortissement'!D17:F17</f>
        <v>0</v>
      </c>
      <c r="E18" s="54"/>
      <c r="F18" s="54"/>
    </row>
    <row r="19" customFormat="false" ht="12.75" hidden="false" customHeight="false" outlineLevel="0" collapsed="false">
      <c r="B19" s="52" t="s">
        <v>62</v>
      </c>
      <c r="C19" s="58" t="n">
        <f aca="false">'Tableau d''Amortissement'!C19</f>
        <v>0</v>
      </c>
      <c r="D19" s="59" t="s">
        <v>63</v>
      </c>
      <c r="E19" s="59"/>
      <c r="F19" s="54" t="n">
        <f aca="false">'Tableau d''Amortissement'!F19</f>
        <v>0</v>
      </c>
    </row>
    <row r="20" customFormat="false" ht="12.75" hidden="false" customHeight="false" outlineLevel="0" collapsed="false">
      <c r="B20" s="52" t="s">
        <v>64</v>
      </c>
      <c r="C20" s="60" t="n">
        <f aca="false">'Tableau d''Amortissement'!C21</f>
        <v>0</v>
      </c>
      <c r="D20" s="59" t="s">
        <v>65</v>
      </c>
      <c r="E20" s="59"/>
      <c r="F20" s="61" t="n">
        <f aca="false">'Tableau d''Amortissement'!F21</f>
        <v>0</v>
      </c>
    </row>
    <row r="21" customFormat="false" ht="12.75" hidden="false" customHeight="false" outlineLevel="0" collapsed="false">
      <c r="B21" s="52" t="s">
        <v>66</v>
      </c>
      <c r="C21" s="60" t="n">
        <f aca="false">'Tableau d''Amortissement'!C23</f>
        <v>0</v>
      </c>
      <c r="D21" s="59"/>
      <c r="E21" s="59"/>
      <c r="F21" s="95"/>
    </row>
    <row r="22" customFormat="false" ht="12.75" hidden="false" customHeight="false" outlineLevel="0" collapsed="false">
      <c r="B22" s="62"/>
      <c r="C22" s="63"/>
      <c r="D22" s="63"/>
      <c r="E22" s="63"/>
      <c r="F22" s="64"/>
    </row>
    <row r="23" customFormat="false" ht="12.75" hidden="false" customHeight="true" outlineLevel="0" collapsed="false">
      <c r="A23" s="96"/>
      <c r="B23" s="97" t="s">
        <v>67</v>
      </c>
      <c r="C23" s="98" t="s">
        <v>68</v>
      </c>
      <c r="D23" s="99" t="s">
        <v>69</v>
      </c>
      <c r="E23" s="98" t="s">
        <v>70</v>
      </c>
      <c r="F23" s="99" t="s">
        <v>71</v>
      </c>
    </row>
    <row r="24" customFormat="false" ht="12.75" hidden="false" customHeight="false" outlineLevel="0" collapsed="false">
      <c r="A24" s="96"/>
      <c r="B24" s="97"/>
      <c r="C24" s="100" t="s">
        <v>72</v>
      </c>
      <c r="D24" s="99"/>
      <c r="E24" s="100" t="s">
        <v>73</v>
      </c>
      <c r="F24" s="99"/>
    </row>
    <row r="25" customFormat="false" ht="12.75" hidden="false" customHeight="false" outlineLevel="0" collapsed="false">
      <c r="B25" s="97"/>
      <c r="C25" s="101" t="s">
        <v>74</v>
      </c>
      <c r="D25" s="99"/>
      <c r="E25" s="101" t="s">
        <v>75</v>
      </c>
      <c r="F25" s="99"/>
    </row>
    <row r="26" customFormat="false" ht="12.75" hidden="false" customHeight="false" outlineLevel="0" collapsed="false">
      <c r="A26" s="71"/>
      <c r="B26" s="72" t="n">
        <f aca="false">'Tableau d''Amortissement'!B28</f>
        <v>0</v>
      </c>
      <c r="C26" s="102" t="n">
        <f aca="false">'Tableau d''Amortissement'!C28</f>
        <v>0</v>
      </c>
      <c r="D26" s="103" t="n">
        <f aca="false">'Tableau d''Amortissement'!D28</f>
        <v>0</v>
      </c>
      <c r="E26" s="102" t="n">
        <f aca="false">'Tableau d''Amortissement'!E28</f>
        <v>0</v>
      </c>
      <c r="F26" s="102" t="n">
        <f aca="false">'Tableau d''Amortissement'!F28</f>
        <v>0</v>
      </c>
      <c r="G26" s="14"/>
    </row>
    <row r="27" customFormat="false" ht="12.75" hidden="false" customHeight="false" outlineLevel="0" collapsed="false">
      <c r="A27" s="71"/>
      <c r="B27" s="72" t="n">
        <f aca="false">'Tableau d''Amortissement'!B30</f>
        <v>0</v>
      </c>
      <c r="C27" s="102" t="n">
        <f aca="false">'Tableau d''Amortissement'!C30</f>
        <v>0</v>
      </c>
      <c r="D27" s="102" t="n">
        <f aca="false">'Tableau d''Amortissement'!D30</f>
        <v>0</v>
      </c>
      <c r="E27" s="102" t="n">
        <f aca="false">'Tableau d''Amortissement'!E30</f>
        <v>0</v>
      </c>
      <c r="F27" s="102" t="n">
        <f aca="false">'Tableau d''Amortissement'!F30</f>
        <v>0</v>
      </c>
      <c r="G27" s="14"/>
    </row>
    <row r="28" customFormat="false" ht="12.75" hidden="false" customHeight="false" outlineLevel="0" collapsed="false">
      <c r="A28" s="71"/>
      <c r="B28" s="72" t="n">
        <f aca="false">'Tableau d''Amortissement'!B32</f>
        <v>0</v>
      </c>
      <c r="C28" s="102" t="n">
        <f aca="false">'Tableau d''Amortissement'!C32</f>
        <v>0</v>
      </c>
      <c r="D28" s="102" t="n">
        <f aca="false">'Tableau d''Amortissement'!D32</f>
        <v>0</v>
      </c>
      <c r="E28" s="102" t="n">
        <f aca="false">'Tableau d''Amortissement'!E32</f>
        <v>0</v>
      </c>
      <c r="F28" s="102" t="n">
        <f aca="false">'Tableau d''Amortissement'!F32</f>
        <v>0</v>
      </c>
      <c r="G28" s="14"/>
    </row>
    <row r="29" customFormat="false" ht="12.75" hidden="false" customHeight="false" outlineLevel="0" collapsed="false">
      <c r="A29" s="104"/>
      <c r="B29" s="72" t="n">
        <f aca="false">'Tableau d''Amortissement'!B34</f>
        <v>0</v>
      </c>
      <c r="C29" s="102" t="n">
        <f aca="false">'Tableau d''Amortissement'!C34</f>
        <v>0</v>
      </c>
      <c r="D29" s="103" t="n">
        <f aca="false">'Tableau d''Amortissement'!D34</f>
        <v>0</v>
      </c>
      <c r="E29" s="102" t="n">
        <f aca="false">'Tableau d''Amortissement'!E34</f>
        <v>0</v>
      </c>
      <c r="F29" s="102" t="n">
        <f aca="false">'Tableau d''Amortissement'!F34</f>
        <v>0</v>
      </c>
      <c r="G29" s="14"/>
    </row>
    <row r="30" customFormat="false" ht="12.75" hidden="false" customHeight="false" outlineLevel="0" collapsed="false">
      <c r="A30" s="104"/>
      <c r="B30" s="72" t="n">
        <f aca="false">'Tableau d''Amortissement'!B36</f>
        <v>0</v>
      </c>
      <c r="C30" s="102" t="n">
        <f aca="false">'Tableau d''Amortissement'!C36</f>
        <v>0</v>
      </c>
      <c r="D30" s="102" t="n">
        <f aca="false">'Tableau d''Amortissement'!D36</f>
        <v>0</v>
      </c>
      <c r="E30" s="102" t="n">
        <f aca="false">'Tableau d''Amortissement'!E36</f>
        <v>0</v>
      </c>
      <c r="F30" s="102" t="n">
        <f aca="false">'Tableau d''Amortissement'!F36</f>
        <v>0</v>
      </c>
      <c r="G30" s="14"/>
    </row>
    <row r="31" customFormat="false" ht="12.75" hidden="false" customHeight="false" outlineLevel="0" collapsed="false">
      <c r="A31" s="71"/>
      <c r="B31" s="105" t="n">
        <f aca="false">'Tableau d''Amortissement'!B38</f>
        <v>0</v>
      </c>
      <c r="C31" s="106" t="n">
        <f aca="false">'Tableau d''Amortissement'!C38</f>
        <v>0</v>
      </c>
      <c r="D31" s="107" t="n">
        <f aca="false">'Tableau d''Amortissement'!D38</f>
        <v>0</v>
      </c>
      <c r="E31" s="106" t="n">
        <f aca="false">'Tableau d''Amortissement'!E38</f>
        <v>0</v>
      </c>
      <c r="F31" s="106" t="n">
        <f aca="false">'Tableau d''Amortissement'!F38</f>
        <v>0</v>
      </c>
      <c r="G31" s="14"/>
    </row>
    <row r="32" customFormat="false" ht="12.75" hidden="false" customHeight="false" outlineLevel="0" collapsed="false">
      <c r="A32" s="71"/>
      <c r="B32" s="108"/>
      <c r="C32" s="108"/>
      <c r="D32" s="108"/>
      <c r="E32" s="108"/>
      <c r="F32" s="108"/>
      <c r="G32" s="14"/>
    </row>
    <row r="33" customFormat="false" ht="12.75" hidden="false" customHeight="false" outlineLevel="0" collapsed="false">
      <c r="A33" s="75"/>
      <c r="B33" s="109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110"/>
    </row>
    <row r="39" customFormat="false" ht="12.75" hidden="false" customHeight="false" outlineLevel="0" collapsed="false">
      <c r="A39" s="110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5"/>
    </row>
    <row r="680" customFormat="false" ht="12" hidden="false" customHeight="true" outlineLevel="0" collapsed="false"/>
  </sheetData>
  <sheetProtection sheet="true" password="cacf" objects="true" scenarios="true"/>
  <mergeCells count="12">
    <mergeCell ref="A10:B10"/>
    <mergeCell ref="A12:B12"/>
    <mergeCell ref="C12:D12"/>
    <mergeCell ref="B17:F17"/>
    <mergeCell ref="D18:F18"/>
    <mergeCell ref="D19:E19"/>
    <mergeCell ref="D20:E20"/>
    <mergeCell ref="D21:E21"/>
    <mergeCell ref="B23:B25"/>
    <mergeCell ref="D23:D25"/>
    <mergeCell ref="F23:F25"/>
    <mergeCell ref="B32:F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11" t="n">
        <v>39447</v>
      </c>
      <c r="B5" s="112" t="s">
        <v>79</v>
      </c>
      <c r="C5" s="10"/>
      <c r="D5" s="10"/>
      <c r="E5" s="10"/>
      <c r="F5" s="10"/>
    </row>
    <row r="6" customFormat="false" ht="15.75" hidden="false" customHeight="false" outlineLevel="0" collapsed="false">
      <c r="A6" s="113" t="str">
        <f aca="false">'Recherche taux construction'!B7</f>
        <v>Constructions</v>
      </c>
      <c r="B6" s="114"/>
      <c r="C6" s="10"/>
      <c r="D6" s="10"/>
      <c r="E6" s="10"/>
      <c r="F6" s="10"/>
    </row>
    <row r="7" customFormat="false" ht="15" hidden="false" customHeight="false" outlineLevel="0" collapsed="false">
      <c r="A7" s="10" t="s">
        <v>14</v>
      </c>
      <c r="D7" s="115" t="n">
        <f aca="false">'Recherche taux construction'!C7</f>
        <v>400000</v>
      </c>
      <c r="E7" s="10"/>
      <c r="F7" s="14"/>
      <c r="G7" s="10"/>
      <c r="H7" s="10"/>
    </row>
    <row r="8" customFormat="false" ht="15" hidden="false" customHeight="false" outlineLevel="0" collapsed="false">
      <c r="A8" s="10" t="s">
        <v>15</v>
      </c>
      <c r="D8" s="15" t="n">
        <f aca="false">'Recherche taux construction'!C22</f>
        <v>0</v>
      </c>
      <c r="F8" s="14"/>
      <c r="H8" s="10"/>
    </row>
    <row r="9" customFormat="false" ht="15" hidden="false" customHeight="false" outlineLevel="0" collapsed="false">
      <c r="A9" s="10" t="s">
        <v>17</v>
      </c>
      <c r="D9" s="116" t="n">
        <f aca="false">'Recherche taux construction'!C8</f>
        <v>16000</v>
      </c>
      <c r="F9" s="14"/>
      <c r="H9" s="10"/>
    </row>
    <row r="10" customFormat="false" ht="30.75" hidden="false" customHeight="true" outlineLevel="0" collapsed="false">
      <c r="A10" s="17" t="s">
        <v>80</v>
      </c>
      <c r="B10" s="17"/>
      <c r="C10" s="117"/>
      <c r="D10" s="118"/>
      <c r="E10" s="119"/>
      <c r="F10" s="120" t="str">
        <f aca="false">IF(D10="","",IF(D10=D7*D8,"OK",IF(D10=D9*D8,"Calculé sur la Base","Annuité complète")))</f>
        <v/>
      </c>
      <c r="G10" s="46"/>
      <c r="H10" s="121"/>
      <c r="I10" s="46"/>
    </row>
    <row r="11" customFormat="false" ht="9.75" hidden="false" customHeight="true" outlineLevel="0" collapsed="false">
      <c r="A11" s="2"/>
    </row>
    <row r="12" customFormat="false" ht="15.75" hidden="false" customHeight="false" outlineLevel="0" collapsed="false">
      <c r="A12" s="113" t="str">
        <f aca="false">'Recherche taux Transport'!B7</f>
        <v>Matériel de transport</v>
      </c>
      <c r="B12" s="114"/>
      <c r="C12" s="10"/>
      <c r="D12" s="10"/>
      <c r="E12" s="10"/>
      <c r="F12" s="10"/>
    </row>
    <row r="13" customFormat="false" ht="15" hidden="false" customHeight="false" outlineLevel="0" collapsed="false">
      <c r="A13" s="10" t="s">
        <v>14</v>
      </c>
      <c r="D13" s="115" t="n">
        <f aca="false">'Recherche taux Transport'!C7</f>
        <v>36000</v>
      </c>
      <c r="E13" s="10"/>
      <c r="F13" s="14"/>
      <c r="G13" s="10"/>
      <c r="H13" s="10"/>
    </row>
    <row r="14" customFormat="false" ht="15" hidden="false" customHeight="false" outlineLevel="0" collapsed="false">
      <c r="A14" s="10" t="s">
        <v>15</v>
      </c>
      <c r="D14" s="15" t="n">
        <f aca="false">'Recherche taux Transport'!C23</f>
        <v>0</v>
      </c>
      <c r="F14" s="14"/>
      <c r="H14" s="10"/>
    </row>
    <row r="15" customFormat="false" ht="15" hidden="false" customHeight="false" outlineLevel="0" collapsed="false">
      <c r="A15" s="10" t="s">
        <v>17</v>
      </c>
      <c r="D15" s="116" t="n">
        <f aca="false">'Recherche taux Transport'!C18</f>
        <v>0</v>
      </c>
      <c r="F15" s="14"/>
      <c r="H15" s="10"/>
    </row>
    <row r="16" customFormat="false" ht="30.75" hidden="false" customHeight="true" outlineLevel="0" collapsed="false">
      <c r="A16" s="17" t="s">
        <v>80</v>
      </c>
      <c r="B16" s="17"/>
      <c r="C16" s="117"/>
      <c r="D16" s="118"/>
      <c r="E16" s="119"/>
      <c r="F16" s="120" t="str">
        <f aca="false">IF(D16="","",IF(D16=D13*D14,"OK",IF(D16=D15*D14,"Calculé sur la Base","Annuité complète")))</f>
        <v/>
      </c>
      <c r="G16" s="46"/>
      <c r="H16" s="121"/>
      <c r="I16" s="46"/>
    </row>
    <row r="17" customFormat="false" ht="9.75" hidden="false" customHeight="true" outlineLevel="0" collapsed="false">
      <c r="A17" s="2"/>
    </row>
    <row r="18" customFormat="false" ht="15.75" hidden="false" customHeight="false" outlineLevel="0" collapsed="false">
      <c r="A18" s="113" t="str">
        <f aca="false">Annuité!B6</f>
        <v>Matériel industriel</v>
      </c>
      <c r="B18" s="114"/>
      <c r="C18" s="10"/>
      <c r="D18" s="10"/>
      <c r="E18" s="10"/>
      <c r="F18" s="10"/>
    </row>
    <row r="19" customFormat="false" ht="15" hidden="false" customHeight="false" outlineLevel="0" collapsed="false">
      <c r="A19" s="10" t="s">
        <v>14</v>
      </c>
      <c r="D19" s="115" t="n">
        <f aca="false">Annuité!C6</f>
        <v>120000</v>
      </c>
      <c r="E19" s="10"/>
      <c r="F19" s="14"/>
      <c r="G19" s="10"/>
      <c r="H19" s="10"/>
    </row>
    <row r="20" customFormat="false" ht="15" hidden="false" customHeight="false" outlineLevel="0" collapsed="false">
      <c r="A20" s="10" t="s">
        <v>22</v>
      </c>
      <c r="D20" s="15" t="n">
        <f aca="false">Annuité!C16</f>
        <v>0</v>
      </c>
      <c r="F20" s="14"/>
      <c r="H20" s="10"/>
    </row>
    <row r="21" customFormat="false" ht="15" hidden="false" customHeight="false" outlineLevel="0" collapsed="false">
      <c r="A21" s="10" t="s">
        <v>17</v>
      </c>
      <c r="D21" s="116" t="n">
        <f aca="false">Annuité!C7</f>
        <v>18333.33</v>
      </c>
      <c r="F21" s="14"/>
      <c r="H21" s="10"/>
    </row>
    <row r="22" customFormat="false" ht="30.75" hidden="false" customHeight="true" outlineLevel="0" collapsed="false">
      <c r="A22" s="17" t="s">
        <v>80</v>
      </c>
      <c r="B22" s="17"/>
      <c r="C22" s="117"/>
      <c r="D22" s="118"/>
      <c r="E22" s="119"/>
      <c r="F22" s="120" t="str">
        <f aca="false">IF(D22="","",IF(D22="-","-",IF(D22='Tableau d''Amortissement'!D30,"OK, montant corespondant à l'année 2002",IF(OR(D22='Tableau d''Amortissement'!D32,D22='Tableau d''Amortissement'!D28),"Attention à l'année de dotation","Annuité complète 2002"))))</f>
        <v/>
      </c>
      <c r="G22" s="46"/>
      <c r="H22" s="121"/>
      <c r="I22" s="46"/>
    </row>
    <row r="23" customFormat="false" ht="9.75" hidden="false" customHeight="true" outlineLevel="0" collapsed="false">
      <c r="A23" s="2"/>
    </row>
    <row r="24" customFormat="false" ht="9.75" hidden="false" customHeight="true" outlineLevel="0" collapsed="false">
      <c r="A24" s="2"/>
    </row>
    <row r="25" customFormat="false" ht="12.75" hidden="false" customHeight="false" outlineLevel="0" collapsed="false">
      <c r="A25" s="2" t="s">
        <v>81</v>
      </c>
    </row>
    <row r="26" customFormat="false" ht="12.75" hidden="false" customHeight="false" outlineLevel="0" collapsed="false">
      <c r="A26" s="122"/>
      <c r="B26" s="123"/>
      <c r="C26" s="124"/>
      <c r="D26" s="125"/>
      <c r="E26" s="126"/>
      <c r="F26" s="123"/>
      <c r="G26" s="123"/>
      <c r="H26" s="14" t="str">
        <f aca="false">IF(D26="","ne pas oublier la date d'écriture","")</f>
        <v>ne pas oublier la date d'écriture</v>
      </c>
    </row>
    <row r="27" customFormat="false" ht="12.75" hidden="false" customHeight="false" outlineLevel="0" collapsed="false">
      <c r="A27" s="127"/>
      <c r="B27" s="128"/>
      <c r="C27" s="129" t="str">
        <f aca="false">IF(A27="","compte principal à débiter (4 chiffres)",IF(A27=6811,"Dotations aux Amort. Et Provisions",IF(A27=681,"Compte à 4 chiffres est préférable","faux")))</f>
        <v>compte principal à débiter (4 chiffres)</v>
      </c>
      <c r="D27" s="129"/>
      <c r="E27" s="129"/>
      <c r="F27" s="130"/>
      <c r="G27" s="131"/>
      <c r="H27" s="14" t="str">
        <f aca="false">IF(F27="","somme à débiter",IF(F27=D10+D16+D22,"OK","montant incorrect"))</f>
        <v>somme à débiter</v>
      </c>
    </row>
    <row r="28" customFormat="false" ht="12.75" hidden="false" customHeight="false" outlineLevel="0" collapsed="false">
      <c r="A28" s="132"/>
      <c r="B28" s="133"/>
      <c r="C28" s="129" t="str">
        <f aca="false">IF(B28="","          compte principal à créditer (4 chiffres)",IF(B28=2813,"          Amortissement des constructions",IF(OR(B28=2154,B28=2182,B28=218,B28=215,B28=213),"Faux, il faut le compte de dépréciation",IF(OR(B28=28154,B28=28182),"Tout d'abord les constructions Ordre chronologique",IF(B28=281,"OK, Mais 4 chiffres est préférable","faux")))))</f>
        <v>          compte principal à créditer (4 chiffres)</v>
      </c>
      <c r="D28" s="129"/>
      <c r="E28" s="129"/>
      <c r="F28" s="131"/>
      <c r="G28" s="130"/>
      <c r="H28" s="14" t="str">
        <f aca="false">IF(G28="","somme à créditer",IF(G28=D10,"OK",IF(OR(G28=D16,G28=D22),"Tout d'abord la dépréciation des constructions","montant incorrect")))</f>
        <v>somme à créditer</v>
      </c>
    </row>
    <row r="29" customFormat="false" ht="12.75" hidden="false" customHeight="false" outlineLevel="0" collapsed="false">
      <c r="A29" s="132"/>
      <c r="B29" s="133"/>
      <c r="C29" s="129" t="str">
        <f aca="false">IF(B29="","          compte principal à créditer (5 chiffres)",IF(B29=28182,"          Amortissement du Matériel de transport",IF(OR(B29=213,B29=2182,B29=215,B29=218,B29=2154),"Faux, il faut le compte de dépréciation",IF(OR(B29=2813,B29=28182),"Ensuite les Machines - Ordre chronologique",IF(OR(B29=281,B29=2815),"OK, Mais 5 chiffres est idéal","faux")))))</f>
        <v>          compte principal à créditer (5 chiffres)</v>
      </c>
      <c r="D29" s="129"/>
      <c r="E29" s="129"/>
      <c r="F29" s="131"/>
      <c r="G29" s="130"/>
      <c r="H29" s="14" t="str">
        <f aca="false">IF(G29="","somme à créditer",IF(G29=D16,"OK",IF(OR(G29=D10,G29=D22),"Ensuite la dépréciation du matériel de transport","montant incorrect")))</f>
        <v>somme à créditer</v>
      </c>
    </row>
    <row r="30" customFormat="false" ht="12.75" hidden="false" customHeight="true" outlineLevel="0" collapsed="false">
      <c r="A30" s="132"/>
      <c r="B30" s="133"/>
      <c r="C30" s="129" t="str">
        <f aca="false">IF(B30="","          compte principal à créditer (5 chiffres)",IF(B30=28154,"          Amortissement du Matériel industriel",IF(OR(B30=213,B30=2154,B30=215,B30=218,B30=2182),"Faux, il faut le compte de dépréciation",IF(OR(B30=2813,B30=28154),"Enfin le Transport - Ordre chronologique",IF(OR(B30=281,B30=2818),"OK, Mais 5 chiffres est idéal",IF(OR(B30=28183,B30=28184,B30=2183,B30=2184),"Ce n'est pas le bon compte de dépréciation","faux"))))))</f>
        <v>          compte principal à créditer (5 chiffres)</v>
      </c>
      <c r="D30" s="129"/>
      <c r="E30" s="129"/>
      <c r="F30" s="131"/>
      <c r="G30" s="130"/>
      <c r="H30" s="14" t="str">
        <f aca="false">IF(G30="","somme à créditer",IF(G30=D22,"OK",IF(OR(G30=D10,G30=D16),"Enfin la dépréciation du matériel industriel","montant incorrect")))</f>
        <v>somme à créditer</v>
      </c>
    </row>
    <row r="31" customFormat="false" ht="12.75" hidden="false" customHeight="false" outlineLevel="0" collapsed="false">
      <c r="A31" s="134"/>
      <c r="B31" s="135"/>
      <c r="C31" s="136"/>
      <c r="D31" s="136"/>
      <c r="E31" s="136"/>
      <c r="F31" s="137"/>
      <c r="G31" s="137"/>
      <c r="H31" s="14" t="str">
        <f aca="false">IF(C31="","Ne pas oublier le libellé d'écriture","")</f>
        <v>Ne pas oublier le libellé d'écriture</v>
      </c>
    </row>
    <row r="32" customFormat="false" ht="12.75" hidden="false" customHeight="false" outlineLevel="0" collapsed="false">
      <c r="A32" s="122"/>
      <c r="B32" s="123"/>
      <c r="C32" s="124"/>
      <c r="D32" s="138"/>
      <c r="E32" s="126"/>
      <c r="F32" s="137"/>
      <c r="G32" s="137"/>
      <c r="H32" s="139" t="s">
        <v>82</v>
      </c>
    </row>
    <row r="33" customFormat="false" ht="12.75" hidden="false" customHeight="false" outlineLevel="0" collapsed="false">
      <c r="A33" s="140"/>
      <c r="B33" s="141"/>
      <c r="C33" s="141"/>
      <c r="D33" s="138"/>
      <c r="E33" s="123"/>
      <c r="F33" s="142" t="n">
        <f aca="false">SUM(F27:F27)</f>
        <v>0</v>
      </c>
      <c r="G33" s="142" t="n">
        <f aca="false">SUM(G28:G30)</f>
        <v>0</v>
      </c>
      <c r="H33" s="143" t="str">
        <f aca="false">IF(F33=G33,"OK","Ecriture non équilibrée")</f>
        <v>OK</v>
      </c>
    </row>
  </sheetData>
  <sheetProtection sheet="true" password="d8d1" objects="true" scenarios="true"/>
  <mergeCells count="8">
    <mergeCell ref="A10:B10"/>
    <mergeCell ref="A16:B16"/>
    <mergeCell ref="A22:B22"/>
    <mergeCell ref="C27:E27"/>
    <mergeCell ref="C28:E28"/>
    <mergeCell ref="C29:E29"/>
    <mergeCell ref="C30:E30"/>
    <mergeCell ref="C31:E31"/>
  </mergeCells>
  <hyperlinks>
    <hyperlink ref="H32" location="'Edition Ecriture'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3" t="str">
        <f aca="false">'Recherche taux construction'!B7</f>
        <v>Constructions</v>
      </c>
      <c r="B4" s="10"/>
      <c r="C4" s="12"/>
      <c r="D4" s="10"/>
      <c r="E4" s="10"/>
      <c r="F4" s="10"/>
      <c r="G4" s="10"/>
      <c r="H4" s="10"/>
    </row>
    <row r="5" customFormat="false" ht="15" hidden="false" customHeight="false" outlineLevel="0" collapsed="false">
      <c r="A5" s="10" t="s">
        <v>14</v>
      </c>
      <c r="E5" s="144" t="n">
        <f aca="false">'Recherche taux construction'!C7</f>
        <v>400000</v>
      </c>
      <c r="F5" s="10"/>
      <c r="H5" s="10"/>
    </row>
    <row r="6" customFormat="false" ht="15" hidden="false" customHeight="false" outlineLevel="0" collapsed="false">
      <c r="A6" s="10" t="s">
        <v>15</v>
      </c>
      <c r="E6" s="145" t="s">
        <v>16</v>
      </c>
      <c r="H6" s="10"/>
    </row>
    <row r="7" customFormat="false" ht="15" hidden="false" customHeight="false" outlineLevel="0" collapsed="false">
      <c r="A7" s="10" t="s">
        <v>17</v>
      </c>
      <c r="E7" s="146" t="n">
        <f aca="false">'Recherche taux construction'!C8</f>
        <v>16000</v>
      </c>
      <c r="H7" s="10"/>
    </row>
    <row r="8" customFormat="false" ht="15" hidden="false" customHeight="true" outlineLevel="0" collapsed="false">
      <c r="A8" s="17" t="s">
        <v>18</v>
      </c>
      <c r="B8" s="17"/>
      <c r="E8" s="89" t="n">
        <f aca="false">'Recherche taux construction'!C18</f>
        <v>0</v>
      </c>
      <c r="F8" s="0" t="s">
        <v>19</v>
      </c>
      <c r="H8" s="10"/>
    </row>
    <row r="9" customFormat="false" ht="32.25" hidden="false" customHeight="true" outlineLevel="0" collapsed="false">
      <c r="A9" s="17" t="s">
        <v>31</v>
      </c>
      <c r="B9" s="17"/>
      <c r="C9" s="147"/>
      <c r="D9" s="90" t="n">
        <f aca="false">'Recherche taux construction'!D20:I20</f>
        <v>0</v>
      </c>
      <c r="E9" s="90"/>
      <c r="F9" s="90"/>
      <c r="G9" s="90"/>
      <c r="H9" s="91"/>
      <c r="I9" s="91"/>
    </row>
    <row r="10" customFormat="false" ht="12.75" hidden="false" customHeight="false" outlineLevel="0" collapsed="false">
      <c r="F10" s="23"/>
    </row>
    <row r="11" customFormat="false" ht="15" hidden="false" customHeight="false" outlineLevel="0" collapsed="false">
      <c r="A11" s="47" t="s">
        <v>22</v>
      </c>
      <c r="E11" s="148" t="n">
        <f aca="false">'Recherche taux construction'!C22</f>
        <v>0</v>
      </c>
      <c r="I11" s="25"/>
    </row>
    <row r="12" customFormat="false" ht="15" hidden="false" customHeight="false" outlineLevel="0" collapsed="false">
      <c r="A12" s="111" t="n">
        <v>39447</v>
      </c>
      <c r="B12" s="112" t="s">
        <v>79</v>
      </c>
      <c r="C12" s="10"/>
      <c r="D12" s="10"/>
      <c r="E12" s="10"/>
      <c r="F12" s="10"/>
    </row>
    <row r="13" customFormat="false" ht="27.75" hidden="false" customHeight="true" outlineLevel="0" collapsed="false">
      <c r="A13" s="17" t="s">
        <v>80</v>
      </c>
      <c r="B13" s="17"/>
      <c r="C13" s="46"/>
      <c r="D13" s="117"/>
      <c r="E13" s="149" t="n">
        <f aca="false">'Ecriture de dotation'!D10</f>
        <v>0</v>
      </c>
      <c r="F13" s="120"/>
      <c r="G13" s="46"/>
      <c r="H13" s="121"/>
      <c r="I13" s="46"/>
    </row>
    <row r="14" customFormat="false" ht="15" hidden="false" customHeight="false" outlineLevel="0" collapsed="false">
      <c r="A14" s="88"/>
      <c r="B14" s="147"/>
      <c r="C14" s="46"/>
      <c r="D14" s="46"/>
      <c r="E14" s="150"/>
      <c r="F14" s="120"/>
      <c r="G14" s="46"/>
      <c r="H14" s="121"/>
      <c r="I14" s="46"/>
    </row>
    <row r="15" customFormat="false" ht="15.75" hidden="false" customHeight="false" outlineLevel="0" collapsed="false">
      <c r="A15" s="113" t="str">
        <f aca="false">'Recherche taux Transport'!B7</f>
        <v>Matériel de transport</v>
      </c>
      <c r="B15" s="114"/>
      <c r="C15" s="10"/>
      <c r="D15" s="10"/>
      <c r="E15" s="10"/>
      <c r="F15" s="10"/>
    </row>
    <row r="16" customFormat="false" ht="15" hidden="false" customHeight="false" outlineLevel="0" collapsed="false">
      <c r="A16" s="10" t="s">
        <v>14</v>
      </c>
      <c r="E16" s="144" t="n">
        <f aca="false">'Recherche taux Transport'!C7</f>
        <v>36000</v>
      </c>
      <c r="F16" s="10"/>
      <c r="H16" s="10"/>
    </row>
    <row r="17" customFormat="false" ht="15" hidden="false" customHeight="false" outlineLevel="0" collapsed="false">
      <c r="A17" s="10" t="s">
        <v>15</v>
      </c>
      <c r="E17" s="145" t="s">
        <v>16</v>
      </c>
      <c r="H17" s="10"/>
    </row>
    <row r="18" customFormat="false" ht="15" hidden="false" customHeight="false" outlineLevel="0" collapsed="false">
      <c r="A18" s="10" t="s">
        <v>17</v>
      </c>
      <c r="E18" s="146" t="n">
        <f aca="false">'Recherche taux Transport'!C18</f>
        <v>0</v>
      </c>
      <c r="H18" s="10"/>
    </row>
    <row r="19" customFormat="false" ht="15" hidden="false" customHeight="true" outlineLevel="0" collapsed="false">
      <c r="A19" s="17" t="s">
        <v>18</v>
      </c>
      <c r="B19" s="17"/>
      <c r="E19" s="89" t="n">
        <f aca="false">'Recherche taux Transport'!C19</f>
        <v>0</v>
      </c>
      <c r="F19" s="0" t="s">
        <v>19</v>
      </c>
      <c r="H19" s="10"/>
    </row>
    <row r="20" customFormat="false" ht="32.25" hidden="false" customHeight="true" outlineLevel="0" collapsed="false">
      <c r="A20" s="17" t="s">
        <v>31</v>
      </c>
      <c r="B20" s="17"/>
      <c r="C20" s="147"/>
      <c r="D20" s="151" t="n">
        <f aca="false">'Recherche taux Transport'!D21:I21</f>
        <v>0</v>
      </c>
      <c r="E20" s="151"/>
      <c r="F20" s="151"/>
      <c r="G20" s="151"/>
      <c r="H20" s="152"/>
      <c r="I20" s="153"/>
    </row>
    <row r="21" customFormat="false" ht="12.75" hidden="false" customHeight="false" outlineLevel="0" collapsed="false">
      <c r="F21" s="23"/>
    </row>
    <row r="22" customFormat="false" ht="15" hidden="false" customHeight="false" outlineLevel="0" collapsed="false">
      <c r="A22" s="47" t="s">
        <v>22</v>
      </c>
      <c r="E22" s="148" t="n">
        <f aca="false">'Recherche taux Transport'!C23</f>
        <v>0</v>
      </c>
      <c r="I22" s="25"/>
    </row>
    <row r="23" customFormat="false" ht="15" hidden="false" customHeight="false" outlineLevel="0" collapsed="false">
      <c r="A23" s="111" t="n">
        <v>39447</v>
      </c>
      <c r="B23" s="112" t="s">
        <v>79</v>
      </c>
      <c r="C23" s="10"/>
      <c r="D23" s="10"/>
      <c r="E23" s="10"/>
      <c r="F23" s="10"/>
    </row>
    <row r="24" customFormat="false" ht="26.25" hidden="false" customHeight="true" outlineLevel="0" collapsed="false">
      <c r="A24" s="17" t="s">
        <v>80</v>
      </c>
      <c r="B24" s="17"/>
      <c r="C24" s="46"/>
      <c r="D24" s="117"/>
      <c r="E24" s="149" t="n">
        <f aca="false">'Ecriture de dotation'!D16</f>
        <v>0</v>
      </c>
      <c r="F24" s="120"/>
      <c r="G24" s="46"/>
      <c r="H24" s="121"/>
      <c r="I24" s="46"/>
    </row>
    <row r="25" customFormat="false" ht="12.75" hidden="false" customHeight="false" outlineLevel="0" collapsed="false">
      <c r="A25" s="2"/>
    </row>
    <row r="26" customFormat="false" ht="15.75" hidden="false" customHeight="false" outlineLevel="0" collapsed="false">
      <c r="A26" s="113" t="str">
        <f aca="false">Annuité!B6</f>
        <v>Matériel industriel</v>
      </c>
      <c r="B26" s="114"/>
      <c r="C26" s="10"/>
      <c r="D26" s="10"/>
      <c r="E26" s="10"/>
      <c r="F26" s="10"/>
    </row>
    <row r="27" customFormat="false" ht="15" hidden="false" customHeight="false" outlineLevel="0" collapsed="false">
      <c r="A27" s="10" t="s">
        <v>14</v>
      </c>
      <c r="E27" s="144" t="n">
        <f aca="false">Annuité!C6</f>
        <v>120000</v>
      </c>
      <c r="F27" s="10"/>
      <c r="H27" s="10"/>
    </row>
    <row r="28" customFormat="false" ht="15" hidden="false" customHeight="false" outlineLevel="0" collapsed="false">
      <c r="A28" s="10" t="s">
        <v>15</v>
      </c>
      <c r="E28" s="154" t="n">
        <f aca="false">Annuité!C16</f>
        <v>0</v>
      </c>
      <c r="H28" s="10"/>
    </row>
    <row r="29" customFormat="false" ht="15" hidden="false" customHeight="false" outlineLevel="0" collapsed="false">
      <c r="A29" s="111" t="n">
        <v>39447</v>
      </c>
      <c r="B29" s="112" t="s">
        <v>79</v>
      </c>
      <c r="C29" s="10"/>
      <c r="D29" s="10"/>
      <c r="E29" s="10"/>
      <c r="F29" s="10"/>
    </row>
    <row r="30" customFormat="false" ht="28.5" hidden="false" customHeight="true" outlineLevel="0" collapsed="false">
      <c r="A30" s="17" t="s">
        <v>80</v>
      </c>
      <c r="B30" s="17"/>
      <c r="C30" s="46"/>
      <c r="D30" s="117"/>
      <c r="E30" s="149" t="n">
        <f aca="false">'Ecriture de dotation'!D22</f>
        <v>0</v>
      </c>
      <c r="F30" s="120"/>
      <c r="G30" s="46"/>
      <c r="H30" s="121"/>
      <c r="I30" s="4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tr">
        <f aca="false">'Ecriture de dotation'!A25</f>
        <v>5.5 Enregistrez les amortissements de l'exerccice 2007</v>
      </c>
    </row>
    <row r="34" customFormat="false" ht="12.75" hidden="false" customHeight="false" outlineLevel="0" collapsed="false">
      <c r="A34" s="155"/>
      <c r="B34" s="156"/>
      <c r="C34" s="157"/>
      <c r="D34" s="125" t="n">
        <f aca="false">'Ecriture de dotation'!D26</f>
        <v>0</v>
      </c>
      <c r="E34" s="158"/>
      <c r="F34" s="156"/>
      <c r="G34" s="156"/>
      <c r="H34" s="14" t="str">
        <f aca="false">IF(D34="","ne pas oublier la date d'écriture","")</f>
        <v>ne pas oublier la date d'écriture</v>
      </c>
    </row>
    <row r="35" customFormat="false" ht="12.75" hidden="false" customHeight="false" outlineLevel="0" collapsed="false">
      <c r="A35" s="127" t="n">
        <f aca="false">'Ecriture de dotation'!A27</f>
        <v>0</v>
      </c>
      <c r="B35" s="159"/>
      <c r="C35" s="129" t="str">
        <f aca="false">'Ecriture de dotation'!C27:E27</f>
        <v>compte principal à débiter (4 chiffres)</v>
      </c>
      <c r="D35" s="129"/>
      <c r="E35" s="129"/>
      <c r="F35" s="130" t="n">
        <f aca="false">'Ecriture de dotation'!F27</f>
        <v>0</v>
      </c>
      <c r="G35" s="160"/>
      <c r="H35" s="14"/>
    </row>
    <row r="36" customFormat="false" ht="12.75" hidden="false" customHeight="true" outlineLevel="0" collapsed="false">
      <c r="A36" s="161"/>
      <c r="B36" s="133" t="n">
        <f aca="false">'Ecriture de dotation'!B28</f>
        <v>0</v>
      </c>
      <c r="C36" s="129" t="str">
        <f aca="false">'Ecriture de dotation'!C28:E28</f>
        <v>          compte principal à créditer (4 chiffres)</v>
      </c>
      <c r="D36" s="129"/>
      <c r="E36" s="129"/>
      <c r="F36" s="160"/>
      <c r="G36" s="130" t="n">
        <f aca="false">'Ecriture de dotation'!G28</f>
        <v>0</v>
      </c>
      <c r="H36" s="14"/>
    </row>
    <row r="37" customFormat="false" ht="12.75" hidden="false" customHeight="true" outlineLevel="0" collapsed="false">
      <c r="A37" s="161"/>
      <c r="B37" s="133" t="n">
        <f aca="false">'Ecriture de dotation'!B29</f>
        <v>0</v>
      </c>
      <c r="C37" s="129" t="str">
        <f aca="false">'Ecriture de dotation'!C29:E29</f>
        <v>          compte principal à créditer (5 chiffres)</v>
      </c>
      <c r="D37" s="129"/>
      <c r="E37" s="129"/>
      <c r="F37" s="160"/>
      <c r="G37" s="130" t="n">
        <f aca="false">'Ecriture de dotation'!G29</f>
        <v>0</v>
      </c>
      <c r="H37" s="14"/>
    </row>
    <row r="38" customFormat="false" ht="12.75" hidden="false" customHeight="true" outlineLevel="0" collapsed="false">
      <c r="A38" s="161"/>
      <c r="B38" s="133" t="n">
        <f aca="false">'Ecriture de dotation'!B30</f>
        <v>0</v>
      </c>
      <c r="C38" s="129" t="str">
        <f aca="false">'Ecriture de dotation'!C30:E30</f>
        <v>          compte principal à créditer (5 chiffres)</v>
      </c>
      <c r="D38" s="129"/>
      <c r="E38" s="129"/>
      <c r="F38" s="160"/>
      <c r="G38" s="130" t="n">
        <f aca="false">'Ecriture de dotation'!G30</f>
        <v>0</v>
      </c>
      <c r="H38" s="14"/>
    </row>
    <row r="39" customFormat="false" ht="12.75" hidden="false" customHeight="true" outlineLevel="0" collapsed="false">
      <c r="A39" s="162"/>
      <c r="B39" s="163"/>
      <c r="C39" s="129" t="n">
        <f aca="false">'Ecriture de dotation'!C31:E31</f>
        <v>0</v>
      </c>
      <c r="D39" s="129"/>
      <c r="E39" s="129"/>
      <c r="F39" s="164"/>
      <c r="G39" s="164"/>
      <c r="H39" s="14" t="str">
        <f aca="false">IF(C39="","Ne pas oublier le libellé d'écriture","")</f>
        <v>Ne pas oublier le libellé d'écriture</v>
      </c>
    </row>
    <row r="40" customFormat="false" ht="12.75" hidden="false" customHeight="false" outlineLevel="0" collapsed="false">
      <c r="A40" s="155"/>
      <c r="B40" s="156"/>
      <c r="C40" s="157"/>
      <c r="D40" s="138"/>
      <c r="E40" s="158"/>
      <c r="F40" s="164"/>
      <c r="G40" s="164"/>
      <c r="H40" s="139"/>
    </row>
    <row r="41" customFormat="false" ht="12.75" hidden="false" customHeight="false" outlineLevel="0" collapsed="false">
      <c r="A41" s="165"/>
      <c r="B41" s="166"/>
      <c r="C41" s="166"/>
      <c r="D41" s="138"/>
      <c r="E41" s="156"/>
      <c r="F41" s="167" t="n">
        <f aca="false">'Ecriture de dotation'!F33</f>
        <v>0</v>
      </c>
      <c r="G41" s="167" t="n">
        <f aca="false">'Ecriture de dotation'!G33</f>
        <v>0</v>
      </c>
      <c r="H41" s="143"/>
    </row>
  </sheetData>
  <sheetProtection sheet="true" password="cacf" objects="true" scenarios="true"/>
  <mergeCells count="14">
    <mergeCell ref="A8:B8"/>
    <mergeCell ref="A9:B9"/>
    <mergeCell ref="D9:G9"/>
    <mergeCell ref="A13:B13"/>
    <mergeCell ref="A19:B19"/>
    <mergeCell ref="A20:B20"/>
    <mergeCell ref="D20:G20"/>
    <mergeCell ref="A24:B24"/>
    <mergeCell ref="A30:B30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Joan</cp:lastModifiedBy>
  <cp:lastPrinted>2002-11-07T14:48:44Z</cp:lastPrinted>
  <dcterms:modified xsi:type="dcterms:W3CDTF">2010-12-08T18:27:43Z</dcterms:modified>
  <cp:revision>0</cp:revision>
  <dc:subject/>
  <dc:title/>
</cp:coreProperties>
</file>