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A" sheetId="1" state="visible" r:id="rId2"/>
    <sheet name="Ecriture comptable" sheetId="2" state="visible" r:id="rId3"/>
    <sheet name="Paiement" sheetId="3" state="visible" r:id="rId4"/>
    <sheet name="Edition" sheetId="4" state="visible" r:id="rId5"/>
  </sheets>
  <definedNames>
    <definedName function="false" hidden="false" localSheetId="3" name="_xlnm.Print_Area" vbProcedure="false">Edition!$A$1:$H$47</definedName>
    <definedName function="false" hidden="false" name="libelle" vbProcedure="false">TVA!$A$5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APPLICATION</t>
  </si>
  <si>
    <t xml:space="preserve">Exercice automatisé par M. Grard</t>
  </si>
  <si>
    <t xml:space="preserve">Calcul et comptabilisation de la TVA à décaisser</t>
  </si>
  <si>
    <t xml:space="preserve">1 Calculer la TVA à décaisser au titre du mois de juin.</t>
  </si>
  <si>
    <t xml:space="preserve">Taux de TVA</t>
  </si>
  <si>
    <t xml:space="preserve">Montant HT</t>
  </si>
  <si>
    <t xml:space="preserve">Montant TTC</t>
  </si>
  <si>
    <t xml:space="preserve">Ventes</t>
  </si>
  <si>
    <t xml:space="preserve">Achats Biens &amp; Services</t>
  </si>
  <si>
    <t xml:space="preserve">Immobilisations</t>
  </si>
  <si>
    <t xml:space="preserve">Mois de Juin</t>
  </si>
  <si>
    <t xml:space="preserve">TVA Collectée</t>
  </si>
  <si>
    <t xml:space="preserve">HT</t>
  </si>
  <si>
    <t xml:space="preserve">TVA arrondi 
à 2 décimales</t>
  </si>
  <si>
    <t xml:space="preserve">Arrondi fiscaux (pas de décimale)</t>
  </si>
  <si>
    <t xml:space="preserve">- Taux Normal</t>
  </si>
  <si>
    <t xml:space="preserve">19,6 %</t>
  </si>
  <si>
    <t xml:space="preserve">- Taux réduit</t>
  </si>
  <si>
    <t xml:space="preserve">5,5 %</t>
  </si>
  <si>
    <t xml:space="preserve">TOTAL</t>
  </si>
  <si>
    <t xml:space="preserve">TVA Déductible</t>
  </si>
  <si>
    <t xml:space="preserve">- TVA sur Immobilisations</t>
  </si>
  <si>
    <t xml:space="preserve">* TVA  sur Biens et Services à 19,6 %</t>
  </si>
  <si>
    <t xml:space="preserve">* TVA  sur Biens et Services à 5,5 %</t>
  </si>
  <si>
    <t xml:space="preserve">- Autres TVA à déduire</t>
  </si>
  <si>
    <t xml:space="preserve">- Report du crédit précédent</t>
  </si>
  <si>
    <t xml:space="preserve">CREDIT TVA</t>
  </si>
  <si>
    <t xml:space="preserve">A Reporter</t>
  </si>
  <si>
    <t xml:space="preserve">Arrondi</t>
  </si>
  <si>
    <t xml:space="preserve">TAXE A PAYER</t>
  </si>
  <si>
    <t xml:space="preserve">A décaisser</t>
  </si>
  <si>
    <t xml:space="preserve">Crédit TVA</t>
  </si>
  <si>
    <t xml:space="preserve">TVA</t>
  </si>
  <si>
    <t xml:space="preserve">à Reporter</t>
  </si>
  <si>
    <t xml:space="preserve">à Décaisser</t>
  </si>
  <si>
    <t xml:space="preserve">Différence</t>
  </si>
  <si>
    <t xml:space="preserve">Incidence comptable</t>
  </si>
  <si>
    <t xml:space="preserve">Ecriture comptable</t>
  </si>
  <si>
    <t xml:space="preserve">2.2 Enregistrez la liquidation de la TVA à décaisser du mois de Juin (Le 15 juillet)</t>
  </si>
  <si>
    <r>
      <rPr>
        <sz val="10"/>
        <color rgb="FFFF0000"/>
        <rFont val="Arial"/>
        <family val="2"/>
      </rPr>
      <t xml:space="preserve">Si il n'y a plus de compte à Débiter ou à Créditer TAPER </t>
    </r>
    <r>
      <rPr>
        <b val="true"/>
        <sz val="14"/>
        <color rgb="FF0000FF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 (Touche 6 en minuscule du clavier alphanumérique)
dans la colonne compte et dans la colonne montant</t>
    </r>
  </si>
  <si>
    <t xml:space="preserve">Paiement de la TVA</t>
  </si>
  <si>
    <t xml:space="preserve">Chèque bancaire n° 256 784 Banque populaire</t>
  </si>
  <si>
    <t xml:space="preserve">2.2 Enregistrez le paiement de la TVA à décaisser du mois de Juin (Le 15 juillet)</t>
  </si>
  <si>
    <t xml:space="preserve">Edition</t>
  </si>
  <si>
    <t xml:space="preserve">Arrondi fiscaux 
(pas de décimale)</t>
  </si>
  <si>
    <t xml:space="preserve">2.2 Enregistrez la TVA à décaisser du mois de Juin (Le 15 juille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General"/>
    <numFmt numFmtId="168" formatCode="_-* #,##0.00\ _F_-;\-* #,##0.00\ _F_-;_-* \-??\ _F_-;_-@_-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660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1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1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2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4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4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8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2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2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4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4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3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3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5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2" fillId="0" borderId="3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3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3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4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2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2" borderId="4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4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5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5" borderId="4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4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2" borderId="4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4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5" borderId="4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4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9" fillId="5" borderId="5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5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4" xfId="2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5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1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1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19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2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2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2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3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3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2" fillId="0" borderId="3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3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4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5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4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5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4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4" xfId="2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2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4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2" style="0" width="13.85"/>
    <col collapsed="false" customWidth="true" hidden="false" outlineLevel="0" max="5" min="5" style="0" width="17.56"/>
    <col collapsed="false" customWidth="true" hidden="false" outlineLevel="0" max="7" min="6" style="0" width="13.85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2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5" t="s">
        <v>3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6"/>
      <c r="B4" s="7" t="s">
        <v>4</v>
      </c>
      <c r="C4" s="8" t="s">
        <v>5</v>
      </c>
      <c r="D4" s="9"/>
      <c r="E4" s="8" t="s">
        <v>6</v>
      </c>
      <c r="F4" s="10"/>
      <c r="G4" s="2"/>
      <c r="H4" s="2"/>
    </row>
    <row r="5" customFormat="false" ht="15.75" hidden="false" customHeight="false" outlineLevel="0" collapsed="false">
      <c r="A5" s="11" t="s">
        <v>7</v>
      </c>
      <c r="B5" s="12" t="n">
        <v>0.196</v>
      </c>
      <c r="C5" s="13"/>
      <c r="D5" s="14" t="str">
        <f aca="false">IF(C5=E5/(1+B5),"OK",IF(C5="","",IF(OR(C5=E5*B5,C5=E5/B5),"Revoir calcul","Faux")))</f>
        <v/>
      </c>
      <c r="E5" s="15" t="n">
        <v>14471.6</v>
      </c>
      <c r="F5" s="16"/>
      <c r="G5" s="2"/>
      <c r="H5" s="2"/>
    </row>
    <row r="6" customFormat="false" ht="14.25" hidden="false" customHeight="true" outlineLevel="0" collapsed="false">
      <c r="A6" s="11" t="s">
        <v>7</v>
      </c>
      <c r="B6" s="17" t="n">
        <v>0.055</v>
      </c>
      <c r="C6" s="18" t="n">
        <v>2200</v>
      </c>
      <c r="D6" s="19"/>
      <c r="E6" s="20"/>
      <c r="F6" s="21" t="str">
        <f aca="false">IF(E6=C6*(1+B6),"OK",IF(E6="","",IF(OR(E6=C6*B6,E6=C6/(1+B6)),"Revoir calcul","Faux")))</f>
        <v/>
      </c>
      <c r="G6" s="2"/>
      <c r="H6" s="2"/>
    </row>
    <row r="7" customFormat="false" ht="12.75" hidden="false" customHeight="false" outlineLevel="0" collapsed="false">
      <c r="A7" s="11"/>
      <c r="B7" s="22"/>
      <c r="C7" s="23"/>
      <c r="E7" s="23"/>
      <c r="F7" s="2"/>
      <c r="G7" s="2"/>
      <c r="H7" s="2"/>
    </row>
    <row r="8" customFormat="false" ht="15.75" hidden="false" customHeight="false" outlineLevel="0" collapsed="false">
      <c r="A8" s="11" t="s">
        <v>8</v>
      </c>
      <c r="B8" s="24" t="n">
        <v>0.196</v>
      </c>
      <c r="C8" s="25" t="n">
        <v>8000</v>
      </c>
      <c r="D8" s="9"/>
      <c r="E8" s="26"/>
      <c r="F8" s="27" t="str">
        <f aca="false">IF(E8=C8*(1+B8),"OK",IF(E8="","",IF(OR(E8=C8*B8,E8=C8/(1+B8)),"Revoir calcul","Faux")))</f>
        <v/>
      </c>
      <c r="G8" s="2"/>
      <c r="H8" s="2"/>
    </row>
    <row r="9" customFormat="false" ht="15.75" hidden="false" customHeight="false" outlineLevel="0" collapsed="false">
      <c r="A9" s="11" t="s">
        <v>8</v>
      </c>
      <c r="B9" s="12" t="n">
        <v>0.055</v>
      </c>
      <c r="C9" s="13"/>
      <c r="D9" s="14" t="str">
        <f aca="false">IF(C9=E9/(1+B9),"OK",IF(C9="","",IF(OR(C9=E9*B9,C9=E9/B9),"Revoir calcul","Faux")))</f>
        <v/>
      </c>
      <c r="E9" s="15" t="n">
        <v>1477</v>
      </c>
      <c r="F9" s="16"/>
      <c r="G9" s="2"/>
      <c r="H9" s="2"/>
    </row>
    <row r="10" customFormat="false" ht="15.75" hidden="false" customHeight="false" outlineLevel="0" collapsed="false">
      <c r="A10" s="11" t="s">
        <v>9</v>
      </c>
      <c r="B10" s="17" t="n">
        <v>0.196</v>
      </c>
      <c r="C10" s="20"/>
      <c r="D10" s="14" t="str">
        <f aca="false">IF(C10=E10/(1+B10),"OK",IF(C10="","",IF(OR(C10=E10*B10,C10=E10/B10),"Revoir calcul","Faux")))</f>
        <v/>
      </c>
      <c r="E10" s="18" t="n">
        <v>1327.56</v>
      </c>
      <c r="F10" s="28"/>
      <c r="G10" s="2"/>
      <c r="H10" s="2"/>
    </row>
    <row r="11" customFormat="false" ht="12.75" hidden="false" customHeight="false" outlineLevel="0" collapsed="false">
      <c r="A11" s="11"/>
      <c r="B11" s="29"/>
      <c r="C11" s="23"/>
      <c r="D11" s="23"/>
      <c r="E11" s="2"/>
      <c r="F11" s="2"/>
      <c r="G11" s="2"/>
      <c r="H11" s="2"/>
    </row>
    <row r="12" s="32" customFormat="true" ht="12.75" hidden="false" customHeight="false" outlineLevel="0" collapsed="false">
      <c r="A12" s="30" t="s">
        <v>10</v>
      </c>
      <c r="B12" s="31"/>
      <c r="C12" s="31"/>
      <c r="D12" s="31"/>
      <c r="E12" s="31"/>
      <c r="F12" s="31"/>
      <c r="G12" s="31"/>
      <c r="H12" s="31"/>
    </row>
    <row r="13" s="32" customFormat="true" ht="13.5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s="32" customFormat="true" ht="15.75" hidden="false" customHeight="true" outlineLevel="0" collapsed="false">
      <c r="A14" s="33"/>
      <c r="B14" s="34" t="s">
        <v>11</v>
      </c>
      <c r="C14" s="34"/>
      <c r="D14" s="34"/>
      <c r="E14" s="35"/>
      <c r="F14" s="36"/>
      <c r="G14" s="37"/>
      <c r="H14" s="36"/>
    </row>
    <row r="15" s="32" customFormat="true" ht="25.5" hidden="false" customHeight="false" outlineLevel="0" collapsed="false">
      <c r="A15" s="38"/>
      <c r="B15" s="39"/>
      <c r="C15" s="39"/>
      <c r="D15" s="39" t="s">
        <v>12</v>
      </c>
      <c r="E15" s="39"/>
      <c r="F15" s="40" t="s">
        <v>13</v>
      </c>
      <c r="G15" s="38"/>
      <c r="H15" s="41" t="s">
        <v>14</v>
      </c>
    </row>
    <row r="16" s="32" customFormat="true" ht="18" hidden="false" customHeight="true" outlineLevel="0" collapsed="false">
      <c r="A16" s="42" t="s">
        <v>15</v>
      </c>
      <c r="B16" s="43" t="s">
        <v>16</v>
      </c>
      <c r="C16" s="43"/>
      <c r="D16" s="44"/>
      <c r="E16" s="45" t="str">
        <f aca="false">IF(D16=C5,"OK",IF(D16=" ","",IF(OR(D16=C6,D16=C5+C6),"Uniquement 19,6%","Faux")))</f>
        <v>OK</v>
      </c>
      <c r="F16" s="46"/>
      <c r="G16" s="47" t="str">
        <f aca="false">IF(F16=ROUND($C$5*$B$5,2),"OK",IF(F16="","",IF(OR(F16=ROUNDUP($C$5*$B$5,2),F16=$C$5*$B$5),"Attention !!!","Faux")))</f>
        <v>OK</v>
      </c>
      <c r="H16" s="48"/>
      <c r="I16" s="45" t="str">
        <f aca="false">IF(H16=ROUND($C$5*$B$5,0),"OK",IF(H16="","",IF(OR(H16=ROUNDDOWN($C$5*$B$5,0),H16=$C$5*$B$5),"Attention !!!","Faux")))</f>
        <v>OK</v>
      </c>
    </row>
    <row r="17" s="32" customFormat="true" ht="18" hidden="false" customHeight="true" outlineLevel="0" collapsed="false">
      <c r="A17" s="42" t="s">
        <v>17</v>
      </c>
      <c r="B17" s="43" t="s">
        <v>18</v>
      </c>
      <c r="C17" s="43"/>
      <c r="D17" s="44"/>
      <c r="E17" s="45" t="str">
        <f aca="false">IF(D17=C6,"OK",IF(D17="","",IF(OR(D17=C5,D17=C6+C5),"Uniquement 5,5%","Faux")))</f>
        <v/>
      </c>
      <c r="F17" s="46"/>
      <c r="G17" s="47" t="str">
        <f aca="false">IF(F17=ROUND($C$6*$B$6,2),"OK",IF(F17="","",IF(OR(F17=ROUNDUP($C$6*$B$6,2),F17=$C$6*$B$6),"Attention !!!","Faux")))</f>
        <v/>
      </c>
      <c r="H17" s="48"/>
      <c r="I17" s="45" t="str">
        <f aca="false">IF(H17=ROUND($C$6*$B$6,0),"OK",IF(H17="","",IF(OR(H17=ROUNDUP($C$6*$B$6,0),H17=$C$6*$B$6),"Attention !!!","Faux")))</f>
        <v/>
      </c>
    </row>
    <row r="18" s="32" customFormat="true" ht="18" hidden="false" customHeight="true" outlineLevel="0" collapsed="false">
      <c r="A18" s="49"/>
      <c r="B18" s="50"/>
      <c r="C18" s="50"/>
      <c r="D18" s="50"/>
      <c r="E18" s="51" t="s">
        <v>19</v>
      </c>
      <c r="F18" s="52"/>
      <c r="G18" s="47" t="str">
        <f aca="false">IF(F18=ROUND($C$5*$B$5,2)+ROUND($C$6*$B$6,2),"OK",IF(F18="","",IF(OR(F18=ROUND($C$5*$B$5,2),ROUND($C$6*$B$6,2)),"Addition des 2","Faux")))</f>
        <v/>
      </c>
      <c r="H18" s="53"/>
      <c r="I18" s="45" t="str">
        <f aca="false">IF(H18=ROUND($C$5*$B$5,0)+ROUND($C$6*$B$6,0),"OK",IF(H18="","",IF(OR(H18=ROUND($C$5*$B$5,0),ROUND($C$6*$B$6,0)),"Addition des 2","Faux")))</f>
        <v/>
      </c>
    </row>
    <row r="19" s="32" customFormat="true" ht="15.75" hidden="false" customHeight="false" outlineLevel="0" collapsed="false">
      <c r="A19" s="54"/>
      <c r="B19" s="55"/>
      <c r="C19" s="55"/>
      <c r="D19" s="55"/>
      <c r="E19" s="55"/>
      <c r="F19" s="54"/>
      <c r="G19" s="56"/>
      <c r="H19" s="31"/>
    </row>
    <row r="20" customFormat="false" ht="13.5" hidden="false" customHeight="false" outlineLevel="0" collapsed="false">
      <c r="A20" s="57"/>
      <c r="B20" s="2"/>
      <c r="C20" s="2"/>
      <c r="D20" s="2"/>
      <c r="E20" s="2"/>
      <c r="F20" s="2"/>
      <c r="G20" s="2"/>
      <c r="H20" s="2"/>
    </row>
    <row r="21" s="61" customFormat="true" ht="15.75" hidden="false" customHeight="true" outlineLevel="0" collapsed="false">
      <c r="A21" s="58"/>
      <c r="B21" s="59" t="s">
        <v>20</v>
      </c>
      <c r="C21" s="59"/>
      <c r="D21" s="59"/>
      <c r="E21" s="59"/>
      <c r="F21" s="60"/>
      <c r="H21" s="62"/>
    </row>
    <row r="22" s="61" customFormat="true" ht="12.75" hidden="false" customHeight="false" outlineLevel="0" collapsed="false">
      <c r="A22" s="63"/>
      <c r="B22" s="64"/>
      <c r="C22" s="64"/>
      <c r="D22" s="64"/>
      <c r="E22" s="64"/>
      <c r="F22" s="65"/>
      <c r="H22" s="66"/>
    </row>
    <row r="23" s="61" customFormat="true" ht="27.75" hidden="false" customHeight="true" outlineLevel="0" collapsed="false">
      <c r="A23" s="63"/>
      <c r="B23" s="64"/>
      <c r="C23" s="64"/>
      <c r="D23" s="64" t="s">
        <v>12</v>
      </c>
      <c r="E23" s="64"/>
      <c r="F23" s="65" t="s">
        <v>13</v>
      </c>
      <c r="H23" s="66" t="s">
        <v>14</v>
      </c>
    </row>
    <row r="24" s="61" customFormat="true" ht="15.75" hidden="false" customHeight="true" outlineLevel="0" collapsed="false">
      <c r="A24" s="67" t="s">
        <v>21</v>
      </c>
      <c r="B24" s="67"/>
      <c r="C24" s="68"/>
      <c r="D24" s="44"/>
      <c r="E24" s="69" t="str">
        <f aca="false">IF(D24=C10,"OK",IF(D24="","",IF(OR(D24=C7,D24=C8+C9,D24=C7+C8+C9),"Immo. uniquement","Faux")))</f>
        <v>OK</v>
      </c>
      <c r="F24" s="70"/>
      <c r="G24" s="71" t="str">
        <f aca="false">IF(F24=ROUND(C10*B10,2),"OK",IF(F24="","",IF(OR(F24=ROUNDUP(C10*B10,2),F24=C10*B10),"Attention !!!","Faux")))</f>
        <v>OK</v>
      </c>
      <c r="H24" s="72"/>
      <c r="I24" s="71" t="str">
        <f aca="false">IF(H24=ROUND(C10*B10,0),"OK",IF(H24="","",IF(OR(H24=ROUNDDOWN(C10*B10,0),H24=C10*B10),"Attention !!!","Faux")))</f>
        <v>OK</v>
      </c>
    </row>
    <row r="25" s="61" customFormat="true" ht="15.75" hidden="false" customHeight="true" outlineLevel="0" collapsed="false">
      <c r="A25" s="67" t="s">
        <v>22</v>
      </c>
      <c r="B25" s="67"/>
      <c r="C25" s="68"/>
      <c r="D25" s="44"/>
      <c r="E25" s="69" t="str">
        <f aca="false">IF(D25=C7+C8,"OK",IF(D25="","",IF(OR(D25=C8,D25=C7,D25=C9+C8,D25=C8+C9+C7),"Bien &amp; Serv. À 19,6 %","Faux")))</f>
        <v/>
      </c>
      <c r="F25" s="70"/>
      <c r="G25" s="71" t="str">
        <f aca="false">IF(F25=ROUND((C7*B7)+(C8*B8),2),"OK",IF(F25="","",IF(OR(F25=ROUNDUP((C7*B7)+(C8*B8),2),F25=(C7*B7)+(C8*B8)),"Attention !!!","Faux")))</f>
        <v/>
      </c>
      <c r="H25" s="72"/>
      <c r="I25" s="71" t="str">
        <f aca="false">IF(H25=ROUND((C7*B7)+(C8*B8),0),"OK",IF(H25="","",IF(OR(H25=ROUNDUP((C7*B7)+(C8*B8),0),H25=(C7*B7)+(C8*B8)),"Attention !!!","Faux")))</f>
        <v/>
      </c>
    </row>
    <row r="26" s="61" customFormat="true" ht="15.75" hidden="false" customHeight="true" outlineLevel="0" collapsed="false">
      <c r="A26" s="67" t="s">
        <v>23</v>
      </c>
      <c r="B26" s="67"/>
      <c r="C26" s="68"/>
      <c r="D26" s="44"/>
      <c r="E26" s="69" t="str">
        <f aca="false">IF(D26=C9,"OK",IF(D26="","",IF(OR(D26=C7,D26=C8,D26=C8+C9,D26=C9+C10+C8),"Bien &amp; Serv. À 5,5 %","Faux")))</f>
        <v>OK</v>
      </c>
      <c r="F26" s="70"/>
      <c r="G26" s="71" t="str">
        <f aca="false">IF(F26=ROUND(C9*B9,2),"OK",IF(F26="","",IF(OR(F26=ROUNDUP(C9*B9,2),F26=C9*B9),"Attention !!!","Faux")))</f>
        <v>OK</v>
      </c>
      <c r="H26" s="72"/>
      <c r="I26" s="71" t="str">
        <f aca="false">IF(H26=ROUND(C9*B9,0),"OK",IF(H26="","",IF(OR(H26=ROUNDUP(C9*B9,0),H26=C9*B9),"Attention !!!","Faux")))</f>
        <v>OK</v>
      </c>
    </row>
    <row r="27" s="61" customFormat="true" ht="12.75" hidden="false" customHeight="true" outlineLevel="0" collapsed="false">
      <c r="A27" s="67" t="s">
        <v>24</v>
      </c>
      <c r="B27" s="67"/>
      <c r="C27" s="68"/>
      <c r="D27" s="44"/>
      <c r="E27" s="69" t="str">
        <f aca="false">IF(D27="","",IF(D27=0,"OK",IF(OR(D27=C8,D27=C9,D27=C10,D27=C7,D27=C9+C10,D27=C10+C8+C7+C9),"Pas d'autre TVA","Faux")))</f>
        <v/>
      </c>
      <c r="F27" s="70"/>
      <c r="G27" s="71" t="str">
        <f aca="false">IF(F27="","",IF(F27=0,"OK","Faux, pas de TVA"))</f>
        <v/>
      </c>
      <c r="H27" s="72"/>
      <c r="I27" s="71" t="str">
        <f aca="false">IF(H27="","",IF(H27=0,"OK","Faux, pas de TVA"))</f>
        <v/>
      </c>
    </row>
    <row r="28" s="61" customFormat="true" ht="16.5" hidden="false" customHeight="true" outlineLevel="0" collapsed="false">
      <c r="A28" s="67" t="s">
        <v>25</v>
      </c>
      <c r="B28" s="67"/>
      <c r="C28" s="68"/>
      <c r="D28" s="44"/>
      <c r="E28" s="69" t="str">
        <f aca="false">IF(D28="","",IF(D28=0,"OK",IF(OR(D28=C9,D28=C10,D28=C7,D28=C8,D28=C10+C9,D28=C7+C9+C8+C10),"Pas de report","Faux")))</f>
        <v/>
      </c>
      <c r="F28" s="70"/>
      <c r="G28" s="71" t="str">
        <f aca="false">IF(F28="","",IF(F28=0,"OK","Faux, pas de TVA"))</f>
        <v/>
      </c>
      <c r="H28" s="72"/>
      <c r="I28" s="71" t="str">
        <f aca="false">IF(H28="","",IF(H28=0,"OK","Faux, pas de TVA"))</f>
        <v/>
      </c>
    </row>
    <row r="29" s="61" customFormat="true" ht="16.5" hidden="false" customHeight="false" outlineLevel="0" collapsed="false">
      <c r="A29" s="73"/>
      <c r="B29" s="74"/>
      <c r="C29" s="74"/>
      <c r="D29" s="74"/>
      <c r="E29" s="75" t="s">
        <v>19</v>
      </c>
      <c r="F29" s="76"/>
      <c r="G29" s="71" t="str">
        <f aca="false">IF(F29=ROUND($C$10*$B$10,2)+ROUND(($C$7*$B$7)+($C$8*$B$8),2)+ROUND($C$9*$B$9,2),"OK",IF(F29="","",IF(OR(F29=ROUND($C$10*$B$10,2),ROUND(($C$7*$B$7)+($C$8*$B$8),2),ROUND($C$9*$B$9,2)),"Addition des 3","Faux")))</f>
        <v/>
      </c>
      <c r="H29" s="77"/>
      <c r="I29" s="71" t="str">
        <f aca="false">IF(H29=ROUND($C$10*$B$10,0)+ROUND(($C$7*$B$7)+($C$8*$B$8),0)+ROUND($C$9*$B$9,0),"OK",IF(H29="","",IF(OR(H29=ROUND($C$10*$B$10,0),ROUND(($C$7*$B$7)+($C$8*$B$8),0),ROUND($C$9*$B$9,0)),"Addition des 3","Faux")))</f>
        <v/>
      </c>
    </row>
    <row r="30" s="2" customFormat="true" ht="13.5" hidden="false" customHeight="false" outlineLevel="0" collapsed="false">
      <c r="A30" s="57"/>
    </row>
    <row r="31" s="2" customFormat="true" ht="13.5" hidden="false" customHeight="false" outlineLevel="0" collapsed="false">
      <c r="A31" s="78" t="s">
        <v>26</v>
      </c>
      <c r="B31" s="79" t="s">
        <v>27</v>
      </c>
      <c r="C31" s="79" t="s">
        <v>28</v>
      </c>
      <c r="D31" s="80"/>
      <c r="E31" s="81"/>
      <c r="F31" s="82" t="s">
        <v>29</v>
      </c>
      <c r="G31" s="83" t="s">
        <v>30</v>
      </c>
      <c r="H31" s="83" t="s">
        <v>28</v>
      </c>
    </row>
    <row r="32" s="2" customFormat="true" ht="12.75" hidden="false" customHeight="false" outlineLevel="0" collapsed="false">
      <c r="A32" s="84" t="s">
        <v>31</v>
      </c>
      <c r="B32" s="85"/>
      <c r="C32" s="85"/>
      <c r="D32" s="86"/>
      <c r="E32" s="81"/>
      <c r="F32" s="87" t="s">
        <v>32</v>
      </c>
      <c r="G32" s="88"/>
      <c r="H32" s="89"/>
    </row>
    <row r="33" s="2" customFormat="true" ht="12.75" hidden="false" customHeight="false" outlineLevel="0" collapsed="false">
      <c r="A33" s="90" t="s">
        <v>33</v>
      </c>
      <c r="B33" s="85"/>
      <c r="C33" s="85"/>
      <c r="D33" s="86"/>
      <c r="E33" s="81"/>
      <c r="F33" s="91" t="s">
        <v>34</v>
      </c>
      <c r="G33" s="88"/>
      <c r="H33" s="89"/>
    </row>
    <row r="34" s="2" customFormat="true" ht="16.5" hidden="false" customHeight="false" outlineLevel="0" collapsed="false">
      <c r="A34" s="92"/>
      <c r="B34" s="93" t="str">
        <f aca="false">IF(B32="","",IF(B32=ROUND(F29-F18,2),"OK",IF(B32=ROUND(F18-F29,2),"Taxe à Payer",IF(OR(B32=F18,B32=F29),"Déductible - Collecté","Faux"))))</f>
        <v/>
      </c>
      <c r="C34" s="94" t="str">
        <f aca="false">IF(C32="","",IF(C32=ROUND(H29-H18,2),"OK",IF(C32=ROUND(H18-H29,2),"Taxe à payer",IF(OR(C32=H18,C32=H29),"Déductible - Collecté","Faux"))))</f>
        <v/>
      </c>
      <c r="D34" s="86"/>
      <c r="E34" s="81"/>
      <c r="F34" s="95"/>
      <c r="G34" s="96" t="str">
        <f aca="false">IF(G32="","",IF(G32=ROUND(F18-F29,2),"OK",IF(G32=ROUND(F29-F18,2),"Crédit TVA",IF(OR(G32=F18,G32=F29),"Collecté - Déductible","Faux"))))</f>
        <v/>
      </c>
      <c r="H34" s="97" t="str">
        <f aca="false">IF(H32="","",IF(H32=ROUND(H18-H29,2),"OK",IF(H32=ROUND(H29-H18,2),"Crédit de TVA",IF(OR(H32=H18,H32=H29),"Collecté - Déductible","Faux"))))</f>
        <v/>
      </c>
    </row>
    <row r="35" s="2" customFormat="true" ht="13.5" hidden="false" customHeight="true" outlineLevel="0" collapsed="false">
      <c r="A35" s="98" t="s">
        <v>35</v>
      </c>
      <c r="B35" s="98"/>
      <c r="C35" s="99"/>
      <c r="D35" s="86"/>
      <c r="E35" s="81"/>
      <c r="F35" s="100" t="s">
        <v>35</v>
      </c>
      <c r="G35" s="100"/>
      <c r="H35" s="101"/>
    </row>
    <row r="36" s="2" customFormat="true" ht="16.5" hidden="false" customHeight="false" outlineLevel="0" collapsed="false">
      <c r="A36" s="102"/>
      <c r="B36" s="103"/>
      <c r="C36" s="104" t="str">
        <f aca="false">IF(C35="","",IF(C35=ROUND(B32-C32,2),"OK",IF(OR(C35=ROUND(C32-B32,2),C35=B32,C35=C32),"Décimale - Arrondi","Faux")))</f>
        <v/>
      </c>
      <c r="D36" s="86"/>
      <c r="E36" s="81"/>
      <c r="F36" s="105"/>
      <c r="G36" s="106"/>
      <c r="H36" s="97" t="str">
        <f aca="false">IF(H35="","",IF(H35=ROUND(G32-H32,2),"OK",IF(OR(H35=ROUND(H32-G32,2),H35=G32,H35=H32),"Décimale - Arrondi","Faux")))</f>
        <v/>
      </c>
    </row>
    <row r="37" s="2" customFormat="true" ht="12.75" hidden="false" customHeight="true" outlineLevel="0" collapsed="false">
      <c r="A37" s="84" t="s">
        <v>36</v>
      </c>
      <c r="B37" s="84"/>
      <c r="C37" s="107"/>
      <c r="D37" s="86"/>
      <c r="E37" s="81"/>
      <c r="F37" s="100" t="s">
        <v>36</v>
      </c>
      <c r="G37" s="100"/>
      <c r="H37" s="108"/>
    </row>
    <row r="38" s="2" customFormat="true" ht="13.5" hidden="false" customHeight="true" outlineLevel="0" collapsed="false">
      <c r="A38" s="109" t="str">
        <f aca="false">IF(C37="Positive","OK",IF(C37="","Positive ou Négative",IF(C37="Négative","Faux, on gagne","Attention à l'orthographe")))</f>
        <v>Positive ou Négative</v>
      </c>
      <c r="B38" s="109"/>
      <c r="C38" s="109"/>
      <c r="D38" s="86"/>
      <c r="E38" s="81"/>
      <c r="F38" s="110" t="str">
        <f aca="false">IF(H37="Positive","OK",IF(H37="","Positive ou Négative",IF(H37="Négative","Faux, on gagne","Attention à l'orthographe")))</f>
        <v>Positive ou Négative</v>
      </c>
      <c r="G38" s="110"/>
      <c r="H38" s="110"/>
    </row>
    <row r="39" s="2" customFormat="true" ht="12.75" hidden="false" customHeight="false" outlineLevel="0" collapsed="false"/>
    <row r="41" customFormat="false" ht="12.75" hidden="false" customHeight="false" outlineLevel="0" collapsed="false">
      <c r="F41" s="111"/>
    </row>
    <row r="44" customFormat="false" ht="12.75" hidden="false" customHeight="false" outlineLevel="0" collapsed="false">
      <c r="F44" s="112" t="s">
        <v>37</v>
      </c>
      <c r="G44" s="32"/>
      <c r="H44" s="32"/>
    </row>
  </sheetData>
  <sheetProtection sheet="true" password="d8d1" objects="true" scenarios="true"/>
  <mergeCells count="18">
    <mergeCell ref="B14:D14"/>
    <mergeCell ref="B21:E21"/>
    <mergeCell ref="A24:B24"/>
    <mergeCell ref="A25:B25"/>
    <mergeCell ref="A26:B26"/>
    <mergeCell ref="A27:B27"/>
    <mergeCell ref="A28:B28"/>
    <mergeCell ref="B32:B33"/>
    <mergeCell ref="C32:C33"/>
    <mergeCell ref="D32:D33"/>
    <mergeCell ref="G32:G33"/>
    <mergeCell ref="H32:H33"/>
    <mergeCell ref="A35:B35"/>
    <mergeCell ref="F35:G35"/>
    <mergeCell ref="A37:B37"/>
    <mergeCell ref="F37:G37"/>
    <mergeCell ref="A38:C38"/>
    <mergeCell ref="F38:H38"/>
  </mergeCells>
  <hyperlinks>
    <hyperlink ref="F44" location="'Ecriture comptable'!A1" display="Ecriture comptable"/>
  </hyperlinks>
  <printOptions headings="false" gridLines="false" gridLinesSet="true" horizontalCentered="false" verticalCentered="false"/>
  <pageMargins left="0.747916666666667" right="0.747916666666667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2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13"/>
    </row>
    <row r="4" customFormat="false" ht="12.75" hidden="false" customHeight="false" outlineLevel="0" collapsed="false">
      <c r="A4" s="5" t="s">
        <v>38</v>
      </c>
    </row>
    <row r="5" customFormat="false" ht="12.75" hidden="false" customHeight="false" outlineLevel="0" collapsed="false">
      <c r="A5" s="114"/>
      <c r="B5" s="115"/>
      <c r="C5" s="116"/>
      <c r="D5" s="117"/>
      <c r="E5" s="118"/>
      <c r="F5" s="115"/>
      <c r="G5" s="115"/>
      <c r="H5" s="119" t="str">
        <f aca="false">IF(D5="","ne pas oublier la date d'écriture","")</f>
        <v>ne pas oublier la date d'écriture</v>
      </c>
      <c r="I5" s="120"/>
    </row>
    <row r="6" customFormat="false" ht="12.75" hidden="false" customHeight="true" outlineLevel="0" collapsed="false">
      <c r="A6" s="121"/>
      <c r="B6" s="122"/>
      <c r="C6" s="123" t="str">
        <f aca="false">IF(A6="","compte principal à débiter 5 chiffres",IF(A6=44571,"Etat, TVA collectée",IF(A6=4457,"Etat TVA collectée","faux")))</f>
        <v>compte principal à débiter 5 chiffres</v>
      </c>
      <c r="D6" s="123"/>
      <c r="E6" s="123"/>
      <c r="F6" s="124"/>
      <c r="G6" s="125"/>
      <c r="H6" s="119" t="str">
        <f aca="false">IF(F6="","somme à débiter",IF(F6=TVA!F18,"OK",IF(F6=TVA!H18,"Il faut tenir compte des centimes","montant incorrect")))</f>
        <v>somme à débiter</v>
      </c>
      <c r="I6" s="120"/>
    </row>
    <row r="7" customFormat="false" ht="12.75" hidden="false" customHeight="true" outlineLevel="0" collapsed="false">
      <c r="A7" s="121"/>
      <c r="B7" s="122"/>
      <c r="C7" s="123" t="str">
        <f aca="false">IF(A7="","compte principal à débiter",IF(A7="-","",IF(OR(A7=657,A7=757),"On gagne de l'argent, c'est un produit","faux")))</f>
        <v>compte principal à débiter</v>
      </c>
      <c r="D7" s="123"/>
      <c r="E7" s="123"/>
      <c r="F7" s="124"/>
      <c r="G7" s="125"/>
      <c r="H7" s="119" t="str">
        <f aca="false">IF(F7="","somme à débiter",IF(F7="-","OK","Plus de somme à débiter"))</f>
        <v>somme à débiter</v>
      </c>
      <c r="I7" s="120"/>
    </row>
    <row r="8" customFormat="false" ht="12.75" hidden="false" customHeight="true" outlineLevel="0" collapsed="false">
      <c r="A8" s="126"/>
      <c r="B8" s="127"/>
      <c r="C8" s="123" t="str">
        <f aca="false">IF(B8="","          compte principal à créditer 5 chiffres",IF(B8=44566,"          Etat, TVA déductible sur B et S",IF(B8=44562,"          Etat, TVA déductible sur Immobilisation",IF(B8=44551,"          Etat - TVA à décaisser","faux"))))</f>
        <v>          compte principal à créditer 5 chiffres</v>
      </c>
      <c r="D8" s="123"/>
      <c r="E8" s="123"/>
      <c r="F8" s="125"/>
      <c r="G8" s="124"/>
      <c r="H8" s="119" t="str">
        <f aca="false">IF(G8="","somme à créditer",IF(OR(G8=TVA!F25+TVA!F26,G8=TVA!F24,G8=TVA!F27),"OK",IF(OR(G8=TVA!H25+TVA!H26,G8=TVA!H24,G8=TVA!H27),"Tenir compte des centimes",IF(OR(G8=TVA!F25,G8=TVA!F26),"L'ensemble de la TVA / B&amp;S","montant incorrect"))))</f>
        <v>somme à créditer</v>
      </c>
      <c r="I8" s="120"/>
    </row>
    <row r="9" customFormat="false" ht="12.75" hidden="false" customHeight="true" outlineLevel="0" collapsed="false">
      <c r="A9" s="126"/>
      <c r="B9" s="127"/>
      <c r="C9" s="123" t="str">
        <f aca="false">IF(B9="","          compte principal à créditer 5 chiffres",IF(B9=44566,"          Etat, TVA déductible sur B et S",IF(B9=44562,"          Etat, TVA déductible sur Immobilisation",IF(B9=44551,"          Etat - TVA à décaisser","faux"))))</f>
        <v>          compte principal à créditer 5 chiffres</v>
      </c>
      <c r="D9" s="123"/>
      <c r="E9" s="123"/>
      <c r="F9" s="125"/>
      <c r="G9" s="124"/>
      <c r="H9" s="119" t="str">
        <f aca="false">IF(G8="","somme à créditer",IF(OR(G8=TVA!F25+TVA!F26,G8=TVA!F24,G8=TVA!F27),"OK",IF(OR(G8=TVA!H25+TVA!H26,G8=TVA!H24,G8=TVA!H27),"Tenir compte des centimes",IF(OR(G8=TVA!F25,G8=TVA!F26),"L'ensemble de la TVA / B&amp;S","montant incorrect"))))</f>
        <v>somme à créditer</v>
      </c>
      <c r="I9" s="120"/>
    </row>
    <row r="10" customFormat="false" ht="12.75" hidden="false" customHeight="true" outlineLevel="0" collapsed="false">
      <c r="A10" s="126"/>
      <c r="B10" s="127"/>
      <c r="C10" s="123" t="str">
        <f aca="false">IF(B10="","          compte principal à créditer 5 chiffres",IF(B10=44566,"          Etat, TVA déductible sur B et S",IF(B10=44562,"          Etat, TVA déductible sur Immobilisation",IF(B10=44551,"          Etat - TVA à décaisser","faux"))))</f>
        <v>          compte principal à créditer 5 chiffres</v>
      </c>
      <c r="D10" s="123"/>
      <c r="E10" s="123"/>
      <c r="F10" s="125"/>
      <c r="G10" s="124"/>
      <c r="H10" s="119" t="str">
        <f aca="false">IF(G10="","somme à créditer",IF(G10=TVA!H32,"OK",IF(G10=TVA!G32,"On paye le montant arrondi",IF(OR(G10=TVA!B32,G10=TVA!C32),"Ce n'est pas un crédit de TVA","montant incorrect"))))</f>
        <v>somme à créditer</v>
      </c>
      <c r="I10" s="120"/>
    </row>
    <row r="11" customFormat="false" ht="12.75" hidden="false" customHeight="true" outlineLevel="0" collapsed="false">
      <c r="A11" s="126"/>
      <c r="B11" s="127"/>
      <c r="C11" s="123" t="str">
        <f aca="false">IF(B11="","          compte principal à créditer",IF(B11=758,"          Produits de Gestion Courante",IF(B11=658,"Faux, on gagne de l'argent","faux")))</f>
        <v>          compte principal à créditer</v>
      </c>
      <c r="D11" s="123"/>
      <c r="E11" s="123"/>
      <c r="F11" s="125"/>
      <c r="G11" s="124"/>
      <c r="H11" s="119" t="str">
        <f aca="false">IF(G11="","somme à créditer",IF(G11=TVA!H35,"OK",IF(G11=TVA!C35,"Ce n'est pas un crédit de TVA","montant incorrect")))</f>
        <v>somme à créditer</v>
      </c>
      <c r="I11" s="120"/>
    </row>
    <row r="12" customFormat="false" ht="12.75" hidden="false" customHeight="false" outlineLevel="0" collapsed="false">
      <c r="A12" s="128"/>
      <c r="B12" s="129"/>
      <c r="C12" s="130"/>
      <c r="D12" s="130"/>
      <c r="E12" s="130"/>
      <c r="F12" s="115"/>
      <c r="G12" s="115"/>
      <c r="H12" s="119" t="str">
        <f aca="false">IF(C12="","ne pas oublier le libellé d'écriture","")</f>
        <v>ne pas oublier le libellé d'écriture</v>
      </c>
      <c r="I12" s="120"/>
    </row>
    <row r="13" customFormat="false" ht="12.75" hidden="false" customHeight="true" outlineLevel="0" collapsed="false">
      <c r="A13" s="114"/>
      <c r="B13" s="115"/>
      <c r="C13" s="116"/>
      <c r="D13" s="131"/>
      <c r="E13" s="118"/>
      <c r="F13" s="132"/>
      <c r="G13" s="132"/>
      <c r="H13" s="133"/>
      <c r="I13" s="133"/>
      <c r="J13" s="133"/>
      <c r="K13" s="2"/>
    </row>
    <row r="14" customFormat="false" ht="12.75" hidden="false" customHeight="false" outlineLevel="0" collapsed="false">
      <c r="A14" s="134"/>
      <c r="B14" s="135"/>
      <c r="C14" s="135"/>
      <c r="D14" s="136"/>
      <c r="E14" s="137"/>
      <c r="F14" s="138" t="n">
        <f aca="false">F6</f>
        <v>0</v>
      </c>
      <c r="G14" s="139" t="n">
        <f aca="false">SUM(G8:G11)</f>
        <v>0</v>
      </c>
      <c r="H14" s="140" t="str">
        <f aca="false">IF(F14=G14,"Ecriture équilibrée OK","Faux écriture non équilibrée")</f>
        <v>Ecriture équilibrée OK</v>
      </c>
      <c r="I14" s="141"/>
      <c r="J14" s="141"/>
      <c r="K14" s="2"/>
    </row>
    <row r="15" customFormat="false" ht="31.5" hidden="false" customHeight="true" outlineLevel="0" collapsed="false">
      <c r="A15" s="142" t="s">
        <v>39</v>
      </c>
      <c r="B15" s="142"/>
      <c r="C15" s="142"/>
      <c r="D15" s="142"/>
      <c r="E15" s="142"/>
      <c r="F15" s="142"/>
      <c r="G15" s="142"/>
      <c r="H15" s="142"/>
    </row>
    <row r="17" customFormat="false" ht="12.75" hidden="false" customHeight="false" outlineLevel="0" collapsed="false">
      <c r="F17" s="112" t="s">
        <v>40</v>
      </c>
    </row>
  </sheetData>
  <sheetProtection sheet="true" password="d8d1" objects="true" scenarios="true"/>
  <mergeCells count="9">
    <mergeCell ref="C6:E6"/>
    <mergeCell ref="C7:E7"/>
    <mergeCell ref="C8:E8"/>
    <mergeCell ref="C9:E9"/>
    <mergeCell ref="C10:E10"/>
    <mergeCell ref="C11:E11"/>
    <mergeCell ref="C12:E12"/>
    <mergeCell ref="H13:J13"/>
    <mergeCell ref="A15:H15"/>
  </mergeCells>
  <hyperlinks>
    <hyperlink ref="F17" location="Paiement!A1" display="Paiement de la TV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2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13" t="s">
        <v>41</v>
      </c>
    </row>
    <row r="4" customFormat="false" ht="12.75" hidden="false" customHeight="false" outlineLevel="0" collapsed="false">
      <c r="A4" s="5" t="s">
        <v>42</v>
      </c>
    </row>
    <row r="5" customFormat="false" ht="12.75" hidden="false" customHeight="false" outlineLevel="0" collapsed="false">
      <c r="A5" s="114"/>
      <c r="B5" s="115"/>
      <c r="C5" s="116"/>
      <c r="D5" s="117"/>
      <c r="E5" s="118"/>
      <c r="F5" s="115"/>
      <c r="G5" s="115"/>
      <c r="H5" s="119" t="str">
        <f aca="false">IF(D5="","ne pas oublier la date d'écriture","")</f>
        <v>ne pas oublier la date d'écriture</v>
      </c>
      <c r="I5" s="120"/>
    </row>
    <row r="6" customFormat="false" ht="12.75" hidden="false" customHeight="true" outlineLevel="0" collapsed="false">
      <c r="A6" s="121"/>
      <c r="B6" s="122"/>
      <c r="C6" s="123" t="str">
        <f aca="false">IF(A6="","compte principal à débiter 5 chiffres",IF(A6=44551,"Etat, TVA à décaisser",IF(A6=512,"et non on annule la dette envers l'état","faux")))</f>
        <v>compte principal à débiter 5 chiffres</v>
      </c>
      <c r="D6" s="123"/>
      <c r="E6" s="123"/>
      <c r="F6" s="124"/>
      <c r="G6" s="125"/>
      <c r="H6" s="119" t="str">
        <f aca="false">IF(F6="","somme à débiter",IF(F6=TVA!H32,"OK",IF(F6=TVA!G32,"Il faut tenir compte de l'arrondi","montant incorrect")))</f>
        <v>somme à débiter</v>
      </c>
      <c r="I6" s="120"/>
    </row>
    <row r="7" customFormat="false" ht="12.75" hidden="false" customHeight="true" outlineLevel="0" collapsed="false">
      <c r="A7" s="121"/>
      <c r="B7" s="122"/>
      <c r="C7" s="123" t="str">
        <f aca="false">IF(A7="","compte principal à débiter",IF(A7="-","",IF(OR(A7=657,A7=757),"On gagne de l'argent, c'est un produit","faux")))</f>
        <v>compte principal à débiter</v>
      </c>
      <c r="D7" s="123"/>
      <c r="E7" s="123"/>
      <c r="F7" s="124"/>
      <c r="G7" s="125"/>
      <c r="H7" s="119" t="str">
        <f aca="false">IF(F7="","somme à débiter",IF(F7="-","OK","Plus de somme à débiter"))</f>
        <v>somme à débiter</v>
      </c>
      <c r="I7" s="120"/>
    </row>
    <row r="8" customFormat="false" ht="12.75" hidden="false" customHeight="true" outlineLevel="0" collapsed="false">
      <c r="A8" s="126"/>
      <c r="B8" s="127"/>
      <c r="C8" s="123" t="str">
        <f aca="false">IF(B8="","          compte principal à créditer 3 chiffres",IF(B8=512,"          Banque",IF(B8=44551,"Et non on doit diminuer la trésorerie",IF(B8=514,"Il s'agit d'un chèque bancaire et non postal","faux"))))</f>
        <v>          compte principal à créditer 3 chiffres</v>
      </c>
      <c r="D8" s="123"/>
      <c r="E8" s="123"/>
      <c r="F8" s="125"/>
      <c r="G8" s="124"/>
      <c r="H8" s="119" t="str">
        <f aca="false">IF(G8="","somme à créditer",IF(G8=TVA!H32,"OK",IF(G8=TVA!G32,"Il faut tenir compte de l'arrondi","montant incorrect")))</f>
        <v>somme à créditer</v>
      </c>
      <c r="I8" s="120"/>
    </row>
    <row r="9" customFormat="false" ht="12.75" hidden="false" customHeight="true" outlineLevel="0" collapsed="false">
      <c r="A9" s="126"/>
      <c r="B9" s="127"/>
      <c r="C9" s="123" t="str">
        <f aca="false">IF(B9="","          compte principal à créditer",IF(B9="-","","faux"))</f>
        <v>          compte principal à créditer</v>
      </c>
      <c r="D9" s="123"/>
      <c r="E9" s="123"/>
      <c r="F9" s="125"/>
      <c r="G9" s="124"/>
      <c r="H9" s="119" t="str">
        <f aca="false">IF(G9="","somme à créditer",IF(G9="-","OK","Plus de somme à créditer"))</f>
        <v>somme à créditer</v>
      </c>
      <c r="I9" s="120"/>
    </row>
    <row r="10" customFormat="false" ht="12.75" hidden="false" customHeight="true" outlineLevel="0" collapsed="false">
      <c r="A10" s="128"/>
      <c r="B10" s="129"/>
      <c r="C10" s="130"/>
      <c r="D10" s="130"/>
      <c r="E10" s="130"/>
      <c r="F10" s="115"/>
      <c r="G10" s="115"/>
      <c r="H10" s="119" t="str">
        <f aca="false">IF(C10="","ne pas oublier le libellé d'écriture","")</f>
        <v>ne pas oublier le libellé d'écriture</v>
      </c>
      <c r="I10" s="120"/>
    </row>
    <row r="11" customFormat="false" ht="12.75" hidden="false" customHeight="true" outlineLevel="0" collapsed="false">
      <c r="A11" s="114"/>
      <c r="B11" s="115"/>
      <c r="C11" s="116"/>
      <c r="D11" s="131"/>
      <c r="E11" s="118"/>
      <c r="F11" s="132"/>
      <c r="G11" s="132"/>
      <c r="H11" s="133"/>
      <c r="I11" s="133"/>
      <c r="J11" s="133"/>
      <c r="K11" s="2"/>
    </row>
    <row r="12" customFormat="false" ht="12.75" hidden="false" customHeight="false" outlineLevel="0" collapsed="false">
      <c r="A12" s="134"/>
      <c r="B12" s="135"/>
      <c r="C12" s="135"/>
      <c r="D12" s="136"/>
      <c r="E12" s="137"/>
      <c r="F12" s="138" t="n">
        <f aca="false">F6</f>
        <v>0</v>
      </c>
      <c r="G12" s="139" t="n">
        <f aca="false">SUM(G8:G9)</f>
        <v>0</v>
      </c>
      <c r="H12" s="140" t="str">
        <f aca="false">IF(F12=G12,"Ecriture équilibrée OK","Faux écriture non équilibrée")</f>
        <v>Ecriture équilibrée OK</v>
      </c>
      <c r="I12" s="141"/>
      <c r="J12" s="141"/>
      <c r="K12" s="2"/>
    </row>
    <row r="13" customFormat="false" ht="31.5" hidden="false" customHeight="true" outlineLevel="0" collapsed="false">
      <c r="A13" s="142" t="s">
        <v>39</v>
      </c>
      <c r="B13" s="142"/>
      <c r="C13" s="142"/>
      <c r="D13" s="142"/>
      <c r="E13" s="142"/>
      <c r="F13" s="142"/>
      <c r="G13" s="142"/>
      <c r="H13" s="142"/>
    </row>
    <row r="15" customFormat="false" ht="12.75" hidden="false" customHeight="false" outlineLevel="0" collapsed="false">
      <c r="F15" s="112" t="s">
        <v>43</v>
      </c>
    </row>
  </sheetData>
  <sheetProtection sheet="true" password="d8d1" objects="true" scenarios="true"/>
  <mergeCells count="7">
    <mergeCell ref="C6:E6"/>
    <mergeCell ref="C7:E7"/>
    <mergeCell ref="C8:E8"/>
    <mergeCell ref="C9:E9"/>
    <mergeCell ref="C10:E10"/>
    <mergeCell ref="H11:J11"/>
    <mergeCell ref="A13:H13"/>
  </mergeCells>
  <hyperlinks>
    <hyperlink ref="F15" location="Edition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15.85"/>
    <col collapsed="false" customWidth="true" hidden="false" outlineLevel="0" max="7" min="7" style="0" width="16.7"/>
    <col collapsed="false" customWidth="true" hidden="false" outlineLevel="0" max="8" min="8" style="0" width="17.85"/>
  </cols>
  <sheetData>
    <row r="1" s="146" customFormat="true" ht="12.75" hidden="false" customHeight="false" outlineLevel="0" collapsed="false">
      <c r="A1" s="143" t="str">
        <f aca="false">TVA!A3</f>
        <v>1 Calculer la TVA à décaisser au titre du mois de juin.</v>
      </c>
      <c r="B1" s="144"/>
      <c r="C1" s="144"/>
      <c r="D1" s="144"/>
      <c r="E1" s="145" t="s">
        <v>1</v>
      </c>
      <c r="F1" s="144"/>
      <c r="G1" s="144"/>
      <c r="H1" s="144"/>
    </row>
    <row r="2" s="146" customFormat="true" ht="13.5" hidden="false" customHeight="false" outlineLevel="0" collapsed="false">
      <c r="A2" s="147" t="s">
        <v>10</v>
      </c>
      <c r="B2" s="144"/>
      <c r="C2" s="144"/>
      <c r="D2" s="144"/>
      <c r="E2" s="144"/>
      <c r="F2" s="144"/>
      <c r="G2" s="144"/>
      <c r="H2" s="144"/>
    </row>
    <row r="3" s="146" customFormat="true" ht="12.75" hidden="false" customHeight="true" outlineLevel="0" collapsed="false">
      <c r="A3" s="148"/>
      <c r="B3" s="149" t="s">
        <v>11</v>
      </c>
      <c r="C3" s="149"/>
      <c r="D3" s="149"/>
      <c r="E3" s="150"/>
      <c r="F3" s="151"/>
      <c r="G3" s="152"/>
      <c r="H3" s="151"/>
    </row>
    <row r="4" s="146" customFormat="true" ht="25.5" hidden="false" customHeight="false" outlineLevel="0" collapsed="false">
      <c r="A4" s="153"/>
      <c r="B4" s="154"/>
      <c r="C4" s="154"/>
      <c r="D4" s="154" t="s">
        <v>12</v>
      </c>
      <c r="E4" s="154"/>
      <c r="F4" s="155" t="s">
        <v>13</v>
      </c>
      <c r="G4" s="153"/>
      <c r="H4" s="156" t="s">
        <v>44</v>
      </c>
    </row>
    <row r="5" s="146" customFormat="true" ht="15.75" hidden="false" customHeight="false" outlineLevel="0" collapsed="false">
      <c r="A5" s="157" t="s">
        <v>15</v>
      </c>
      <c r="B5" s="158" t="s">
        <v>16</v>
      </c>
      <c r="C5" s="158"/>
      <c r="D5" s="159" t="n">
        <f aca="false">TVA!D16</f>
        <v>0</v>
      </c>
      <c r="E5" s="160"/>
      <c r="F5" s="161" t="n">
        <f aca="false">TVA!F16</f>
        <v>0</v>
      </c>
      <c r="G5" s="162"/>
      <c r="H5" s="163" t="n">
        <f aca="false">TVA!H16</f>
        <v>0</v>
      </c>
    </row>
    <row r="6" s="146" customFormat="true" ht="16.5" hidden="false" customHeight="false" outlineLevel="0" collapsed="false">
      <c r="A6" s="157" t="s">
        <v>17</v>
      </c>
      <c r="B6" s="158" t="s">
        <v>18</v>
      </c>
      <c r="C6" s="158"/>
      <c r="D6" s="159" t="n">
        <f aca="false">TVA!D17</f>
        <v>0</v>
      </c>
      <c r="E6" s="160"/>
      <c r="F6" s="161" t="n">
        <f aca="false">TVA!F17</f>
        <v>0</v>
      </c>
      <c r="G6" s="162"/>
      <c r="H6" s="163" t="n">
        <f aca="false">TVA!H17</f>
        <v>0</v>
      </c>
    </row>
    <row r="7" s="146" customFormat="true" ht="16.5" hidden="false" customHeight="false" outlineLevel="0" collapsed="false">
      <c r="A7" s="164"/>
      <c r="B7" s="165"/>
      <c r="C7" s="165"/>
      <c r="D7" s="165"/>
      <c r="E7" s="166" t="s">
        <v>19</v>
      </c>
      <c r="F7" s="167" t="n">
        <f aca="false">TVA!F18</f>
        <v>0</v>
      </c>
      <c r="G7" s="162"/>
      <c r="H7" s="168" t="n">
        <f aca="false">TVA!H18</f>
        <v>0</v>
      </c>
    </row>
    <row r="8" customFormat="false" ht="13.5" hidden="false" customHeight="false" outlineLevel="0" collapsed="false">
      <c r="A8" s="57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169"/>
      <c r="B9" s="170" t="s">
        <v>20</v>
      </c>
      <c r="C9" s="170"/>
      <c r="D9" s="170"/>
      <c r="E9" s="170"/>
      <c r="F9" s="171"/>
      <c r="G9" s="144"/>
      <c r="H9" s="172"/>
    </row>
    <row r="10" customFormat="false" ht="12.75" hidden="false" customHeight="false" outlineLevel="0" collapsed="false">
      <c r="A10" s="173"/>
      <c r="B10" s="154"/>
      <c r="C10" s="154"/>
      <c r="D10" s="154"/>
      <c r="E10" s="154"/>
      <c r="F10" s="174"/>
      <c r="G10" s="144"/>
      <c r="H10" s="175"/>
    </row>
    <row r="11" customFormat="false" ht="25.5" hidden="false" customHeight="false" outlineLevel="0" collapsed="false">
      <c r="A11" s="173"/>
      <c r="B11" s="154"/>
      <c r="C11" s="154"/>
      <c r="D11" s="154" t="s">
        <v>12</v>
      </c>
      <c r="E11" s="154"/>
      <c r="F11" s="174" t="s">
        <v>13</v>
      </c>
      <c r="G11" s="144"/>
      <c r="H11" s="175" t="s">
        <v>44</v>
      </c>
    </row>
    <row r="12" customFormat="false" ht="15.75" hidden="false" customHeight="true" outlineLevel="0" collapsed="false">
      <c r="A12" s="176" t="s">
        <v>21</v>
      </c>
      <c r="B12" s="176"/>
      <c r="C12" s="158"/>
      <c r="D12" s="159" t="n">
        <f aca="false">TVA!D24</f>
        <v>0</v>
      </c>
      <c r="E12" s="160"/>
      <c r="F12" s="177" t="n">
        <f aca="false">TVA!F24</f>
        <v>0</v>
      </c>
      <c r="G12" s="162"/>
      <c r="H12" s="178" t="n">
        <f aca="false">TVA!H24</f>
        <v>0</v>
      </c>
    </row>
    <row r="13" customFormat="false" ht="15.75" hidden="false" customHeight="true" outlineLevel="0" collapsed="false">
      <c r="A13" s="176" t="s">
        <v>22</v>
      </c>
      <c r="B13" s="176"/>
      <c r="C13" s="158"/>
      <c r="D13" s="159" t="n">
        <f aca="false">TVA!D25</f>
        <v>0</v>
      </c>
      <c r="E13" s="160"/>
      <c r="F13" s="177" t="n">
        <f aca="false">TVA!F25</f>
        <v>0</v>
      </c>
      <c r="G13" s="162"/>
      <c r="H13" s="178" t="n">
        <f aca="false">TVA!H25</f>
        <v>0</v>
      </c>
    </row>
    <row r="14" customFormat="false" ht="15.75" hidden="false" customHeight="true" outlineLevel="0" collapsed="false">
      <c r="A14" s="176" t="s">
        <v>23</v>
      </c>
      <c r="B14" s="176"/>
      <c r="C14" s="158"/>
      <c r="D14" s="159" t="n">
        <f aca="false">TVA!D26</f>
        <v>0</v>
      </c>
      <c r="E14" s="160"/>
      <c r="F14" s="177" t="n">
        <f aca="false">TVA!F26</f>
        <v>0</v>
      </c>
      <c r="G14" s="162"/>
      <c r="H14" s="178" t="n">
        <f aca="false">TVA!H26</f>
        <v>0</v>
      </c>
    </row>
    <row r="15" customFormat="false" ht="15.75" hidden="false" customHeight="true" outlineLevel="0" collapsed="false">
      <c r="A15" s="176" t="s">
        <v>24</v>
      </c>
      <c r="B15" s="176"/>
      <c r="C15" s="158"/>
      <c r="D15" s="159" t="n">
        <f aca="false">TVA!D27</f>
        <v>0</v>
      </c>
      <c r="E15" s="160"/>
      <c r="F15" s="177" t="n">
        <f aca="false">TVA!F27</f>
        <v>0</v>
      </c>
      <c r="G15" s="162"/>
      <c r="H15" s="178" t="n">
        <f aca="false">TVA!H27</f>
        <v>0</v>
      </c>
    </row>
    <row r="16" customFormat="false" ht="15.75" hidden="false" customHeight="true" outlineLevel="0" collapsed="false">
      <c r="A16" s="176" t="s">
        <v>25</v>
      </c>
      <c r="B16" s="176"/>
      <c r="C16" s="158"/>
      <c r="D16" s="159" t="n">
        <f aca="false">TVA!D28</f>
        <v>0</v>
      </c>
      <c r="E16" s="160"/>
      <c r="F16" s="177" t="n">
        <f aca="false">TVA!F28</f>
        <v>0</v>
      </c>
      <c r="G16" s="162"/>
      <c r="H16" s="178" t="n">
        <f aca="false">TVA!H28</f>
        <v>0</v>
      </c>
    </row>
    <row r="17" customFormat="false" ht="16.5" hidden="false" customHeight="false" outlineLevel="0" collapsed="false">
      <c r="A17" s="179"/>
      <c r="B17" s="180"/>
      <c r="C17" s="180"/>
      <c r="D17" s="180"/>
      <c r="E17" s="181" t="s">
        <v>19</v>
      </c>
      <c r="F17" s="182" t="n">
        <f aca="false">TVA!F29</f>
        <v>0</v>
      </c>
      <c r="G17" s="162"/>
      <c r="H17" s="183" t="n">
        <f aca="false">TVA!H29</f>
        <v>0</v>
      </c>
    </row>
    <row r="18" customFormat="false" ht="13.5" hidden="false" customHeight="false" outlineLevel="0" collapsed="false">
      <c r="A18" s="57"/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78" t="s">
        <v>26</v>
      </c>
      <c r="B19" s="79" t="s">
        <v>27</v>
      </c>
      <c r="C19" s="79" t="s">
        <v>28</v>
      </c>
      <c r="D19" s="80"/>
      <c r="E19" s="81"/>
      <c r="F19" s="82" t="s">
        <v>29</v>
      </c>
      <c r="G19" s="83" t="s">
        <v>30</v>
      </c>
      <c r="H19" s="83" t="s">
        <v>28</v>
      </c>
    </row>
    <row r="20" customFormat="false" ht="12.75" hidden="false" customHeight="false" outlineLevel="0" collapsed="false">
      <c r="A20" s="84" t="s">
        <v>31</v>
      </c>
      <c r="B20" s="184" t="n">
        <f aca="false">TVA!B32</f>
        <v>0</v>
      </c>
      <c r="C20" s="184" t="n">
        <f aca="false">TVA!C32</f>
        <v>0</v>
      </c>
      <c r="D20" s="86"/>
      <c r="E20" s="81"/>
      <c r="F20" s="87" t="s">
        <v>32</v>
      </c>
      <c r="G20" s="185" t="n">
        <f aca="false">TVA!G32</f>
        <v>0</v>
      </c>
      <c r="H20" s="185" t="n">
        <f aca="false">TVA!H32</f>
        <v>0</v>
      </c>
    </row>
    <row r="21" customFormat="false" ht="12.75" hidden="false" customHeight="false" outlineLevel="0" collapsed="false">
      <c r="A21" s="90" t="s">
        <v>33</v>
      </c>
      <c r="B21" s="184"/>
      <c r="C21" s="184"/>
      <c r="D21" s="86"/>
      <c r="E21" s="81"/>
      <c r="F21" s="91" t="s">
        <v>34</v>
      </c>
      <c r="G21" s="185"/>
      <c r="H21" s="185"/>
    </row>
    <row r="22" customFormat="false" ht="16.5" hidden="false" customHeight="false" outlineLevel="0" collapsed="false">
      <c r="A22" s="92"/>
      <c r="B22" s="93"/>
      <c r="C22" s="94"/>
      <c r="D22" s="86"/>
      <c r="E22" s="81"/>
      <c r="F22" s="95"/>
      <c r="G22" s="96"/>
      <c r="H22" s="97"/>
    </row>
    <row r="23" customFormat="false" ht="13.5" hidden="false" customHeight="true" outlineLevel="0" collapsed="false">
      <c r="A23" s="98" t="s">
        <v>35</v>
      </c>
      <c r="B23" s="98"/>
      <c r="C23" s="84" t="n">
        <f aca="false">TVA!C35</f>
        <v>0</v>
      </c>
      <c r="D23" s="86"/>
      <c r="E23" s="81"/>
      <c r="F23" s="100" t="s">
        <v>35</v>
      </c>
      <c r="G23" s="100"/>
      <c r="H23" s="186" t="n">
        <f aca="false">TVA!H35</f>
        <v>0</v>
      </c>
    </row>
    <row r="24" customFormat="false" ht="16.5" hidden="false" customHeight="false" outlineLevel="0" collapsed="false">
      <c r="A24" s="102"/>
      <c r="B24" s="103"/>
      <c r="C24" s="104"/>
      <c r="D24" s="86"/>
      <c r="E24" s="81"/>
      <c r="F24" s="105"/>
      <c r="G24" s="106"/>
      <c r="H24" s="97"/>
    </row>
    <row r="25" customFormat="false" ht="12.75" hidden="false" customHeight="true" outlineLevel="0" collapsed="false">
      <c r="A25" s="84" t="s">
        <v>36</v>
      </c>
      <c r="B25" s="84"/>
      <c r="C25" s="187" t="n">
        <f aca="false">TVA!C37</f>
        <v>0</v>
      </c>
      <c r="D25" s="86"/>
      <c r="E25" s="81"/>
      <c r="F25" s="100" t="s">
        <v>36</v>
      </c>
      <c r="G25" s="100"/>
      <c r="H25" s="188" t="n">
        <f aca="false">TVA!H37</f>
        <v>0</v>
      </c>
    </row>
    <row r="26" customFormat="false" ht="13.5" hidden="false" customHeight="true" outlineLevel="0" collapsed="false">
      <c r="A26" s="109"/>
      <c r="B26" s="109"/>
      <c r="C26" s="109"/>
      <c r="D26" s="86"/>
      <c r="E26" s="81"/>
      <c r="F26" s="110"/>
      <c r="G26" s="110"/>
      <c r="H26" s="110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189" t="s">
        <v>45</v>
      </c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190"/>
      <c r="B29" s="132"/>
      <c r="C29" s="191"/>
      <c r="D29" s="192" t="n">
        <f aca="false">'Ecriture comptable'!D5</f>
        <v>0</v>
      </c>
      <c r="E29" s="193"/>
      <c r="F29" s="132"/>
      <c r="G29" s="132"/>
      <c r="H29" s="119" t="str">
        <f aca="false">IF(D29="","ne pas oublier la date d'écriture","")</f>
        <v>ne pas oublier la date d'écriture</v>
      </c>
      <c r="I29" s="120"/>
    </row>
    <row r="30" customFormat="false" ht="12.75" hidden="false" customHeight="false" outlineLevel="0" collapsed="false">
      <c r="A30" s="194" t="n">
        <f aca="false">'Ecriture comptable'!A6</f>
        <v>0</v>
      </c>
      <c r="B30" s="195"/>
      <c r="C30" s="123" t="str">
        <f aca="false">'Ecriture comptable'!C6:E6</f>
        <v>compte principal à débiter 5 chiffres</v>
      </c>
      <c r="D30" s="123"/>
      <c r="E30" s="123"/>
      <c r="F30" s="196" t="n">
        <f aca="false">'Ecriture comptable'!F6</f>
        <v>0</v>
      </c>
      <c r="G30" s="197"/>
      <c r="H30" s="119"/>
      <c r="I30" s="120"/>
    </row>
    <row r="31" customFormat="false" ht="12.75" hidden="false" customHeight="true" outlineLevel="0" collapsed="false">
      <c r="A31" s="194" t="n">
        <f aca="false">'Ecriture comptable'!A7</f>
        <v>0</v>
      </c>
      <c r="B31" s="195"/>
      <c r="C31" s="123" t="str">
        <f aca="false">'Ecriture comptable'!C7:E7</f>
        <v>compte principal à débiter</v>
      </c>
      <c r="D31" s="123"/>
      <c r="E31" s="123"/>
      <c r="F31" s="196" t="n">
        <f aca="false">'Ecriture comptable'!F7</f>
        <v>0</v>
      </c>
      <c r="G31" s="197"/>
      <c r="H31" s="119"/>
      <c r="I31" s="120"/>
    </row>
    <row r="32" customFormat="false" ht="12.75" hidden="false" customHeight="true" outlineLevel="0" collapsed="false">
      <c r="A32" s="198"/>
      <c r="B32" s="199" t="n">
        <f aca="false">'Ecriture comptable'!B8</f>
        <v>0</v>
      </c>
      <c r="C32" s="123" t="str">
        <f aca="false">'Ecriture comptable'!C8:E8</f>
        <v>          compte principal à créditer 5 chiffres</v>
      </c>
      <c r="D32" s="123"/>
      <c r="E32" s="123"/>
      <c r="F32" s="197"/>
      <c r="G32" s="196" t="n">
        <f aca="false">'Ecriture comptable'!G8</f>
        <v>0</v>
      </c>
      <c r="H32" s="119"/>
      <c r="I32" s="120"/>
    </row>
    <row r="33" customFormat="false" ht="12.75" hidden="false" customHeight="true" outlineLevel="0" collapsed="false">
      <c r="A33" s="198"/>
      <c r="B33" s="199" t="n">
        <f aca="false">'Ecriture comptable'!B9</f>
        <v>0</v>
      </c>
      <c r="C33" s="123" t="str">
        <f aca="false">'Ecriture comptable'!C9:E9</f>
        <v>          compte principal à créditer 5 chiffres</v>
      </c>
      <c r="D33" s="123"/>
      <c r="E33" s="123"/>
      <c r="F33" s="197"/>
      <c r="G33" s="196" t="n">
        <f aca="false">'Ecriture comptable'!G9</f>
        <v>0</v>
      </c>
      <c r="H33" s="119"/>
      <c r="I33" s="120"/>
    </row>
    <row r="34" customFormat="false" ht="12.75" hidden="false" customHeight="true" outlineLevel="0" collapsed="false">
      <c r="A34" s="198"/>
      <c r="B34" s="199" t="n">
        <f aca="false">'Ecriture comptable'!B10</f>
        <v>0</v>
      </c>
      <c r="C34" s="123" t="str">
        <f aca="false">'Ecriture comptable'!C10:E10</f>
        <v>          compte principal à créditer 5 chiffres</v>
      </c>
      <c r="D34" s="123"/>
      <c r="E34" s="123"/>
      <c r="F34" s="197"/>
      <c r="G34" s="196" t="n">
        <f aca="false">'Ecriture comptable'!G10</f>
        <v>0</v>
      </c>
      <c r="H34" s="119"/>
      <c r="I34" s="120"/>
    </row>
    <row r="35" customFormat="false" ht="12.75" hidden="false" customHeight="true" outlineLevel="0" collapsed="false">
      <c r="A35" s="198"/>
      <c r="B35" s="199" t="n">
        <f aca="false">'Ecriture comptable'!B11</f>
        <v>0</v>
      </c>
      <c r="C35" s="123" t="str">
        <f aca="false">'Ecriture comptable'!C11:E11</f>
        <v>          compte principal à créditer</v>
      </c>
      <c r="D35" s="123"/>
      <c r="E35" s="123"/>
      <c r="F35" s="197"/>
      <c r="G35" s="196" t="n">
        <f aca="false">'Ecriture comptable'!G11</f>
        <v>0</v>
      </c>
      <c r="H35" s="119"/>
      <c r="I35" s="120"/>
    </row>
    <row r="36" customFormat="false" ht="12.75" hidden="false" customHeight="true" outlineLevel="0" collapsed="false">
      <c r="A36" s="198"/>
      <c r="B36" s="195"/>
      <c r="C36" s="123" t="n">
        <f aca="false">'Ecriture comptable'!C12:E12</f>
        <v>0</v>
      </c>
      <c r="D36" s="123"/>
      <c r="E36" s="123"/>
      <c r="F36" s="132"/>
      <c r="G36" s="132"/>
      <c r="H36" s="119" t="str">
        <f aca="false">IF(C36="","ne pas oublier le libellé d'écriture","")</f>
        <v>ne pas oublier le libellé d'écriture</v>
      </c>
      <c r="I36" s="120"/>
    </row>
    <row r="37" customFormat="false" ht="12.75" hidden="false" customHeight="true" outlineLevel="0" collapsed="false">
      <c r="A37" s="190"/>
      <c r="B37" s="132"/>
      <c r="C37" s="191"/>
      <c r="D37" s="200"/>
      <c r="E37" s="193"/>
      <c r="F37" s="132"/>
      <c r="G37" s="132"/>
      <c r="H37" s="201"/>
      <c r="I37" s="202"/>
      <c r="J37" s="202"/>
    </row>
    <row r="38" customFormat="false" ht="12.75" hidden="false" customHeight="false" outlineLevel="0" collapsed="false">
      <c r="A38" s="203"/>
      <c r="B38" s="204"/>
      <c r="C38" s="204"/>
      <c r="D38" s="68"/>
      <c r="E38" s="205"/>
      <c r="F38" s="138" t="n">
        <f aca="false">F30</f>
        <v>0</v>
      </c>
      <c r="G38" s="139" t="n">
        <f aca="false">SUM(G32:G35)</f>
        <v>0</v>
      </c>
      <c r="H38" s="119" t="str">
        <f aca="false">IF(F38=G38,"Ecriture équilibrée OK","Faux écriture non équilibrée")</f>
        <v>Ecriture équilibrée OK</v>
      </c>
      <c r="I38" s="202"/>
      <c r="J38" s="202"/>
    </row>
    <row r="39" customFormat="false" ht="12.75" hidden="false" customHeight="false" outlineLevel="0" collapsed="false">
      <c r="A39" s="189" t="s">
        <v>42</v>
      </c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190"/>
      <c r="B40" s="132"/>
      <c r="C40" s="191"/>
      <c r="D40" s="192" t="n">
        <f aca="false">Paiement!D5</f>
        <v>0</v>
      </c>
      <c r="E40" s="193"/>
      <c r="F40" s="132"/>
      <c r="G40" s="132"/>
      <c r="H40" s="119" t="str">
        <f aca="false">IF(D40="","ne pas oublier la date d'écriture","")</f>
        <v>ne pas oublier la date d'écriture</v>
      </c>
      <c r="I40" s="120"/>
    </row>
    <row r="41" customFormat="false" ht="12.75" hidden="false" customHeight="false" outlineLevel="0" collapsed="false">
      <c r="A41" s="194" t="n">
        <f aca="false">Paiement!A6</f>
        <v>0</v>
      </c>
      <c r="B41" s="195"/>
      <c r="C41" s="123" t="str">
        <f aca="false">Paiement!C6</f>
        <v>compte principal à débiter 5 chiffres</v>
      </c>
      <c r="D41" s="123"/>
      <c r="E41" s="123"/>
      <c r="F41" s="196" t="n">
        <f aca="false">Paiement!F6</f>
        <v>0</v>
      </c>
      <c r="G41" s="197"/>
      <c r="H41" s="119"/>
      <c r="I41" s="120"/>
    </row>
    <row r="42" customFormat="false" ht="12.75" hidden="false" customHeight="false" outlineLevel="0" collapsed="false">
      <c r="A42" s="194" t="n">
        <f aca="false">Paiement!A7</f>
        <v>0</v>
      </c>
      <c r="B42" s="195"/>
      <c r="C42" s="123" t="str">
        <f aca="false">Paiement!C7</f>
        <v>compte principal à débiter</v>
      </c>
      <c r="D42" s="123"/>
      <c r="E42" s="123"/>
      <c r="F42" s="196" t="n">
        <f aca="false">Paiement!F7</f>
        <v>0</v>
      </c>
      <c r="G42" s="197"/>
      <c r="H42" s="119"/>
      <c r="I42" s="120"/>
    </row>
    <row r="43" customFormat="false" ht="12.75" hidden="false" customHeight="false" outlineLevel="0" collapsed="false">
      <c r="A43" s="198"/>
      <c r="B43" s="199" t="n">
        <f aca="false">Paiement!B8</f>
        <v>0</v>
      </c>
      <c r="C43" s="123" t="str">
        <f aca="false">Paiement!C8</f>
        <v>          compte principal à créditer 3 chiffres</v>
      </c>
      <c r="D43" s="123"/>
      <c r="E43" s="123"/>
      <c r="F43" s="197"/>
      <c r="G43" s="196" t="n">
        <f aca="false">Paiement!G8</f>
        <v>0</v>
      </c>
      <c r="H43" s="119"/>
      <c r="I43" s="120"/>
    </row>
    <row r="44" customFormat="false" ht="12.75" hidden="false" customHeight="false" outlineLevel="0" collapsed="false">
      <c r="A44" s="198"/>
      <c r="B44" s="199" t="n">
        <f aca="false">Paiement!B9</f>
        <v>0</v>
      </c>
      <c r="C44" s="123" t="str">
        <f aca="false">Paiement!C9</f>
        <v>          compte principal à créditer</v>
      </c>
      <c r="D44" s="123"/>
      <c r="E44" s="123"/>
      <c r="F44" s="197"/>
      <c r="G44" s="196" t="n">
        <f aca="false">Paiement!G9</f>
        <v>0</v>
      </c>
      <c r="H44" s="119"/>
      <c r="I44" s="120"/>
    </row>
    <row r="45" customFormat="false" ht="12.75" hidden="false" customHeight="true" outlineLevel="0" collapsed="false">
      <c r="A45" s="198"/>
      <c r="B45" s="195"/>
      <c r="C45" s="123" t="n">
        <f aca="false">Paiement!C10</f>
        <v>0</v>
      </c>
      <c r="D45" s="123"/>
      <c r="E45" s="123"/>
      <c r="F45" s="132"/>
      <c r="G45" s="132"/>
      <c r="H45" s="119" t="str">
        <f aca="false">IF(C45="","ne pas oublier le libellé d'écriture","")</f>
        <v>ne pas oublier le libellé d'écriture</v>
      </c>
      <c r="I45" s="120"/>
    </row>
    <row r="46" customFormat="false" ht="12.75" hidden="false" customHeight="true" outlineLevel="0" collapsed="false">
      <c r="A46" s="190"/>
      <c r="B46" s="132"/>
      <c r="C46" s="191"/>
      <c r="D46" s="200"/>
      <c r="E46" s="193"/>
      <c r="F46" s="132"/>
      <c r="G46" s="132"/>
      <c r="H46" s="201"/>
      <c r="I46" s="141"/>
      <c r="J46" s="141"/>
      <c r="K46" s="2"/>
    </row>
    <row r="47" customFormat="false" ht="12.75" hidden="false" customHeight="false" outlineLevel="0" collapsed="false">
      <c r="A47" s="203"/>
      <c r="B47" s="204"/>
      <c r="C47" s="204"/>
      <c r="D47" s="68"/>
      <c r="E47" s="205"/>
      <c r="F47" s="138" t="n">
        <f aca="false">F41</f>
        <v>0</v>
      </c>
      <c r="G47" s="139" t="n">
        <f aca="false">SUM(G43:G44)</f>
        <v>0</v>
      </c>
      <c r="H47" s="119" t="str">
        <f aca="false">IF(F47=G47,"Ecriture équilibrée OK","Faux écriture non équilibrée")</f>
        <v>Ecriture équilibrée OK</v>
      </c>
      <c r="I47" s="141"/>
      <c r="J47" s="141"/>
      <c r="K47" s="2"/>
    </row>
  </sheetData>
  <sheetProtection sheet="true" password="d8d1" objects="true" scenarios="true"/>
  <mergeCells count="30">
    <mergeCell ref="B3:D3"/>
    <mergeCell ref="B9:E9"/>
    <mergeCell ref="A12:B12"/>
    <mergeCell ref="A13:B13"/>
    <mergeCell ref="A14:B14"/>
    <mergeCell ref="A15:B15"/>
    <mergeCell ref="A16:B16"/>
    <mergeCell ref="B20:B21"/>
    <mergeCell ref="C20:C21"/>
    <mergeCell ref="D20:D21"/>
    <mergeCell ref="G20:G21"/>
    <mergeCell ref="H20:H21"/>
    <mergeCell ref="A23:B23"/>
    <mergeCell ref="F23:G23"/>
    <mergeCell ref="A25:B25"/>
    <mergeCell ref="F25:G25"/>
    <mergeCell ref="A26:C26"/>
    <mergeCell ref="F26:H26"/>
    <mergeCell ref="C30:E30"/>
    <mergeCell ref="C31:E31"/>
    <mergeCell ref="C32:E32"/>
    <mergeCell ref="C33:E33"/>
    <mergeCell ref="C34:E34"/>
    <mergeCell ref="C35:E35"/>
    <mergeCell ref="C36:E36"/>
    <mergeCell ref="C41:E41"/>
    <mergeCell ref="C42:E42"/>
    <mergeCell ref="C43:E43"/>
    <mergeCell ref="C44:E44"/>
    <mergeCell ref="C45:E45"/>
  </mergeCells>
  <printOptions headings="false" gridLines="false" gridLinesSet="true" horizontalCentered="true" verticalCentered="true"/>
  <pageMargins left="0.7875" right="0.65" top="0.3" bottom="0.4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9:25:45Z</dcterms:created>
  <dc:creator>Joan Grard</dc:creator>
  <dc:description/>
  <dc:language>en-US</dc:language>
  <cp:lastModifiedBy>ADM</cp:lastModifiedBy>
  <cp:lastPrinted>2007-11-26T18:52:16Z</cp:lastPrinted>
  <dcterms:modified xsi:type="dcterms:W3CDTF">2007-12-06T14:05:57Z</dcterms:modified>
  <cp:revision>0</cp:revision>
  <dc:subject>Calcul et comptabilisation</dc:subject>
  <dc:title>D08 - La TVA</dc:title>
</cp:coreProperties>
</file>