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 512" sheetId="1" state="visible" r:id="rId2"/>
    <sheet name="Relevé bancaire" sheetId="2" state="visible" r:id="rId3"/>
    <sheet name="Etat de rapprochement" sheetId="3" state="visible" r:id="rId4"/>
    <sheet name="Edition" sheetId="4" state="visible" r:id="rId5"/>
  </sheets>
  <definedNames>
    <definedName function="false" hidden="false" localSheetId="3" name="_xlnm.Print_Area" vbProcedure="false">Edition!$A$1:$O$30</definedName>
    <definedName function="false" hidden="false" name="MATPAT" vbProcedure="false">#REF!</definedName>
    <definedName function="false" hidden="false" localSheetId="3" name="cinquieme" vbProcedure="false">#REF!</definedName>
    <definedName function="false" hidden="false" localSheetId="3" name="deuxieme" vbProcedure="false">#REF!</definedName>
    <definedName function="false" hidden="false" localSheetId="3" name="premier" vbProcedure="false">#REF!</definedName>
    <definedName function="false" hidden="false" localSheetId="3" name="quatrieme" vbProcedure="false">#REF!</definedName>
    <definedName function="false" hidden="false" localSheetId="3" name="sixieme" vbProcedure="false">#REF!</definedName>
    <definedName function="false" hidden="false" localSheetId="3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t xml:space="preserve">APPLICATION</t>
  </si>
  <si>
    <r>
      <rPr>
        <b val="true"/>
        <sz val="10"/>
        <rFont val="Times New Roman"/>
        <family val="1"/>
      </rPr>
      <t xml:space="preserve">Exercice </t>
    </r>
    <r>
      <rPr>
        <sz val="10"/>
        <rFont val="Times New Roman"/>
        <family val="1"/>
      </rPr>
      <t xml:space="preserve">- Etat de rapprochement (facile)</t>
    </r>
  </si>
  <si>
    <t xml:space="preserve">Exercice automatisé par M. Grard (Enseignant)</t>
  </si>
  <si>
    <t xml:space="preserve">Au 30 novembre, le compte Banque dans la comptabilité de l’Entreprise Deloi se présente de la manière suivante :</t>
  </si>
  <si>
    <t xml:space="preserve">BANQUE POPULAIRE</t>
  </si>
  <si>
    <t xml:space="preserve">Date</t>
  </si>
  <si>
    <t xml:space="preserve">Libellé</t>
  </si>
  <si>
    <t xml:space="preserve">Montant</t>
  </si>
  <si>
    <t xml:space="preserve">Lettrage</t>
  </si>
  <si>
    <t xml:space="preserve">Solde débiteur</t>
  </si>
  <si>
    <t xml:space="preserve">Chèque n° 945 ordre S.A.P.</t>
  </si>
  <si>
    <t xml:space="preserve">Virements clients</t>
  </si>
  <si>
    <t xml:space="preserve">Chèque n° 946 ordre CFD</t>
  </si>
  <si>
    <t xml:space="preserve">Remises chèques</t>
  </si>
  <si>
    <t xml:space="preserve">Virement Frs Pierre</t>
  </si>
  <si>
    <t xml:space="preserve">Versements espèces</t>
  </si>
  <si>
    <t xml:space="preserve">Chèque n° 947 ordre J.K.</t>
  </si>
  <si>
    <t xml:space="preserve">Cession VMP Michelin</t>
  </si>
  <si>
    <t xml:space="preserve">LETTRAGE</t>
  </si>
  <si>
    <t xml:space="preserve">SD</t>
  </si>
  <si>
    <t xml:space="preserve">Solde de départ</t>
  </si>
  <si>
    <t xml:space="preserve">Relevé bancaire</t>
  </si>
  <si>
    <t xml:space="preserve">A ; B ; C ; D ; E</t>
  </si>
  <si>
    <t xml:space="preserve">Sommes lettrables</t>
  </si>
  <si>
    <t xml:space="preserve">NL</t>
  </si>
  <si>
    <t xml:space="preserve">Sommes non lettrables</t>
  </si>
  <si>
    <t xml:space="preserve">Etat de rapprochement</t>
  </si>
  <si>
    <t xml:space="preserve">Net</t>
  </si>
  <si>
    <t xml:space="preserve">Différence de lettrage</t>
  </si>
  <si>
    <t xml:space="preserve">Il faut avant tout pointer les sommes identiques et commencer les lettres de l'alphabet pour le compte 512</t>
  </si>
  <si>
    <r>
      <rPr>
        <b val="true"/>
        <sz val="10"/>
        <rFont val="Times New Roman"/>
        <family val="1"/>
      </rPr>
      <t xml:space="preserve">Exercice n° 4</t>
    </r>
    <r>
      <rPr>
        <sz val="10"/>
        <rFont val="Times New Roman"/>
        <family val="1"/>
      </rPr>
      <t xml:space="preserve"> - Etat de rapprochement (facile)</t>
    </r>
  </si>
  <si>
    <t xml:space="preserve">Le relevé adressé par la banque à la même date se présente ainsi :</t>
  </si>
  <si>
    <t xml:space="preserve">Titulaire du compte : Delol</t>
  </si>
  <si>
    <t xml:space="preserve">Chèque n° 943</t>
  </si>
  <si>
    <t xml:space="preserve">Solde créditeur</t>
  </si>
  <si>
    <t xml:space="preserve">Chèque n° 944</t>
  </si>
  <si>
    <t xml:space="preserve">Remise de chèques</t>
  </si>
  <si>
    <t xml:space="preserve">Chèque n° 945</t>
  </si>
  <si>
    <t xml:space="preserve">Versement d’espèces</t>
  </si>
  <si>
    <t xml:space="preserve">Chèque n° 946 CCP</t>
  </si>
  <si>
    <t xml:space="preserve">Virement Clt Martin</t>
  </si>
  <si>
    <t xml:space="preserve">Prélèvements automatiques</t>
  </si>
  <si>
    <t xml:space="preserve">(EDF TVA 19,6 %)</t>
  </si>
  <si>
    <r>
      <rPr>
        <sz val="10"/>
        <rFont val="Times New Roman"/>
        <family val="1"/>
      </rPr>
      <t xml:space="preserve">Cession titres Michelin </t>
    </r>
    <r>
      <rPr>
        <sz val="10"/>
        <rFont val="Wingdings 2"/>
        <family val="1"/>
        <charset val="2"/>
      </rPr>
      <t xml:space="preserve">u</t>
    </r>
  </si>
  <si>
    <t xml:space="preserve">Commissions (TTC)</t>
  </si>
  <si>
    <t xml:space="preserve">Encaissements d’intérêts</t>
  </si>
  <si>
    <r>
      <rPr>
        <sz val="10"/>
        <rFont val="Wingdings"/>
        <family val="0"/>
        <charset val="2"/>
      </rPr>
      <t xml:space="preserve"></t>
    </r>
    <r>
      <rPr>
        <sz val="10"/>
        <rFont val="Times New Roman"/>
        <family val="1"/>
      </rPr>
      <t xml:space="preserve"> Frais de cession de titres qui s’élèvent à </t>
    </r>
  </si>
  <si>
    <t xml:space="preserve">Compte 512</t>
  </si>
  <si>
    <t xml:space="preserve">4.1 Etablissez l’état de rapprochement au 30 novembre avec la Banque Populaire.</t>
  </si>
  <si>
    <t xml:space="preserve">CHEZ NOUS</t>
  </si>
  <si>
    <t xml:space="preserve">Opérations à régulariser</t>
  </si>
  <si>
    <t xml:space="preserve">A LA BANQUE</t>
  </si>
  <si>
    <t xml:space="preserve">Débit</t>
  </si>
  <si>
    <t xml:space="preserve">Crédit</t>
  </si>
  <si>
    <t xml:space="preserve">Soldes au </t>
  </si>
  <si>
    <t xml:space="preserve">Débit chez nous à mettre à la banque</t>
  </si>
  <si>
    <t xml:space="preserve">Crédit chez nous à mettre à la banque</t>
  </si>
  <si>
    <t xml:space="preserve">Chq 947</t>
  </si>
  <si>
    <t xml:space="preserve">Débit à la banque à mettre chez nous</t>
  </si>
  <si>
    <t xml:space="preserve"> </t>
  </si>
  <si>
    <t xml:space="preserve">Crédit  à la banque à mettre chez nous</t>
  </si>
  <si>
    <t xml:space="preserve">A régulariser</t>
  </si>
  <si>
    <t xml:space="preserve">Totaux</t>
  </si>
  <si>
    <t xml:space="preserve">Soldes rectifiés</t>
  </si>
  <si>
    <t xml:space="preserve">Edition</t>
  </si>
  <si>
    <t xml:space="preserve">Domiciliations échues</t>
  </si>
  <si>
    <t xml:space="preserve">Ventes titres</t>
  </si>
  <si>
    <t xml:space="preserve">Remise à l’escompte</t>
  </si>
  <si>
    <t xml:space="preserve">Ventes de titres</t>
  </si>
  <si>
    <r>
      <rPr>
        <sz val="10"/>
        <rFont val="Times New Roman"/>
        <family val="1"/>
      </rPr>
      <t xml:space="preserve">Négociation nette </t>
    </r>
    <r>
      <rPr>
        <sz val="10"/>
        <rFont val="Wingdings 2"/>
        <family val="1"/>
        <charset val="2"/>
      </rPr>
      <t xml:space="preserve">u</t>
    </r>
  </si>
  <si>
    <t xml:space="preserve">Soldes rectifi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[$-409]d\-mmm"/>
    <numFmt numFmtId="167" formatCode="_-* #,##0.00\ _F_-;\-* #,##0.00\ _F_-;_-* \-??\ _F_-;_-@_-"/>
    <numFmt numFmtId="168" formatCode="#,##0"/>
    <numFmt numFmtId="169" formatCode="d\-mmm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2"/>
      <name val="Arial"/>
      <family val="0"/>
    </font>
    <font>
      <sz val="10"/>
      <name val="Wingdings 2"/>
      <family val="1"/>
      <charset val="2"/>
    </font>
    <font>
      <sz val="10"/>
      <color rgb="FF0000FF"/>
      <name val="Times New Roman"/>
      <family val="1"/>
    </font>
    <font>
      <sz val="10"/>
      <name val="Wingdings"/>
      <family val="0"/>
      <charset val="2"/>
    </font>
    <font>
      <b val="true"/>
      <sz val="12"/>
      <name val="Times New Roman"/>
      <family val="1"/>
    </font>
    <font>
      <sz val="10"/>
      <color rgb="FFCC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5" fillId="2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5" fillId="0" borderId="1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2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5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7" fontId="5" fillId="5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5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5" borderId="1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5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2" borderId="1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3" borderId="1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7" fontId="5" fillId="6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6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6" borderId="1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6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8" fillId="6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7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7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7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7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7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7" borderId="1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7" borderId="2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7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7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6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8</xdr:row>
      <xdr:rowOff>47160</xdr:rowOff>
    </xdr:from>
    <xdr:to>
      <xdr:col>12</xdr:col>
      <xdr:colOff>564120</xdr:colOff>
      <xdr:row>15</xdr:row>
      <xdr:rowOff>18720</xdr:rowOff>
    </xdr:to>
    <xdr:pic>
      <xdr:nvPicPr>
        <xdr:cNvPr id="0" name="Picture 4" descr=""/>
        <xdr:cNvPicPr/>
      </xdr:nvPicPr>
      <xdr:blipFill>
        <a:blip r:embed="rId1">
          <a:lum bright="70000" contrast="-70000"/>
        </a:blip>
        <a:stretch/>
      </xdr:blipFill>
      <xdr:spPr>
        <a:xfrm>
          <a:off x="7686360" y="1371240"/>
          <a:ext cx="24746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1</xdr:row>
      <xdr:rowOff>19080</xdr:rowOff>
    </xdr:from>
    <xdr:to>
      <xdr:col>12</xdr:col>
      <xdr:colOff>564120</xdr:colOff>
      <xdr:row>8</xdr:row>
      <xdr:rowOff>56880</xdr:rowOff>
    </xdr:to>
    <xdr:pic>
      <xdr:nvPicPr>
        <xdr:cNvPr id="1" name="Picture 3" descr=""/>
        <xdr:cNvPicPr/>
      </xdr:nvPicPr>
      <xdr:blipFill>
        <a:blip r:embed="rId2">
          <a:lum bright="70000" contrast="-70000"/>
        </a:blip>
        <a:stretch/>
      </xdr:blipFill>
      <xdr:spPr>
        <a:xfrm>
          <a:off x="7696440" y="181080"/>
          <a:ext cx="246456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7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5.13"/>
    <col collapsed="false" customWidth="true" hidden="false" outlineLevel="0" max="6" min="6" style="0" width="7.85"/>
    <col collapsed="false" customWidth="true" hidden="false" outlineLevel="0" max="7" min="7" style="0" width="21.28"/>
    <col collapsed="false" customWidth="true" hidden="false" outlineLevel="0" max="8" min="8" style="0" width="10.41"/>
    <col collapsed="false" customWidth="true" hidden="false" outlineLevel="0" max="9" min="9" style="0" width="7.85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2"/>
      <c r="C2" s="2"/>
      <c r="D2" s="4" t="s">
        <v>2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2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9"/>
      <c r="F6" s="10" t="s">
        <v>5</v>
      </c>
      <c r="G6" s="7" t="s">
        <v>6</v>
      </c>
      <c r="H6" s="7" t="s">
        <v>7</v>
      </c>
      <c r="I6" s="7" t="s">
        <v>8</v>
      </c>
      <c r="J6" s="2"/>
    </row>
    <row r="7" customFormat="false" ht="14.25" hidden="false" customHeight="true" outlineLevel="0" collapsed="false">
      <c r="A7" s="11" t="n">
        <v>37561</v>
      </c>
      <c r="B7" s="12" t="s">
        <v>9</v>
      </c>
      <c r="C7" s="13" t="n">
        <v>413038</v>
      </c>
      <c r="D7" s="14"/>
      <c r="E7" s="15" t="str">
        <f aca="false">IF(D7="","",IF(D7="sd","OK","Faux"))</f>
        <v/>
      </c>
      <c r="F7" s="16" t="n">
        <v>37566</v>
      </c>
      <c r="G7" s="17" t="s">
        <v>10</v>
      </c>
      <c r="H7" s="13" t="n">
        <v>36923</v>
      </c>
      <c r="I7" s="18"/>
      <c r="J7" s="19" t="str">
        <f aca="false">IF(I7="","",IF(I7="d","OK","Faux"))</f>
        <v/>
      </c>
    </row>
    <row r="8" customFormat="false" ht="15" hidden="false" customHeight="true" outlineLevel="0" collapsed="false">
      <c r="A8" s="11" t="n">
        <v>37562</v>
      </c>
      <c r="B8" s="12" t="s">
        <v>11</v>
      </c>
      <c r="C8" s="13" t="n">
        <v>13077</v>
      </c>
      <c r="D8" s="14"/>
      <c r="E8" s="15" t="str">
        <f aca="false">IF(D8="","",IF(D8="sd","OK","Faux"))</f>
        <v/>
      </c>
      <c r="F8" s="16" t="n">
        <v>37573</v>
      </c>
      <c r="G8" s="20" t="s">
        <v>12</v>
      </c>
      <c r="H8" s="13" t="n">
        <v>1154</v>
      </c>
      <c r="I8" s="18"/>
      <c r="J8" s="19" t="str">
        <f aca="false">IF(I8="","",IF(I8="e","OK","Faux"))</f>
        <v/>
      </c>
    </row>
    <row r="9" customFormat="false" ht="12.75" hidden="false" customHeight="false" outlineLevel="0" collapsed="false">
      <c r="A9" s="11" t="n">
        <v>37564</v>
      </c>
      <c r="B9" s="12" t="s">
        <v>13</v>
      </c>
      <c r="C9" s="13" t="n">
        <v>131846</v>
      </c>
      <c r="D9" s="14"/>
      <c r="E9" s="15" t="str">
        <f aca="false">IF(D9="","",IF(D9="a","OK","Faux"))</f>
        <v/>
      </c>
      <c r="F9" s="16" t="n">
        <v>37590</v>
      </c>
      <c r="G9" s="20" t="s">
        <v>14</v>
      </c>
      <c r="H9" s="13" t="n">
        <v>89154</v>
      </c>
      <c r="I9" s="18"/>
      <c r="J9" s="19" t="str">
        <f aca="false">IF(I9="","",IF(I9="nl","OK","Faux"))</f>
        <v/>
      </c>
    </row>
    <row r="10" customFormat="false" ht="12.75" hidden="false" customHeight="false" outlineLevel="0" collapsed="false">
      <c r="A10" s="11" t="n">
        <v>37572</v>
      </c>
      <c r="B10" s="12" t="s">
        <v>15</v>
      </c>
      <c r="C10" s="13" t="n">
        <v>3000</v>
      </c>
      <c r="D10" s="14"/>
      <c r="E10" s="15" t="str">
        <f aca="false">IF(D10="","",IF(D10="b","OK","Faux"))</f>
        <v/>
      </c>
      <c r="F10" s="16" t="n">
        <v>37590</v>
      </c>
      <c r="G10" s="20" t="s">
        <v>16</v>
      </c>
      <c r="H10" s="13" t="n">
        <v>100000</v>
      </c>
      <c r="I10" s="18"/>
      <c r="J10" s="19" t="str">
        <f aca="false">IF(I10="","",IF(I10="nl","OK","Faux"))</f>
        <v/>
      </c>
    </row>
    <row r="11" customFormat="false" ht="12.75" hidden="false" customHeight="false" outlineLevel="0" collapsed="false">
      <c r="A11" s="11" t="n">
        <v>37580</v>
      </c>
      <c r="B11" s="12" t="s">
        <v>11</v>
      </c>
      <c r="C11" s="13" t="n">
        <v>3815</v>
      </c>
      <c r="D11" s="14"/>
      <c r="E11" s="15" t="str">
        <f aca="false">IF(D11="","",IF(D11="c","OK","Faux"))</f>
        <v/>
      </c>
      <c r="F11" s="21"/>
      <c r="G11" s="20"/>
      <c r="H11" s="13"/>
      <c r="I11" s="22"/>
      <c r="J11" s="23" t="str">
        <f aca="false">IF(I11="","",IF(I11="d","OK","Faux"))</f>
        <v/>
      </c>
    </row>
    <row r="12" customFormat="false" ht="12.75" hidden="false" customHeight="false" outlineLevel="0" collapsed="false">
      <c r="A12" s="11" t="n">
        <v>37583</v>
      </c>
      <c r="B12" s="12" t="s">
        <v>17</v>
      </c>
      <c r="C12" s="13" t="n">
        <v>142310</v>
      </c>
      <c r="D12" s="14"/>
      <c r="E12" s="15" t="str">
        <f aca="false">IF(D12="","",IF(D12="net","OK","Faux"))</f>
        <v/>
      </c>
      <c r="F12" s="21"/>
      <c r="G12" s="20" t="s">
        <v>9</v>
      </c>
      <c r="H12" s="13" t="n">
        <v>479855</v>
      </c>
      <c r="I12" s="22"/>
      <c r="J12" s="23" t="str">
        <f aca="false">IF(I12="","",IF(I12="d","OK","Faux"))</f>
        <v/>
      </c>
    </row>
    <row r="13" customFormat="false" ht="12.75" hidden="false" customHeight="false" outlineLevel="0" collapsed="false">
      <c r="A13" s="24"/>
      <c r="B13" s="25"/>
      <c r="C13" s="26" t="n">
        <v>707086</v>
      </c>
      <c r="D13" s="27"/>
      <c r="E13" s="28" t="str">
        <f aca="false">IF(D13="","",IF(D13="a","OK","Faux"))</f>
        <v/>
      </c>
      <c r="F13" s="29"/>
      <c r="G13" s="30"/>
      <c r="H13" s="26" t="n">
        <v>707086</v>
      </c>
      <c r="I13" s="31"/>
      <c r="J13" s="2"/>
    </row>
    <row r="14" customFormat="false" ht="12.75" hidden="false" customHeight="false" outlineLevel="0" collapsed="false">
      <c r="A14" s="32"/>
      <c r="B14" s="17"/>
      <c r="C14" s="33"/>
      <c r="D14" s="28"/>
      <c r="E14" s="28"/>
      <c r="F14" s="32"/>
      <c r="G14" s="17"/>
      <c r="H14" s="33"/>
      <c r="I14" s="34"/>
      <c r="J14" s="2"/>
    </row>
    <row r="15" customFormat="false" ht="15" hidden="false" customHeight="true" outlineLevel="0" collapsed="false">
      <c r="A15" s="35" t="s">
        <v>18</v>
      </c>
      <c r="B15" s="2"/>
      <c r="C15" s="36" t="s">
        <v>19</v>
      </c>
      <c r="D15" s="2"/>
      <c r="E15" s="2"/>
      <c r="F15" s="37" t="s">
        <v>20</v>
      </c>
      <c r="G15" s="37"/>
      <c r="H15" s="38"/>
      <c r="I15" s="39" t="s">
        <v>21</v>
      </c>
      <c r="J15" s="2"/>
    </row>
    <row r="16" customFormat="false" ht="12.75" hidden="false" customHeight="false" outlineLevel="0" collapsed="false">
      <c r="A16" s="3"/>
      <c r="B16" s="2"/>
      <c r="C16" s="36" t="s">
        <v>22</v>
      </c>
      <c r="D16" s="2"/>
      <c r="E16" s="2"/>
      <c r="F16" s="2" t="s">
        <v>23</v>
      </c>
      <c r="G16" s="2"/>
      <c r="H16" s="2"/>
      <c r="J16" s="2"/>
    </row>
    <row r="17" customFormat="false" ht="12.75" hidden="false" customHeight="false" outlineLevel="0" collapsed="false">
      <c r="A17" s="2"/>
      <c r="B17" s="2"/>
      <c r="C17" s="36" t="s">
        <v>24</v>
      </c>
      <c r="D17" s="2"/>
      <c r="E17" s="2"/>
      <c r="F17" s="2" t="s">
        <v>25</v>
      </c>
      <c r="G17" s="2"/>
      <c r="H17" s="2"/>
      <c r="I17" s="39" t="s">
        <v>26</v>
      </c>
      <c r="J17" s="2"/>
    </row>
    <row r="18" customFormat="false" ht="12.75" hidden="false" customHeight="false" outlineLevel="0" collapsed="false">
      <c r="A18" s="2"/>
      <c r="B18" s="2"/>
      <c r="C18" s="36" t="s">
        <v>27</v>
      </c>
      <c r="D18" s="2"/>
      <c r="E18" s="2"/>
      <c r="F18" s="2" t="s">
        <v>28</v>
      </c>
      <c r="G18" s="2"/>
      <c r="H18" s="2"/>
      <c r="I18" s="2"/>
      <c r="J18" s="2"/>
    </row>
    <row r="19" customFormat="false" ht="12" hidden="false" customHeight="true" outlineLevel="0" collapsed="false">
      <c r="A19" s="40" t="s">
        <v>29</v>
      </c>
      <c r="B19" s="40"/>
      <c r="C19" s="40"/>
      <c r="D19" s="40"/>
      <c r="E19" s="40"/>
      <c r="F19" s="40"/>
      <c r="G19" s="40"/>
      <c r="H19" s="40"/>
      <c r="I19" s="40"/>
      <c r="J19" s="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</sheetData>
  <sheetProtection sheet="true" password="d8d1" objects="true" scenarios="true" selectLockedCells="true"/>
  <mergeCells count="3">
    <mergeCell ref="A5:I5"/>
    <mergeCell ref="F15:G15"/>
    <mergeCell ref="A19:I19"/>
  </mergeCells>
  <hyperlinks>
    <hyperlink ref="I15" location="'Relevé bancaire'!A1" display="Relevé bancaire"/>
    <hyperlink ref="I17" location="'Etat de rapprochement'!A1" display="Etat de rapprochem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2.99"/>
    <col collapsed="false" customWidth="true" hidden="false" outlineLevel="0" max="3" min="3" style="2" width="10.99"/>
    <col collapsed="false" customWidth="true" hidden="false" outlineLevel="0" max="4" min="4" style="2" width="12.14"/>
    <col collapsed="false" customWidth="true" hidden="false" outlineLevel="0" max="5" min="5" style="2" width="6.41"/>
    <col collapsed="false" customWidth="true" hidden="false" outlineLevel="0" max="6" min="6" style="2" width="8.28"/>
    <col collapsed="false" customWidth="true" hidden="false" outlineLevel="0" max="7" min="7" style="2" width="21.42"/>
    <col collapsed="false" customWidth="true" hidden="false" outlineLevel="0" max="8" min="8" style="2" width="10.13"/>
    <col collapsed="false" customWidth="true" hidden="false" outlineLevel="0" max="9" min="9" style="2" width="7.85"/>
    <col collapsed="false" customWidth="true" hidden="false" outlineLevel="0" max="10" min="10" style="2" width="5.41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30</v>
      </c>
    </row>
    <row r="3" customFormat="false" ht="15" hidden="false" customHeight="false" outlineLevel="0" collapsed="false">
      <c r="B3" s="41"/>
      <c r="C3" s="42"/>
      <c r="D3" s="42"/>
      <c r="E3" s="42"/>
    </row>
    <row r="4" customFormat="false" ht="12.75" hidden="false" customHeight="false" outlineLevel="0" collapsed="false">
      <c r="A4" s="5" t="s">
        <v>31</v>
      </c>
    </row>
    <row r="5" customFormat="false" ht="12.75" hidden="false" customHeight="true" outlineLevel="0" collapsed="false">
      <c r="A5" s="6" t="s">
        <v>32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43" t="s">
        <v>5</v>
      </c>
      <c r="B6" s="43" t="s">
        <v>6</v>
      </c>
      <c r="C6" s="43" t="s">
        <v>7</v>
      </c>
      <c r="D6" s="44" t="s">
        <v>8</v>
      </c>
      <c r="E6" s="45"/>
      <c r="F6" s="46" t="s">
        <v>5</v>
      </c>
      <c r="G6" s="43" t="s">
        <v>6</v>
      </c>
      <c r="H6" s="43" t="s">
        <v>7</v>
      </c>
      <c r="I6" s="43" t="s">
        <v>8</v>
      </c>
    </row>
    <row r="7" customFormat="false" ht="12.75" hidden="false" customHeight="false" outlineLevel="0" collapsed="false">
      <c r="A7" s="11" t="n">
        <v>37561</v>
      </c>
      <c r="B7" s="12" t="s">
        <v>33</v>
      </c>
      <c r="C7" s="13" t="n">
        <v>23146</v>
      </c>
      <c r="D7" s="47"/>
      <c r="E7" s="48" t="str">
        <f aca="false">IF(D7="","",IF(D7="sd","OK","Faux"))</f>
        <v/>
      </c>
      <c r="F7" s="49" t="n">
        <v>37561</v>
      </c>
      <c r="G7" s="20" t="s">
        <v>34</v>
      </c>
      <c r="H7" s="13" t="n">
        <v>536248</v>
      </c>
      <c r="I7" s="18"/>
      <c r="J7" s="19" t="str">
        <f aca="false">IF(I7="","",IF(I7="sd","OK","Faux"))</f>
        <v/>
      </c>
    </row>
    <row r="8" customFormat="false" ht="12.75" hidden="false" customHeight="false" outlineLevel="0" collapsed="false">
      <c r="A8" s="11" t="n">
        <v>37562</v>
      </c>
      <c r="B8" s="12" t="s">
        <v>35</v>
      </c>
      <c r="C8" s="13" t="n">
        <v>86987</v>
      </c>
      <c r="D8" s="47"/>
      <c r="E8" s="48" t="str">
        <f aca="false">IF(D8="","",IF(D8="sd","OK","Faux"))</f>
        <v/>
      </c>
      <c r="F8" s="49" t="n">
        <v>37564</v>
      </c>
      <c r="G8" s="20" t="s">
        <v>36</v>
      </c>
      <c r="H8" s="13" t="n">
        <v>131846</v>
      </c>
      <c r="I8" s="18"/>
      <c r="J8" s="19" t="str">
        <f aca="false">IF(I8="","",IF(I8="a","OK","Faux"))</f>
        <v/>
      </c>
    </row>
    <row r="9" customFormat="false" ht="12.75" hidden="false" customHeight="false" outlineLevel="0" collapsed="false">
      <c r="A9" s="11" t="n">
        <v>37567</v>
      </c>
      <c r="B9" s="12" t="s">
        <v>37</v>
      </c>
      <c r="C9" s="13" t="n">
        <v>36923</v>
      </c>
      <c r="D9" s="47"/>
      <c r="E9" s="48" t="str">
        <f aca="false">IF(D9="","",IF(D9="d","OK","Faux"))</f>
        <v/>
      </c>
      <c r="F9" s="49" t="n">
        <v>37572</v>
      </c>
      <c r="G9" s="20" t="s">
        <v>38</v>
      </c>
      <c r="H9" s="13" t="n">
        <v>3000</v>
      </c>
      <c r="I9" s="18"/>
      <c r="J9" s="19" t="str">
        <f aca="false">IF(I9="","",IF(I9="b","OK","Faux"))</f>
        <v/>
      </c>
    </row>
    <row r="10" customFormat="false" ht="12.75" hidden="false" customHeight="false" outlineLevel="0" collapsed="false">
      <c r="A10" s="11" t="n">
        <v>37570</v>
      </c>
      <c r="B10" s="12" t="s">
        <v>39</v>
      </c>
      <c r="C10" s="13" t="n">
        <v>1154</v>
      </c>
      <c r="D10" s="47"/>
      <c r="E10" s="48" t="str">
        <f aca="false">IF(D10="","",IF(D10="e","OK","Faux"))</f>
        <v/>
      </c>
      <c r="F10" s="49" t="n">
        <v>37573</v>
      </c>
      <c r="G10" s="20" t="s">
        <v>40</v>
      </c>
      <c r="H10" s="13" t="n">
        <v>3815</v>
      </c>
      <c r="I10" s="18"/>
      <c r="J10" s="19" t="str">
        <f aca="false">IF(I10="","",IF(I10="c","OK","Faux"))</f>
        <v/>
      </c>
    </row>
    <row r="11" customFormat="false" ht="12.75" hidden="false" customHeight="false" outlineLevel="0" collapsed="false">
      <c r="A11" s="11" t="n">
        <v>37587</v>
      </c>
      <c r="B11" s="12" t="s">
        <v>41</v>
      </c>
      <c r="C11" s="13"/>
      <c r="D11" s="50"/>
      <c r="E11" s="48" t="str">
        <f aca="false">IF(D11="","",IF(D11="sd","OK","Faux"))</f>
        <v/>
      </c>
      <c r="F11" s="51"/>
      <c r="G11" s="20"/>
      <c r="H11" s="13"/>
      <c r="I11" s="52"/>
      <c r="J11" s="19" t="str">
        <f aca="false">IF(I11="","",IF(I11="d","OK","Faux"))</f>
        <v/>
      </c>
    </row>
    <row r="12" customFormat="false" ht="15" hidden="false" customHeight="true" outlineLevel="0" collapsed="false">
      <c r="A12" s="53"/>
      <c r="B12" s="12" t="s">
        <v>42</v>
      </c>
      <c r="C12" s="13" t="n">
        <v>1662</v>
      </c>
      <c r="D12" s="47"/>
      <c r="E12" s="48" t="str">
        <f aca="false">IF(D12="","",IF(D12="nl","OK","Faux"))</f>
        <v/>
      </c>
      <c r="F12" s="49" t="n">
        <v>37590</v>
      </c>
      <c r="G12" s="20" t="s">
        <v>43</v>
      </c>
      <c r="H12" s="13" t="n">
        <v>141112</v>
      </c>
      <c r="I12" s="18"/>
      <c r="J12" s="19" t="str">
        <f aca="false">IF(I12="","",IF(I12="net","OK","Faux"))</f>
        <v/>
      </c>
    </row>
    <row r="13" customFormat="false" ht="14.25" hidden="false" customHeight="true" outlineLevel="0" collapsed="false">
      <c r="A13" s="11" t="n">
        <v>37590</v>
      </c>
      <c r="B13" s="12" t="s">
        <v>44</v>
      </c>
      <c r="C13" s="13" t="n">
        <v>90</v>
      </c>
      <c r="D13" s="54"/>
      <c r="E13" s="48" t="str">
        <f aca="false">IF(D13="","",IF(D13="nl","OK","Faux"))</f>
        <v/>
      </c>
      <c r="F13" s="49" t="n">
        <v>37590</v>
      </c>
      <c r="G13" s="20" t="s">
        <v>45</v>
      </c>
      <c r="H13" s="13" t="n">
        <v>1231</v>
      </c>
      <c r="I13" s="18"/>
      <c r="J13" s="19" t="str">
        <f aca="false">IF(I13="","",IF(I13="nl","OK","Faux"))</f>
        <v/>
      </c>
    </row>
    <row r="14" customFormat="false" ht="12.75" hidden="false" customHeight="true" outlineLevel="0" collapsed="false">
      <c r="A14" s="53"/>
      <c r="B14" s="12" t="s">
        <v>34</v>
      </c>
      <c r="C14" s="13" t="n">
        <v>667290</v>
      </c>
      <c r="D14" s="55"/>
      <c r="E14" s="48" t="str">
        <f aca="false">IF(D14="","",IF(D14="sd","OK","Faux"))</f>
        <v/>
      </c>
      <c r="F14" s="51"/>
      <c r="G14" s="20"/>
      <c r="H14" s="13"/>
      <c r="I14" s="56"/>
    </row>
    <row r="15" customFormat="false" ht="12.75" hidden="false" customHeight="true" outlineLevel="0" collapsed="false">
      <c r="A15" s="24"/>
      <c r="B15" s="25"/>
      <c r="C15" s="26" t="n">
        <v>817252</v>
      </c>
      <c r="D15" s="57"/>
      <c r="E15" s="58"/>
      <c r="F15" s="59"/>
      <c r="G15" s="30"/>
      <c r="H15" s="26" t="n">
        <v>817252</v>
      </c>
      <c r="I15" s="60"/>
    </row>
    <row r="16" customFormat="false" ht="12.75" hidden="false" customHeight="true" outlineLevel="0" collapsed="false">
      <c r="A16" s="61" t="s">
        <v>46</v>
      </c>
      <c r="D16" s="62" t="n">
        <v>1198</v>
      </c>
    </row>
    <row r="17" customFormat="false" ht="12" hidden="false" customHeight="true" outlineLevel="0" collapsed="false">
      <c r="C17" s="62"/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>
      <c r="A20" s="35" t="s">
        <v>18</v>
      </c>
      <c r="C20" s="36" t="s">
        <v>19</v>
      </c>
      <c r="F20" s="37" t="s">
        <v>20</v>
      </c>
      <c r="G20" s="37"/>
      <c r="H20" s="38"/>
      <c r="I20" s="63" t="s">
        <v>47</v>
      </c>
    </row>
    <row r="21" customFormat="false" ht="12" hidden="false" customHeight="true" outlineLevel="0" collapsed="false">
      <c r="A21" s="3"/>
      <c r="C21" s="36" t="s">
        <v>22</v>
      </c>
      <c r="F21" s="2" t="s">
        <v>23</v>
      </c>
    </row>
    <row r="22" customFormat="false" ht="12" hidden="false" customHeight="true" outlineLevel="0" collapsed="false">
      <c r="C22" s="36" t="s">
        <v>24</v>
      </c>
      <c r="F22" s="2" t="s">
        <v>25</v>
      </c>
      <c r="I22" s="39" t="s">
        <v>26</v>
      </c>
    </row>
    <row r="23" customFormat="false" ht="12" hidden="false" customHeight="true" outlineLevel="0" collapsed="false">
      <c r="C23" s="36" t="s">
        <v>27</v>
      </c>
      <c r="F23" s="2" t="s">
        <v>28</v>
      </c>
    </row>
    <row r="24" customFormat="false" ht="12" hidden="false" customHeight="true" outlineLevel="0" collapsed="false">
      <c r="A24" s="40" t="s">
        <v>29</v>
      </c>
      <c r="B24" s="40"/>
      <c r="C24" s="40"/>
      <c r="D24" s="40"/>
      <c r="E24" s="40"/>
      <c r="F24" s="40"/>
      <c r="G24" s="40"/>
      <c r="H24" s="40"/>
      <c r="I24" s="40"/>
    </row>
    <row r="25" customFormat="false" ht="12" hidden="false" customHeight="true" outlineLevel="0" collapsed="false"/>
    <row r="26" customFormat="false" ht="12" hidden="false" customHeight="true" outlineLevel="0" collapsed="false"/>
  </sheetData>
  <sheetProtection sheet="true" password="d8d1" objects="true" scenarios="true" selectLockedCells="true"/>
  <mergeCells count="3">
    <mergeCell ref="A5:H5"/>
    <mergeCell ref="F20:G20"/>
    <mergeCell ref="A24:I24"/>
  </mergeCells>
  <hyperlinks>
    <hyperlink ref="I20" location="'compte 512'!A1" display="Compte 512"/>
    <hyperlink ref="I22" location="'Etat de rapprochement'!A1" display="Etat de rapprochem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2" width="7.14"/>
    <col collapsed="false" customWidth="false" hidden="false" outlineLevel="0" max="3" min="3" style="2" width="11.42"/>
    <col collapsed="false" customWidth="true" hidden="false" outlineLevel="0" max="4" min="4" style="2" width="4.7"/>
    <col collapsed="false" customWidth="true" hidden="false" outlineLevel="0" max="5" min="5" style="2" width="29.71"/>
    <col collapsed="false" customWidth="false" hidden="false" outlineLevel="0" max="6" min="6" style="2" width="11.42"/>
    <col collapsed="false" customWidth="true" hidden="false" outlineLevel="0" max="7" min="7" style="2" width="6.85"/>
    <col collapsed="false" customWidth="false" hidden="false" outlineLevel="0" max="8" min="8" style="2" width="11.42"/>
    <col collapsed="false" customWidth="true" hidden="false" outlineLevel="0" max="9" min="9" style="2" width="7.85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64" t="s">
        <v>0</v>
      </c>
    </row>
    <row r="2" customFormat="false" ht="12.75" hidden="false" customHeight="false" outlineLevel="0" collapsed="false">
      <c r="A2" s="3" t="s">
        <v>30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48</v>
      </c>
    </row>
    <row r="6" customFormat="false" ht="15.75" hidden="false" customHeight="true" outlineLevel="0" collapsed="false">
      <c r="A6" s="65" t="s">
        <v>49</v>
      </c>
      <c r="B6" s="65"/>
      <c r="C6" s="65"/>
      <c r="D6" s="65"/>
      <c r="E6" s="66" t="s">
        <v>50</v>
      </c>
      <c r="F6" s="67" t="s">
        <v>51</v>
      </c>
      <c r="G6" s="67"/>
      <c r="H6" s="67"/>
      <c r="I6" s="68"/>
    </row>
    <row r="7" customFormat="false" ht="12.75" hidden="false" customHeight="false" outlineLevel="0" collapsed="false">
      <c r="A7" s="69" t="s">
        <v>52</v>
      </c>
      <c r="B7" s="70"/>
      <c r="C7" s="71" t="s">
        <v>53</v>
      </c>
      <c r="D7" s="72"/>
      <c r="E7" s="66"/>
      <c r="F7" s="73" t="s">
        <v>52</v>
      </c>
      <c r="G7" s="70"/>
      <c r="H7" s="71" t="s">
        <v>53</v>
      </c>
      <c r="I7" s="68"/>
    </row>
    <row r="8" customFormat="false" ht="12.75" hidden="false" customHeight="false" outlineLevel="0" collapsed="false">
      <c r="A8" s="74"/>
      <c r="B8" s="75" t="str">
        <f aca="false">IF(A8="","",IF(A8='compte 512'!H12,"OK","Faux"))</f>
        <v/>
      </c>
      <c r="C8" s="76"/>
      <c r="D8" s="75" t="str">
        <f aca="false">IF(C8="","",IF(C8='compte 512'!J12,"Faux","Faux"))</f>
        <v/>
      </c>
      <c r="E8" s="77" t="s">
        <v>54</v>
      </c>
      <c r="F8" s="78"/>
      <c r="G8" s="79" t="str">
        <f aca="false">IF(F8="","",IF(F8='Relevé bancaire'!$C$14,"Faux","Faux"))</f>
        <v/>
      </c>
      <c r="H8" s="76"/>
      <c r="I8" s="79" t="str">
        <f aca="false">IF(H8="","",IF(H8='Relevé bancaire'!$C$14,"OK","Faux"))</f>
        <v/>
      </c>
    </row>
    <row r="9" customFormat="false" ht="12.75" hidden="false" customHeight="false" outlineLevel="0" collapsed="false">
      <c r="A9" s="80"/>
      <c r="B9" s="81"/>
      <c r="C9" s="80"/>
      <c r="D9" s="81"/>
      <c r="E9" s="82"/>
      <c r="F9" s="83"/>
      <c r="G9" s="84"/>
      <c r="H9" s="80"/>
      <c r="I9" s="85"/>
    </row>
    <row r="10" customFormat="false" ht="15" hidden="false" customHeight="true" outlineLevel="0" collapsed="false">
      <c r="A10" s="86"/>
      <c r="B10" s="87"/>
      <c r="C10" s="86"/>
      <c r="D10" s="87"/>
      <c r="E10" s="88" t="s">
        <v>55</v>
      </c>
      <c r="F10" s="89"/>
      <c r="G10" s="90"/>
      <c r="H10" s="86"/>
      <c r="I10" s="91"/>
    </row>
    <row r="11" customFormat="false" ht="15" hidden="false" customHeight="true" outlineLevel="0" collapsed="false">
      <c r="A11" s="86"/>
      <c r="B11" s="87"/>
      <c r="C11" s="86"/>
      <c r="D11" s="87"/>
      <c r="E11" s="92"/>
      <c r="F11" s="89"/>
      <c r="G11" s="90"/>
      <c r="H11" s="74"/>
      <c r="I11" s="93" t="str">
        <f aca="false">IF(H11="","",IF(H11='Relevé bancaire'!$C$14,"Faux","Faux"))</f>
        <v/>
      </c>
    </row>
    <row r="12" customFormat="false" ht="12.75" hidden="false" customHeight="true" outlineLevel="0" collapsed="false">
      <c r="A12" s="86"/>
      <c r="B12" s="87"/>
      <c r="C12" s="86"/>
      <c r="D12" s="87"/>
      <c r="E12" s="94"/>
      <c r="F12" s="89"/>
      <c r="G12" s="90"/>
      <c r="H12" s="74"/>
      <c r="I12" s="93" t="str">
        <f aca="false">IF(H12="","",IF(H12='Relevé bancaire'!$C$14,"Faux","Faux"))</f>
        <v/>
      </c>
    </row>
    <row r="13" customFormat="false" ht="12.75" hidden="false" customHeight="true" outlineLevel="0" collapsed="false">
      <c r="A13" s="86"/>
      <c r="B13" s="87"/>
      <c r="C13" s="86"/>
      <c r="D13" s="87"/>
      <c r="E13" s="94"/>
      <c r="F13" s="89"/>
      <c r="G13" s="90"/>
      <c r="H13" s="74"/>
      <c r="I13" s="93" t="str">
        <f aca="false">IF(H13="","",IF(H13='Relevé bancaire'!$C$14,"Faux","Faux"))</f>
        <v/>
      </c>
    </row>
    <row r="14" customFormat="false" ht="12.75" hidden="false" customHeight="true" outlineLevel="0" collapsed="false">
      <c r="A14" s="86"/>
      <c r="B14" s="87"/>
      <c r="C14" s="86"/>
      <c r="D14" s="87"/>
      <c r="E14" s="88" t="s">
        <v>56</v>
      </c>
      <c r="F14" s="89"/>
      <c r="G14" s="90"/>
      <c r="H14" s="86"/>
      <c r="I14" s="95"/>
    </row>
    <row r="15" customFormat="false" ht="12.75" hidden="false" customHeight="true" outlineLevel="0" collapsed="false">
      <c r="A15" s="86"/>
      <c r="B15" s="87"/>
      <c r="C15" s="86"/>
      <c r="D15" s="87"/>
      <c r="E15" s="94" t="s">
        <v>14</v>
      </c>
      <c r="F15" s="96"/>
      <c r="G15" s="93" t="str">
        <f aca="false">IF(F15="","",IF(OR(F15='compte 512'!$H$10,F15='compte 512'!$H$9),"OK","Faux"))</f>
        <v/>
      </c>
      <c r="H15" s="86"/>
      <c r="I15" s="95"/>
    </row>
    <row r="16" customFormat="false" ht="12.75" hidden="false" customHeight="false" outlineLevel="0" collapsed="false">
      <c r="A16" s="86"/>
      <c r="B16" s="87"/>
      <c r="C16" s="86"/>
      <c r="D16" s="87"/>
      <c r="E16" s="94" t="s">
        <v>57</v>
      </c>
      <c r="F16" s="96"/>
      <c r="G16" s="93" t="str">
        <f aca="false">IF(F16="","",IF(OR(F16='compte 512'!$H$10,F16='compte 512'!$H$9),"OK","Faux"))</f>
        <v/>
      </c>
      <c r="H16" s="86"/>
      <c r="I16" s="95"/>
      <c r="J16" s="97"/>
    </row>
    <row r="17" customFormat="false" ht="12.75" hidden="false" customHeight="false" outlineLevel="0" collapsed="false">
      <c r="A17" s="86"/>
      <c r="B17" s="87"/>
      <c r="C17" s="86"/>
      <c r="D17" s="87"/>
      <c r="E17" s="94"/>
      <c r="F17" s="96"/>
      <c r="G17" s="93" t="str">
        <f aca="false">IF(F17="","",IF(OR(F17='compte 512'!$H$10,F17='compte 512'!$H$9),"OK","Faux"))</f>
        <v/>
      </c>
      <c r="H17" s="86"/>
      <c r="I17" s="95"/>
      <c r="J17" s="97"/>
    </row>
    <row r="18" customFormat="false" ht="12.75" hidden="false" customHeight="false" outlineLevel="0" collapsed="false">
      <c r="A18" s="98"/>
      <c r="B18" s="99"/>
      <c r="C18" s="98"/>
      <c r="D18" s="99"/>
      <c r="E18" s="100" t="s">
        <v>58</v>
      </c>
      <c r="F18" s="101" t="s">
        <v>59</v>
      </c>
      <c r="G18" s="102"/>
      <c r="H18" s="98"/>
      <c r="I18" s="103"/>
      <c r="J18" s="97"/>
    </row>
    <row r="19" customFormat="false" ht="12.75" hidden="false" customHeight="false" outlineLevel="0" collapsed="false">
      <c r="A19" s="98"/>
      <c r="B19" s="99"/>
      <c r="C19" s="74"/>
      <c r="D19" s="104" t="str">
        <f aca="false">IF(C19="","",IF(OR(C19='Relevé bancaire'!$C$12,C19='Relevé bancaire'!$C$13),"OK","Faux"))</f>
        <v/>
      </c>
      <c r="E19" s="94"/>
      <c r="F19" s="101"/>
      <c r="G19" s="102"/>
      <c r="H19" s="98"/>
      <c r="I19" s="103"/>
      <c r="J19" s="97"/>
    </row>
    <row r="20" customFormat="false" ht="12.75" hidden="false" customHeight="false" outlineLevel="0" collapsed="false">
      <c r="A20" s="98"/>
      <c r="B20" s="99"/>
      <c r="C20" s="74"/>
      <c r="D20" s="104" t="str">
        <f aca="false">IF(C20="","",IF(OR(C20='Relevé bancaire'!$C$12,C20='Relevé bancaire'!$C$13),"OK","Faux"))</f>
        <v/>
      </c>
      <c r="E20" s="94"/>
      <c r="F20" s="101"/>
      <c r="G20" s="102"/>
      <c r="H20" s="98"/>
      <c r="I20" s="103"/>
      <c r="J20" s="97"/>
    </row>
    <row r="21" customFormat="false" ht="12.75" hidden="false" customHeight="false" outlineLevel="0" collapsed="false">
      <c r="A21" s="98"/>
      <c r="B21" s="99"/>
      <c r="C21" s="74"/>
      <c r="D21" s="104" t="str">
        <f aca="false">IF(C21="","",IF(OR(C21='Relevé bancaire'!$C$12,C21='Relevé bancaire'!$C$13),"OK","Faux"))</f>
        <v/>
      </c>
      <c r="E21" s="94"/>
      <c r="F21" s="101"/>
      <c r="G21" s="102"/>
      <c r="H21" s="98"/>
      <c r="I21" s="103"/>
      <c r="J21" s="97"/>
    </row>
    <row r="22" customFormat="false" ht="15.75" hidden="false" customHeight="true" outlineLevel="0" collapsed="false">
      <c r="A22" s="98"/>
      <c r="B22" s="99"/>
      <c r="C22" s="98"/>
      <c r="D22" s="99"/>
      <c r="E22" s="100" t="s">
        <v>60</v>
      </c>
      <c r="F22" s="101"/>
      <c r="G22" s="102"/>
      <c r="H22" s="98"/>
      <c r="I22" s="103"/>
      <c r="J22" s="97"/>
    </row>
    <row r="23" customFormat="false" ht="12.75" hidden="false" customHeight="false" outlineLevel="0" collapsed="false">
      <c r="A23" s="74"/>
      <c r="B23" s="104" t="str">
        <f aca="false">IF(A23="","",IF(OR(A23='Relevé bancaire'!H13,A23='Relevé bancaire'!I13),"OK","Faux"))</f>
        <v/>
      </c>
      <c r="C23" s="98"/>
      <c r="D23" s="99"/>
      <c r="E23" s="94"/>
      <c r="F23" s="101"/>
      <c r="G23" s="102"/>
      <c r="H23" s="98"/>
      <c r="I23" s="103"/>
      <c r="J23" s="97"/>
    </row>
    <row r="24" customFormat="false" ht="12.75" hidden="false" customHeight="false" outlineLevel="0" collapsed="false">
      <c r="A24" s="74"/>
      <c r="B24" s="104" t="str">
        <f aca="false">IF(A24="","",IF(OR(A24='Relevé bancaire'!H14,A24='Relevé bancaire'!I14),"OK","Faux"))</f>
        <v/>
      </c>
      <c r="C24" s="98"/>
      <c r="D24" s="99"/>
      <c r="E24" s="94"/>
      <c r="F24" s="101"/>
      <c r="G24" s="102"/>
      <c r="H24" s="98"/>
      <c r="I24" s="103"/>
      <c r="J24" s="97"/>
    </row>
    <row r="25" customFormat="false" ht="12.75" hidden="false" customHeight="true" outlineLevel="0" collapsed="false">
      <c r="A25" s="74"/>
      <c r="B25" s="104" t="str">
        <f aca="false">IF(A25="","",IF(OR(A25='Relevé bancaire'!H15,A25='Relevé bancaire'!I15),"OK","Faux"))</f>
        <v/>
      </c>
      <c r="C25" s="98"/>
      <c r="D25" s="99"/>
      <c r="E25" s="94"/>
      <c r="F25" s="101"/>
      <c r="G25" s="102"/>
      <c r="H25" s="98"/>
      <c r="I25" s="103"/>
    </row>
    <row r="26" customFormat="false" ht="12.75" hidden="false" customHeight="false" outlineLevel="0" collapsed="false">
      <c r="A26" s="105"/>
      <c r="B26" s="106"/>
      <c r="C26" s="105"/>
      <c r="D26" s="106"/>
      <c r="E26" s="107" t="s">
        <v>61</v>
      </c>
      <c r="F26" s="108"/>
      <c r="G26" s="109"/>
      <c r="H26" s="105"/>
      <c r="I26" s="110"/>
    </row>
    <row r="27" customFormat="false" ht="12.75" hidden="false" customHeight="false" outlineLevel="0" collapsed="false">
      <c r="A27" s="74"/>
      <c r="B27" s="111" t="str">
        <f aca="false">IF(A27="","","Faux")</f>
        <v/>
      </c>
      <c r="C27" s="74"/>
      <c r="D27" s="112" t="str">
        <f aca="false">IF(C27="","",IF(C27='Relevé bancaire'!D16+'Relevé bancaire'!C17,"OK","Faux"))</f>
        <v/>
      </c>
      <c r="E27" s="94"/>
      <c r="F27" s="96"/>
      <c r="G27" s="111" t="str">
        <f aca="false">IF(F27="","","Faux")</f>
        <v/>
      </c>
      <c r="H27" s="74"/>
      <c r="I27" s="111" t="str">
        <f aca="false">IF(H27="","","Faux")</f>
        <v/>
      </c>
    </row>
    <row r="28" customFormat="false" ht="12.75" hidden="false" customHeight="false" outlineLevel="0" collapsed="false">
      <c r="A28" s="74"/>
      <c r="B28" s="111" t="str">
        <f aca="false">IF(A28="","","Faux")</f>
        <v/>
      </c>
      <c r="C28" s="74"/>
      <c r="D28" s="111" t="str">
        <f aca="false">IF(C28="","","Faux")</f>
        <v/>
      </c>
      <c r="E28" s="94"/>
      <c r="F28" s="96"/>
      <c r="G28" s="111" t="str">
        <f aca="false">IF(F28="","","Faux")</f>
        <v/>
      </c>
      <c r="H28" s="74"/>
      <c r="I28" s="111" t="str">
        <f aca="false">IF(H28="","","Faux")</f>
        <v/>
      </c>
    </row>
    <row r="29" customFormat="false" ht="12.75" hidden="false" customHeight="false" outlineLevel="0" collapsed="false">
      <c r="A29" s="74"/>
      <c r="B29" s="111" t="str">
        <f aca="false">IF(A29="","","Faux")</f>
        <v/>
      </c>
      <c r="C29" s="74"/>
      <c r="D29" s="111" t="str">
        <f aca="false">IF(C29="","","Faux")</f>
        <v/>
      </c>
      <c r="E29" s="94"/>
      <c r="F29" s="96"/>
      <c r="G29" s="111" t="str">
        <f aca="false">IF(F29="","","Faux")</f>
        <v/>
      </c>
      <c r="H29" s="74"/>
      <c r="I29" s="111" t="str">
        <f aca="false">IF(H29="","","Faux")</f>
        <v/>
      </c>
    </row>
    <row r="30" customFormat="false" ht="12.75" hidden="false" customHeight="true" outlineLevel="0" collapsed="false">
      <c r="A30" s="113" t="n">
        <f aca="false">SUM(A8:A23)</f>
        <v>0</v>
      </c>
      <c r="B30" s="114"/>
      <c r="C30" s="113" t="n">
        <f aca="false">SUM(C8:C29)</f>
        <v>0</v>
      </c>
      <c r="D30" s="114"/>
      <c r="E30" s="115" t="s">
        <v>62</v>
      </c>
      <c r="F30" s="113" t="n">
        <f aca="false">SUM(F8:F23)</f>
        <v>0</v>
      </c>
      <c r="G30" s="116"/>
      <c r="H30" s="113" t="n">
        <f aca="false">SUM(H8:H23)</f>
        <v>0</v>
      </c>
      <c r="I30" s="117"/>
    </row>
    <row r="31" customFormat="false" ht="12.75" hidden="false" customHeight="true" outlineLevel="0" collapsed="false">
      <c r="A31" s="118"/>
      <c r="B31" s="114"/>
      <c r="C31" s="118"/>
      <c r="D31" s="114"/>
      <c r="E31" s="119"/>
      <c r="F31" s="120"/>
      <c r="G31" s="116"/>
      <c r="H31" s="118"/>
      <c r="I31" s="117"/>
    </row>
    <row r="32" customFormat="false" ht="13.5" hidden="false" customHeight="false" outlineLevel="0" collapsed="false">
      <c r="A32" s="121" t="str">
        <f aca="false">IF(A30&gt;C30,A30-C30,"")</f>
        <v/>
      </c>
      <c r="B32" s="114"/>
      <c r="C32" s="121" t="str">
        <f aca="false">IF(C30&gt;A30,C30-A30,"")</f>
        <v/>
      </c>
      <c r="D32" s="122"/>
      <c r="E32" s="123" t="s">
        <v>63</v>
      </c>
      <c r="F32" s="121" t="str">
        <f aca="false">IF(F30&gt;H30,F30-H30,"")</f>
        <v/>
      </c>
      <c r="G32" s="114"/>
      <c r="H32" s="121" t="str">
        <f aca="false">IF(H30&gt;F30,H30-F30,"")</f>
        <v/>
      </c>
      <c r="I32" s="117"/>
    </row>
    <row r="33" customFormat="false" ht="12.75" hidden="false" customHeight="false" outlineLevel="0" collapsed="false">
      <c r="B33" s="34"/>
      <c r="G33" s="34"/>
    </row>
    <row r="34" customFormat="false" ht="12.75" hidden="false" customHeight="false" outlineLevel="0" collapsed="false">
      <c r="C34" s="124" t="s">
        <v>47</v>
      </c>
      <c r="E34" s="124" t="s">
        <v>21</v>
      </c>
      <c r="F34" s="124" t="s">
        <v>64</v>
      </c>
    </row>
  </sheetData>
  <sheetProtection sheet="true" password="d8d1" objects="true" scenarios="true" selectLockedCells="true"/>
  <mergeCells count="3">
    <mergeCell ref="A6:D6"/>
    <mergeCell ref="E6:E7"/>
    <mergeCell ref="F6:H6"/>
  </mergeCells>
  <hyperlinks>
    <hyperlink ref="C34" location="'compte 512'!A1" display="Compte 512"/>
    <hyperlink ref="E34" location="'Relevé bancaire'!A1" display="Relevé bancaire"/>
    <hyperlink ref="F34" location="Edition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84"/>
    <col collapsed="false" customWidth="true" hidden="false" outlineLevel="0" max="5" min="5" style="0" width="5.28"/>
    <col collapsed="false" customWidth="true" hidden="false" outlineLevel="0" max="6" min="6" style="0" width="9.85"/>
    <col collapsed="false" customWidth="true" hidden="false" outlineLevel="0" max="7" min="7" style="0" width="21.84"/>
    <col collapsed="false" customWidth="true" hidden="false" outlineLevel="0" max="13" min="13" style="0" width="30.56"/>
  </cols>
  <sheetData>
    <row r="1" customFormat="false" ht="12.75" hidden="false" customHeight="false" outlineLevel="0" collapsed="false">
      <c r="B1" s="4" t="s">
        <v>2</v>
      </c>
    </row>
    <row r="2" customFormat="false" ht="12.75" hidden="false" customHeight="false" outlineLevel="0" collapsed="false">
      <c r="A2" s="5" t="s">
        <v>3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5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K4" s="67" t="s">
        <v>49</v>
      </c>
      <c r="L4" s="67"/>
      <c r="M4" s="66" t="s">
        <v>50</v>
      </c>
      <c r="N4" s="67" t="s">
        <v>51</v>
      </c>
      <c r="O4" s="67"/>
    </row>
    <row r="5" customFormat="false" ht="12.75" hidden="false" customHeight="fals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9"/>
      <c r="F5" s="10" t="s">
        <v>5</v>
      </c>
      <c r="G5" s="7" t="s">
        <v>6</v>
      </c>
      <c r="H5" s="7" t="s">
        <v>7</v>
      </c>
      <c r="I5" s="7" t="s">
        <v>8</v>
      </c>
      <c r="K5" s="69" t="s">
        <v>52</v>
      </c>
      <c r="L5" s="71" t="s">
        <v>53</v>
      </c>
      <c r="M5" s="66"/>
      <c r="N5" s="73" t="s">
        <v>52</v>
      </c>
      <c r="O5" s="71" t="s">
        <v>53</v>
      </c>
    </row>
    <row r="6" customFormat="false" ht="12.75" hidden="false" customHeight="false" outlineLevel="0" collapsed="false">
      <c r="A6" s="11" t="n">
        <v>37561</v>
      </c>
      <c r="B6" s="12" t="s">
        <v>9</v>
      </c>
      <c r="C6" s="13" t="n">
        <v>413038</v>
      </c>
      <c r="D6" s="14" t="n">
        <f aca="false">'compte 512'!D7</f>
        <v>0</v>
      </c>
      <c r="E6" s="15"/>
      <c r="F6" s="16" t="n">
        <v>37566</v>
      </c>
      <c r="G6" s="17" t="s">
        <v>10</v>
      </c>
      <c r="H6" s="13" t="n">
        <v>36923</v>
      </c>
      <c r="I6" s="18" t="n">
        <f aca="false">'compte 512'!I7</f>
        <v>0</v>
      </c>
      <c r="K6" s="74" t="n">
        <f aca="false">'Etat de rapprochement'!A8</f>
        <v>0</v>
      </c>
      <c r="L6" s="76" t="n">
        <f aca="false">'Etat de rapprochement'!C8</f>
        <v>0</v>
      </c>
      <c r="M6" s="77" t="str">
        <f aca="false">'Etat de rapprochement'!E8</f>
        <v>Soldes au </v>
      </c>
      <c r="N6" s="78" t="n">
        <f aca="false">'Etat de rapprochement'!F8</f>
        <v>0</v>
      </c>
      <c r="O6" s="76" t="n">
        <f aca="false">'Etat de rapprochement'!H8</f>
        <v>0</v>
      </c>
    </row>
    <row r="7" customFormat="false" ht="12.75" hidden="false" customHeight="false" outlineLevel="0" collapsed="false">
      <c r="A7" s="11" t="n">
        <v>37562</v>
      </c>
      <c r="B7" s="12" t="s">
        <v>11</v>
      </c>
      <c r="C7" s="13" t="n">
        <v>13077</v>
      </c>
      <c r="D7" s="14" t="n">
        <f aca="false">'compte 512'!D8</f>
        <v>0</v>
      </c>
      <c r="E7" s="15"/>
      <c r="F7" s="16" t="n">
        <v>37573</v>
      </c>
      <c r="G7" s="20" t="s">
        <v>12</v>
      </c>
      <c r="H7" s="13" t="n">
        <v>1154</v>
      </c>
      <c r="I7" s="18" t="n">
        <f aca="false">'compte 512'!I8</f>
        <v>0</v>
      </c>
      <c r="K7" s="80"/>
      <c r="L7" s="80"/>
      <c r="M7" s="82"/>
      <c r="N7" s="83"/>
      <c r="O7" s="80"/>
    </row>
    <row r="8" customFormat="false" ht="12.75" hidden="false" customHeight="false" outlineLevel="0" collapsed="false">
      <c r="A8" s="11" t="n">
        <v>37564</v>
      </c>
      <c r="B8" s="12" t="s">
        <v>13</v>
      </c>
      <c r="C8" s="13" t="n">
        <v>131846</v>
      </c>
      <c r="D8" s="14" t="n">
        <f aca="false">'compte 512'!D9</f>
        <v>0</v>
      </c>
      <c r="E8" s="15"/>
      <c r="F8" s="16" t="n">
        <v>37590</v>
      </c>
      <c r="G8" s="20" t="s">
        <v>65</v>
      </c>
      <c r="H8" s="13" t="n">
        <v>89154</v>
      </c>
      <c r="I8" s="18" t="n">
        <f aca="false">'compte 512'!I9</f>
        <v>0</v>
      </c>
      <c r="K8" s="86"/>
      <c r="L8" s="86"/>
      <c r="M8" s="125" t="s">
        <v>55</v>
      </c>
      <c r="N8" s="89"/>
      <c r="O8" s="86"/>
    </row>
    <row r="9" customFormat="false" ht="12.75" hidden="false" customHeight="false" outlineLevel="0" collapsed="false">
      <c r="A9" s="11" t="n">
        <v>37572</v>
      </c>
      <c r="B9" s="12" t="s">
        <v>15</v>
      </c>
      <c r="C9" s="13" t="n">
        <v>3000</v>
      </c>
      <c r="D9" s="14" t="n">
        <f aca="false">'compte 512'!D10</f>
        <v>0</v>
      </c>
      <c r="E9" s="15"/>
      <c r="F9" s="16" t="n">
        <v>37590</v>
      </c>
      <c r="G9" s="20" t="s">
        <v>16</v>
      </c>
      <c r="H9" s="13" t="n">
        <v>100000</v>
      </c>
      <c r="I9" s="18" t="n">
        <f aca="false">'compte 512'!I10</f>
        <v>0</v>
      </c>
      <c r="K9" s="86"/>
      <c r="L9" s="86"/>
      <c r="M9" s="92" t="n">
        <f aca="false">'Etat de rapprochement'!E11</f>
        <v>0</v>
      </c>
      <c r="N9" s="89"/>
      <c r="O9" s="74" t="n">
        <f aca="false">'Etat de rapprochement'!H11</f>
        <v>0</v>
      </c>
    </row>
    <row r="10" customFormat="false" ht="12.75" hidden="false" customHeight="false" outlineLevel="0" collapsed="false">
      <c r="A10" s="11" t="n">
        <v>37580</v>
      </c>
      <c r="B10" s="12" t="s">
        <v>66</v>
      </c>
      <c r="C10" s="13" t="n">
        <v>3815</v>
      </c>
      <c r="D10" s="14" t="n">
        <f aca="false">'compte 512'!D11</f>
        <v>0</v>
      </c>
      <c r="E10" s="15"/>
      <c r="F10" s="21"/>
      <c r="G10" s="20"/>
      <c r="H10" s="13"/>
      <c r="I10" s="22"/>
      <c r="K10" s="86"/>
      <c r="L10" s="86"/>
      <c r="M10" s="92" t="n">
        <f aca="false">'Etat de rapprochement'!E12</f>
        <v>0</v>
      </c>
      <c r="N10" s="89"/>
      <c r="O10" s="74" t="n">
        <f aca="false">'Etat de rapprochement'!H12</f>
        <v>0</v>
      </c>
    </row>
    <row r="11" customFormat="false" ht="12.75" hidden="false" customHeight="false" outlineLevel="0" collapsed="false">
      <c r="A11" s="11" t="n">
        <v>37583</v>
      </c>
      <c r="B11" s="12" t="s">
        <v>67</v>
      </c>
      <c r="C11" s="13" t="n">
        <v>142310</v>
      </c>
      <c r="D11" s="14" t="n">
        <f aca="false">'compte 512'!D12</f>
        <v>0</v>
      </c>
      <c r="E11" s="15"/>
      <c r="F11" s="21"/>
      <c r="G11" s="20" t="s">
        <v>9</v>
      </c>
      <c r="H11" s="13" t="n">
        <v>479855</v>
      </c>
      <c r="I11" s="22"/>
      <c r="K11" s="86"/>
      <c r="L11" s="86"/>
      <c r="M11" s="92" t="n">
        <f aca="false">'Etat de rapprochement'!E13</f>
        <v>0</v>
      </c>
      <c r="N11" s="89"/>
      <c r="O11" s="74" t="n">
        <f aca="false">'Etat de rapprochement'!H13</f>
        <v>0</v>
      </c>
    </row>
    <row r="12" customFormat="false" ht="12.75" hidden="false" customHeight="false" outlineLevel="0" collapsed="false">
      <c r="A12" s="24"/>
      <c r="B12" s="25"/>
      <c r="C12" s="26" t="n">
        <v>707086</v>
      </c>
      <c r="D12" s="27"/>
      <c r="E12" s="28" t="str">
        <f aca="false">IF(D12="","",IF(D12="a","OK","Faux"))</f>
        <v/>
      </c>
      <c r="F12" s="29"/>
      <c r="G12" s="30"/>
      <c r="H12" s="26" t="n">
        <v>707086</v>
      </c>
      <c r="I12" s="31"/>
      <c r="K12" s="86"/>
      <c r="L12" s="86"/>
      <c r="M12" s="125" t="s">
        <v>56</v>
      </c>
      <c r="N12" s="89"/>
      <c r="O12" s="86"/>
    </row>
    <row r="13" customFormat="false" ht="12.75" hidden="false" customHeight="false" outlineLevel="0" collapsed="false">
      <c r="A13" s="32"/>
      <c r="B13" s="17"/>
      <c r="C13" s="33"/>
      <c r="D13" s="126"/>
      <c r="E13" s="28"/>
      <c r="F13" s="32"/>
      <c r="G13" s="17"/>
      <c r="H13" s="33"/>
      <c r="I13" s="127"/>
      <c r="K13" s="86"/>
      <c r="L13" s="86"/>
      <c r="M13" s="94" t="str">
        <f aca="false">'Etat de rapprochement'!E15</f>
        <v>Virement Frs Pierre</v>
      </c>
      <c r="N13" s="96" t="n">
        <f aca="false">'Etat de rapprochement'!F15</f>
        <v>0</v>
      </c>
      <c r="O13" s="86"/>
    </row>
    <row r="14" customFormat="false" ht="12.75" hidden="false" customHeight="false" outlineLevel="0" collapsed="false">
      <c r="A14" s="5" t="s">
        <v>31</v>
      </c>
      <c r="B14" s="17"/>
      <c r="C14" s="33"/>
      <c r="D14" s="126"/>
      <c r="E14" s="28"/>
      <c r="F14" s="32"/>
      <c r="G14" s="17"/>
      <c r="H14" s="33"/>
      <c r="I14" s="127"/>
      <c r="K14" s="86"/>
      <c r="L14" s="86"/>
      <c r="M14" s="94" t="str">
        <f aca="false">'Etat de rapprochement'!E16</f>
        <v>Chq 947</v>
      </c>
      <c r="N14" s="96" t="n">
        <f aca="false">'Etat de rapprochement'!F16</f>
        <v>0</v>
      </c>
      <c r="O14" s="86"/>
    </row>
    <row r="15" customFormat="false" ht="12.75" hidden="false" customHeight="true" outlineLevel="0" collapsed="false">
      <c r="A15" s="6" t="s">
        <v>32</v>
      </c>
      <c r="B15" s="6"/>
      <c r="C15" s="6"/>
      <c r="D15" s="6"/>
      <c r="E15" s="6"/>
      <c r="F15" s="6"/>
      <c r="G15" s="6"/>
      <c r="H15" s="6"/>
      <c r="I15" s="2"/>
      <c r="K15" s="86"/>
      <c r="L15" s="86"/>
      <c r="M15" s="94" t="n">
        <f aca="false">'Etat de rapprochement'!E17</f>
        <v>0</v>
      </c>
      <c r="N15" s="96" t="n">
        <f aca="false">'Etat de rapprochement'!F17</f>
        <v>0</v>
      </c>
      <c r="O15" s="86"/>
    </row>
    <row r="16" customFormat="false" ht="12.75" hidden="false" customHeight="false" outlineLevel="0" collapsed="false">
      <c r="A16" s="43" t="s">
        <v>5</v>
      </c>
      <c r="B16" s="43" t="s">
        <v>6</v>
      </c>
      <c r="C16" s="43" t="s">
        <v>7</v>
      </c>
      <c r="D16" s="44" t="s">
        <v>8</v>
      </c>
      <c r="E16" s="45"/>
      <c r="F16" s="46" t="s">
        <v>5</v>
      </c>
      <c r="G16" s="43" t="s">
        <v>6</v>
      </c>
      <c r="H16" s="43" t="s">
        <v>7</v>
      </c>
      <c r="I16" s="43" t="s">
        <v>8</v>
      </c>
      <c r="K16" s="98"/>
      <c r="L16" s="98"/>
      <c r="M16" s="128" t="s">
        <v>58</v>
      </c>
      <c r="N16" s="101" t="s">
        <v>59</v>
      </c>
      <c r="O16" s="98"/>
    </row>
    <row r="17" customFormat="false" ht="12.75" hidden="false" customHeight="false" outlineLevel="0" collapsed="false">
      <c r="A17" s="11" t="n">
        <v>37561</v>
      </c>
      <c r="B17" s="12" t="s">
        <v>33</v>
      </c>
      <c r="C17" s="13" t="n">
        <v>23146</v>
      </c>
      <c r="D17" s="47" t="n">
        <f aca="false">'Relevé bancaire'!D7</f>
        <v>0</v>
      </c>
      <c r="E17" s="48"/>
      <c r="F17" s="49" t="n">
        <v>37561</v>
      </c>
      <c r="G17" s="20" t="s">
        <v>34</v>
      </c>
      <c r="H17" s="13" t="n">
        <v>536248</v>
      </c>
      <c r="I17" s="18" t="n">
        <f aca="false">'Relevé bancaire'!I7</f>
        <v>0</v>
      </c>
      <c r="K17" s="98"/>
      <c r="L17" s="74" t="n">
        <f aca="false">'Etat de rapprochement'!C19</f>
        <v>0</v>
      </c>
      <c r="M17" s="94" t="n">
        <f aca="false">'Etat de rapprochement'!E19</f>
        <v>0</v>
      </c>
      <c r="N17" s="101"/>
      <c r="O17" s="98"/>
    </row>
    <row r="18" customFormat="false" ht="12.75" hidden="false" customHeight="false" outlineLevel="0" collapsed="false">
      <c r="A18" s="11" t="n">
        <v>37562</v>
      </c>
      <c r="B18" s="12" t="s">
        <v>35</v>
      </c>
      <c r="C18" s="13" t="n">
        <v>86987</v>
      </c>
      <c r="D18" s="47" t="n">
        <f aca="false">'Relevé bancaire'!D8</f>
        <v>0</v>
      </c>
      <c r="E18" s="48"/>
      <c r="F18" s="49" t="n">
        <v>37564</v>
      </c>
      <c r="G18" s="20" t="s">
        <v>36</v>
      </c>
      <c r="H18" s="13" t="n">
        <v>131846</v>
      </c>
      <c r="I18" s="18" t="n">
        <f aca="false">'Relevé bancaire'!I8</f>
        <v>0</v>
      </c>
      <c r="K18" s="98"/>
      <c r="L18" s="74" t="n">
        <f aca="false">'Etat de rapprochement'!C20</f>
        <v>0</v>
      </c>
      <c r="M18" s="94" t="n">
        <f aca="false">'Etat de rapprochement'!E20</f>
        <v>0</v>
      </c>
      <c r="N18" s="101"/>
      <c r="O18" s="98"/>
    </row>
    <row r="19" customFormat="false" ht="12.75" hidden="false" customHeight="false" outlineLevel="0" collapsed="false">
      <c r="A19" s="11" t="n">
        <v>37567</v>
      </c>
      <c r="B19" s="12" t="s">
        <v>37</v>
      </c>
      <c r="C19" s="13" t="n">
        <v>36923</v>
      </c>
      <c r="D19" s="47" t="n">
        <f aca="false">'Relevé bancaire'!D9</f>
        <v>0</v>
      </c>
      <c r="E19" s="48"/>
      <c r="F19" s="49" t="n">
        <v>37572</v>
      </c>
      <c r="G19" s="20" t="s">
        <v>38</v>
      </c>
      <c r="H19" s="13" t="n">
        <v>3000</v>
      </c>
      <c r="I19" s="18" t="n">
        <f aca="false">'Relevé bancaire'!I9</f>
        <v>0</v>
      </c>
      <c r="K19" s="98"/>
      <c r="L19" s="74" t="n">
        <f aca="false">'Etat de rapprochement'!C21</f>
        <v>0</v>
      </c>
      <c r="M19" s="94" t="n">
        <f aca="false">'Etat de rapprochement'!E21</f>
        <v>0</v>
      </c>
      <c r="N19" s="101"/>
      <c r="O19" s="98"/>
    </row>
    <row r="20" customFormat="false" ht="15" hidden="false" customHeight="true" outlineLevel="0" collapsed="false">
      <c r="A20" s="11" t="n">
        <v>37570</v>
      </c>
      <c r="B20" s="12" t="s">
        <v>39</v>
      </c>
      <c r="C20" s="13" t="n">
        <v>1154</v>
      </c>
      <c r="D20" s="47" t="n">
        <f aca="false">'Relevé bancaire'!D10</f>
        <v>0</v>
      </c>
      <c r="E20" s="48"/>
      <c r="F20" s="49" t="n">
        <v>37573</v>
      </c>
      <c r="G20" s="20" t="s">
        <v>68</v>
      </c>
      <c r="H20" s="13" t="n">
        <v>3815</v>
      </c>
      <c r="I20" s="18" t="n">
        <f aca="false">'Relevé bancaire'!I10</f>
        <v>0</v>
      </c>
      <c r="K20" s="98"/>
      <c r="L20" s="98"/>
      <c r="M20" s="128" t="s">
        <v>60</v>
      </c>
      <c r="N20" s="101"/>
      <c r="O20" s="98"/>
    </row>
    <row r="21" customFormat="false" ht="25.5" hidden="false" customHeight="false" outlineLevel="0" collapsed="false">
      <c r="A21" s="11" t="n">
        <v>37587</v>
      </c>
      <c r="B21" s="12" t="s">
        <v>41</v>
      </c>
      <c r="C21" s="13"/>
      <c r="D21" s="50"/>
      <c r="E21" s="48"/>
      <c r="F21" s="51"/>
      <c r="G21" s="20"/>
      <c r="H21" s="13"/>
      <c r="I21" s="52"/>
      <c r="K21" s="74" t="n">
        <f aca="false">'Etat de rapprochement'!A23</f>
        <v>0</v>
      </c>
      <c r="L21" s="98"/>
      <c r="M21" s="94" t="n">
        <f aca="false">'Etat de rapprochement'!E23</f>
        <v>0</v>
      </c>
      <c r="N21" s="101"/>
      <c r="O21" s="98"/>
    </row>
    <row r="22" customFormat="false" ht="12.75" hidden="false" customHeight="false" outlineLevel="0" collapsed="false">
      <c r="A22" s="53"/>
      <c r="B22" s="12" t="s">
        <v>42</v>
      </c>
      <c r="C22" s="13" t="n">
        <v>1662</v>
      </c>
      <c r="D22" s="47" t="n">
        <f aca="false">'Relevé bancaire'!D12</f>
        <v>0</v>
      </c>
      <c r="E22" s="48"/>
      <c r="F22" s="49" t="n">
        <v>37590</v>
      </c>
      <c r="G22" s="20" t="s">
        <v>69</v>
      </c>
      <c r="H22" s="13" t="n">
        <v>141112</v>
      </c>
      <c r="I22" s="18" t="n">
        <f aca="false">'Relevé bancaire'!I12</f>
        <v>0</v>
      </c>
      <c r="K22" s="74" t="n">
        <f aca="false">'Etat de rapprochement'!A24</f>
        <v>0</v>
      </c>
      <c r="L22" s="98"/>
      <c r="M22" s="94" t="n">
        <f aca="false">'Etat de rapprochement'!E24</f>
        <v>0</v>
      </c>
      <c r="N22" s="101"/>
      <c r="O22" s="98"/>
    </row>
    <row r="23" customFormat="false" ht="12.75" hidden="false" customHeight="false" outlineLevel="0" collapsed="false">
      <c r="A23" s="11" t="n">
        <v>37590</v>
      </c>
      <c r="B23" s="12" t="s">
        <v>44</v>
      </c>
      <c r="C23" s="13" t="n">
        <v>90</v>
      </c>
      <c r="D23" s="47" t="n">
        <f aca="false">'Relevé bancaire'!D13</f>
        <v>0</v>
      </c>
      <c r="E23" s="48"/>
      <c r="F23" s="49" t="n">
        <v>37590</v>
      </c>
      <c r="G23" s="20" t="s">
        <v>45</v>
      </c>
      <c r="H23" s="13" t="n">
        <v>1231</v>
      </c>
      <c r="I23" s="18" t="n">
        <f aca="false">'Relevé bancaire'!I13</f>
        <v>0</v>
      </c>
      <c r="K23" s="74" t="n">
        <f aca="false">'Etat de rapprochement'!A25</f>
        <v>0</v>
      </c>
      <c r="L23" s="98"/>
      <c r="M23" s="94" t="n">
        <f aca="false">'Etat de rapprochement'!E25</f>
        <v>0</v>
      </c>
      <c r="N23" s="101"/>
      <c r="O23" s="98"/>
    </row>
    <row r="24" customFormat="false" ht="12.75" hidden="false" customHeight="false" outlineLevel="0" collapsed="false">
      <c r="A24" s="53"/>
      <c r="B24" s="12" t="s">
        <v>34</v>
      </c>
      <c r="C24" s="13" t="n">
        <v>667290</v>
      </c>
      <c r="D24" s="55"/>
      <c r="E24" s="48" t="str">
        <f aca="false">IF(D24="","",IF(D24="sd","OK","Faux"))</f>
        <v/>
      </c>
      <c r="F24" s="51"/>
      <c r="G24" s="20"/>
      <c r="H24" s="13"/>
      <c r="I24" s="56"/>
      <c r="K24" s="105"/>
      <c r="L24" s="105"/>
      <c r="M24" s="129" t="s">
        <v>61</v>
      </c>
      <c r="N24" s="108"/>
      <c r="O24" s="105"/>
    </row>
    <row r="25" customFormat="false" ht="12.75" hidden="false" customHeight="false" outlineLevel="0" collapsed="false">
      <c r="A25" s="24"/>
      <c r="B25" s="25"/>
      <c r="C25" s="26" t="n">
        <v>817252</v>
      </c>
      <c r="D25" s="57"/>
      <c r="E25" s="58"/>
      <c r="F25" s="59"/>
      <c r="G25" s="30"/>
      <c r="H25" s="26" t="n">
        <v>817252</v>
      </c>
      <c r="I25" s="60"/>
      <c r="K25" s="74" t="n">
        <f aca="false">'Etat de rapprochement'!A27</f>
        <v>0</v>
      </c>
      <c r="L25" s="74" t="n">
        <f aca="false">'Etat de rapprochement'!C27</f>
        <v>0</v>
      </c>
      <c r="M25" s="94" t="n">
        <f aca="false">'Etat de rapprochement'!E27</f>
        <v>0</v>
      </c>
      <c r="N25" s="96" t="n">
        <f aca="false">'Etat de rapprochement'!F27</f>
        <v>0</v>
      </c>
      <c r="O25" s="74" t="n">
        <f aca="false">'Etat de rapprochement'!H27</f>
        <v>0</v>
      </c>
    </row>
    <row r="26" customFormat="false" ht="12.75" hidden="false" customHeight="false" outlineLevel="0" collapsed="false">
      <c r="A26" s="5" t="str">
        <f aca="false">'Relevé bancaire'!A16</f>
        <v> Frais de cession de titres qui s’élèvent à </v>
      </c>
      <c r="B26" s="2"/>
      <c r="D26" s="62" t="n">
        <v>1196</v>
      </c>
      <c r="E26" s="2"/>
      <c r="F26" s="2"/>
      <c r="G26" s="2"/>
      <c r="H26" s="2"/>
      <c r="I26" s="2"/>
      <c r="K26" s="74" t="n">
        <f aca="false">'Etat de rapprochement'!A28</f>
        <v>0</v>
      </c>
      <c r="L26" s="74" t="n">
        <f aca="false">'Etat de rapprochement'!C28</f>
        <v>0</v>
      </c>
      <c r="M26" s="94" t="n">
        <f aca="false">'Etat de rapprochement'!E28</f>
        <v>0</v>
      </c>
      <c r="N26" s="96" t="n">
        <f aca="false">'Etat de rapprochement'!F28</f>
        <v>0</v>
      </c>
      <c r="O26" s="74" t="n">
        <f aca="false">'Etat de rapprochement'!H28</f>
        <v>0</v>
      </c>
    </row>
    <row r="27" customFormat="false" ht="12.75" hidden="false" customHeight="true" outlineLevel="0" collapsed="false">
      <c r="A27" s="2"/>
      <c r="B27" s="2"/>
      <c r="C27" s="62"/>
      <c r="D27" s="2"/>
      <c r="E27" s="2"/>
      <c r="F27" s="2"/>
      <c r="G27" s="2"/>
      <c r="H27" s="2"/>
      <c r="I27" s="2"/>
      <c r="K27" s="74" t="n">
        <f aca="false">'Etat de rapprochement'!A29</f>
        <v>0</v>
      </c>
      <c r="L27" s="74" t="n">
        <f aca="false">'Etat de rapprochement'!C29</f>
        <v>0</v>
      </c>
      <c r="M27" s="94" t="n">
        <f aca="false">'Etat de rapprochement'!E29</f>
        <v>0</v>
      </c>
      <c r="N27" s="96" t="n">
        <f aca="false">'Etat de rapprochement'!F29</f>
        <v>0</v>
      </c>
      <c r="O27" s="74" t="n">
        <f aca="false">'Etat de rapprochement'!H29</f>
        <v>0</v>
      </c>
    </row>
    <row r="28" customFormat="false" ht="12.75" hidden="false" customHeight="false" outlineLevel="0" collapsed="false">
      <c r="H28" s="97"/>
      <c r="K28" s="113" t="n">
        <f aca="false">'Etat de rapprochement'!A30</f>
        <v>0</v>
      </c>
      <c r="L28" s="113" t="n">
        <f aca="false">'Etat de rapprochement'!C30</f>
        <v>0</v>
      </c>
      <c r="M28" s="115" t="s">
        <v>62</v>
      </c>
      <c r="N28" s="113" t="n">
        <f aca="false">'Etat de rapprochement'!F30</f>
        <v>0</v>
      </c>
      <c r="O28" s="113" t="n">
        <f aca="false">'Etat de rapprochement'!H30</f>
        <v>0</v>
      </c>
    </row>
    <row r="29" customFormat="false" ht="13.5" hidden="false" customHeight="false" outlineLevel="0" collapsed="false">
      <c r="K29" s="118"/>
      <c r="L29" s="118"/>
      <c r="M29" s="119"/>
      <c r="N29" s="120"/>
      <c r="O29" s="118"/>
    </row>
    <row r="30" customFormat="false" ht="13.5" hidden="false" customHeight="false" outlineLevel="0" collapsed="false">
      <c r="K30" s="121" t="str">
        <f aca="false">'Etat de rapprochement'!A32</f>
        <v/>
      </c>
      <c r="L30" s="121" t="str">
        <f aca="false">'Etat de rapprochement'!C32</f>
        <v/>
      </c>
      <c r="M30" s="123" t="s">
        <v>70</v>
      </c>
      <c r="N30" s="121" t="str">
        <f aca="false">'Etat de rapprochement'!F32</f>
        <v/>
      </c>
      <c r="O30" s="121" t="str">
        <f aca="false">'Etat de rapprochement'!H32</f>
        <v/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false" outlineLevel="0" collapsed="false">
      <c r="H35" s="97"/>
    </row>
    <row r="38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sheetProtection sheet="true" password="d8d1" objects="true" scenarios="true"/>
  <mergeCells count="5">
    <mergeCell ref="A4:I4"/>
    <mergeCell ref="K4:L4"/>
    <mergeCell ref="M4:M5"/>
    <mergeCell ref="N4:O4"/>
    <mergeCell ref="A15:H1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Joan</cp:lastModifiedBy>
  <cp:lastPrinted>2007-10-14T18:17:56Z</cp:lastPrinted>
  <dcterms:modified xsi:type="dcterms:W3CDTF">2007-10-14T18:36:26Z</dcterms:modified>
  <cp:revision>0</cp:revision>
  <dc:subject>Etat de rapprochement</dc:subject>
  <dc:title>D06 - Etat de rapprochement</dc:title>
</cp:coreProperties>
</file>