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e" sheetId="1" state="visible" r:id="rId2"/>
    <sheet name="raisons" sheetId="2" state="visible" r:id="rId3"/>
    <sheet name="operation1" sheetId="3" state="visible" r:id="rId4"/>
    <sheet name="operation2" sheetId="4" state="visible" r:id="rId5"/>
    <sheet name="operation3" sheetId="5" state="visible" r:id="rId6"/>
    <sheet name="conseil" sheetId="6" state="visible" r:id="rId7"/>
    <sheet name="Edition" sheetId="7" state="visible" r:id="rId8"/>
    <sheet name="Situation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Edition!$A$1:$G$36</definedName>
    <definedName function="false" hidden="false" name="mat" vbProcedure="false">'[2]7 aout'!$A$1</definedName>
    <definedName function="false" hidden="false" name="MATPAT" vbProcedure="false">'[1] troisième document'!$A$1</definedName>
    <definedName function="false" hidden="false" localSheetId="1" name="MATPAT" vbProcedure="false">#REF!</definedName>
    <definedName function="false" hidden="false" localSheetId="6" name="cinquieme" vbProcedure="false">#REF!</definedName>
    <definedName function="false" hidden="false" localSheetId="6" name="deuxieme" vbProcedure="false">#REF!</definedName>
    <definedName function="false" hidden="false" localSheetId="6" name="premier" vbProcedure="false">#REF!</definedName>
    <definedName function="false" hidden="false" localSheetId="6" name="quatrieme" vbProcedure="false">#REF!</definedName>
    <definedName function="false" hidden="false" localSheetId="6" name="sixieme" vbProcedure="false">#REF!</definedName>
    <definedName function="false" hidden="false" localSheetId="6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63">
  <si>
    <t xml:space="preserve">Entraînez vous à l'écrit</t>
  </si>
  <si>
    <t xml:space="preserve">Sujet n° 03</t>
  </si>
  <si>
    <t xml:space="preserve">Exercice automatisé par M. Grard (enseignant)</t>
  </si>
  <si>
    <t xml:space="preserve">La SARL Ronsard est une librairie très fréquentée dans la ville d'Hyères (83).</t>
  </si>
  <si>
    <t xml:space="preserve">Pendant la période estivale, son chiffre d'affaires augmente d'environ 50 %.</t>
  </si>
  <si>
    <t xml:space="preserve">Cette progression de l'activité conduit à des excédents de trésorerie non négligeables.</t>
  </si>
  <si>
    <t xml:space="preserve">Peu avant l'été, la gérante de la société prend contact avec son banquier pour envisager un placement de surplus de trésorerie à venir.</t>
  </si>
  <si>
    <t xml:space="preserve">Voici un extrait de leur discussion.</t>
  </si>
  <si>
    <t xml:space="preserve">Banquier : </t>
  </si>
  <si>
    <t xml:space="preserve">[…] Il n'y a aucun problème, vous me téléphonez et dans la journée je m'occupe personnellement de votre placement.</t>
  </si>
  <si>
    <t xml:space="preserve">Gérante :</t>
  </si>
  <si>
    <t xml:space="preserve">"Très bien, mais je souhaiterais placer cet argent dans une sorte de livret épargne pour pouvoir en disposer en fonction de mes besoins."</t>
  </si>
  <si>
    <r>
      <rPr>
        <sz val="10"/>
        <rFont val="Arial"/>
        <family val="0"/>
      </rPr>
      <t xml:space="preserve">"Je vous conseille plutôt un placement dans des OPCVM, qui offrent </t>
    </r>
    <r>
      <rPr>
        <u val="single"/>
        <sz val="10"/>
        <rFont val="Arial"/>
        <family val="2"/>
      </rPr>
      <t xml:space="preserve">un meilleur rendement et une grande souplesse dans leur utilisation</t>
    </r>
    <r>
      <rPr>
        <sz val="10"/>
        <rFont val="Arial"/>
        <family val="0"/>
      </rPr>
      <t xml:space="preserve"> […]."</t>
    </r>
  </si>
  <si>
    <t xml:space="preserve">Les charges et produits sont soumis à la TVA au taux normal de :</t>
  </si>
  <si>
    <t xml:space="preserve">Compte de résultat au 01/065/N</t>
  </si>
  <si>
    <t xml:space="preserve">Bilan au 01/06/2006</t>
  </si>
  <si>
    <t xml:space="preserve">Charges</t>
  </si>
  <si>
    <t xml:space="preserve">Produits</t>
  </si>
  <si>
    <t xml:space="preserve">Actif</t>
  </si>
  <si>
    <t xml:space="preserve">Passif</t>
  </si>
  <si>
    <t xml:space="preserve">Charges d'exploitation</t>
  </si>
  <si>
    <t xml:space="preserve">Produits d'exploitation</t>
  </si>
  <si>
    <t xml:space="preserve">Actif immobilisé</t>
  </si>
  <si>
    <t xml:space="preserve">Captiaux propres</t>
  </si>
  <si>
    <t xml:space="preserve">Constructions</t>
  </si>
  <si>
    <t xml:space="preserve">Captial</t>
  </si>
  <si>
    <t xml:space="preserve">Matériels</t>
  </si>
  <si>
    <t xml:space="preserve">Résultat</t>
  </si>
  <si>
    <t xml:space="preserve">Charges financières</t>
  </si>
  <si>
    <t xml:space="preserve">Produits financiers</t>
  </si>
  <si>
    <t xml:space="preserve">Actif circulant</t>
  </si>
  <si>
    <t xml:space="preserve">Dettes</t>
  </si>
  <si>
    <t xml:space="preserve">Stock de marchandises</t>
  </si>
  <si>
    <t xml:space="preserve">Emprunts</t>
  </si>
  <si>
    <t xml:space="preserve">Charges exceptionnelles</t>
  </si>
  <si>
    <t xml:space="preserve">Produits exceptionnels</t>
  </si>
  <si>
    <t xml:space="preserve">Créances clients</t>
  </si>
  <si>
    <t xml:space="preserve">Dettes frs :</t>
  </si>
  <si>
    <t xml:space="preserve">Trésorerie</t>
  </si>
  <si>
    <t xml:space="preserve">Clients avances et acomptes reçus</t>
  </si>
  <si>
    <t xml:space="preserve">Banque</t>
  </si>
  <si>
    <t xml:space="preserve">Bénéfice</t>
  </si>
  <si>
    <t xml:space="preserve">Total :</t>
  </si>
  <si>
    <t xml:space="preserve">sens du propos souligné</t>
  </si>
  <si>
    <t xml:space="preserve">APPLICATION</t>
  </si>
  <si>
    <t xml:space="preserve">3.1 Expliquez la phrase soulignée</t>
  </si>
  <si>
    <t xml:space="preserve">Première Opération</t>
  </si>
  <si>
    <t xml:space="preserve">Finalement, la gérante de la SARL Ronsard a suivi ces conseils et a effectuée l'opération suivante :</t>
  </si>
  <si>
    <t xml:space="preserve">Achat de titres</t>
  </si>
  <si>
    <t xml:space="preserve">OPCVM (Principalement des actions)</t>
  </si>
  <si>
    <t xml:space="preserve">au cours avantageux de</t>
  </si>
  <si>
    <t xml:space="preserve">l'unité</t>
  </si>
  <si>
    <t xml:space="preserve">une commision HT de </t>
  </si>
  <si>
    <t xml:space="preserve">du montant de la souscription a été prélevée le même jour par le banquier.</t>
  </si>
  <si>
    <t xml:space="preserve">Prélèvement automatique n° 254489</t>
  </si>
  <si>
    <t xml:space="preserve">3.2 Enregistrez au journal l'achat de titres suivants. Le règlement de cet achats est effectué par un prélèvement bancaire. </t>
  </si>
  <si>
    <t xml:space="preserve">La TVA sur les frais exprimés en pourcentage est au taux normal.</t>
  </si>
  <si>
    <t xml:space="preserve">2eme opération</t>
  </si>
  <si>
    <t xml:space="preserve">Situation des documents de synthès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Capitaux</t>
  </si>
  <si>
    <t xml:space="preserve">Immobilisations</t>
  </si>
  <si>
    <t xml:space="preserve">Stocks</t>
  </si>
  <si>
    <t xml:space="preserve">Tiers (Partenaires)</t>
  </si>
  <si>
    <t xml:space="preserve">Financiers</t>
  </si>
  <si>
    <t xml:space="preserve">10, Captial et réserves</t>
  </si>
  <si>
    <t xml:space="preserve">20. Immobilisations incorporelles</t>
  </si>
  <si>
    <t xml:space="preserve">40. Fournisseurs et comptes rattachés</t>
  </si>
  <si>
    <t xml:space="preserve">50. Valeurs mobilières de placement</t>
  </si>
  <si>
    <t xml:space="preserve">60. Achats</t>
  </si>
  <si>
    <t xml:space="preserve">70. Ventes de produits fabriqués, prestations de services, marchandises</t>
  </si>
  <si>
    <t xml:space="preserve">12. Résultat</t>
  </si>
  <si>
    <t xml:space="preserve">21. Immobilisations corporelles</t>
  </si>
  <si>
    <t xml:space="preserve">31. Matières premières (stocks)</t>
  </si>
  <si>
    <t xml:space="preserve">41. Clients et comptes rattachés</t>
  </si>
  <si>
    <t xml:space="preserve">51. Banques, établissements financiers assimilés</t>
  </si>
  <si>
    <t xml:space="preserve">61. Services extérieurs</t>
  </si>
  <si>
    <t xml:space="preserve">13. Subventions d'investissement</t>
  </si>
  <si>
    <t xml:space="preserve">23. Immobilisations en cours</t>
  </si>
  <si>
    <t xml:space="preserve">32. Autres approvisionnements</t>
  </si>
  <si>
    <t xml:space="preserve">42. Personnel et comptes rattachés</t>
  </si>
  <si>
    <t xml:space="preserve">53. Caisse</t>
  </si>
  <si>
    <t xml:space="preserve">62. Autres services extérieurs</t>
  </si>
  <si>
    <t xml:space="preserve">43. Sécurité sociale et autres organismes sociaux</t>
  </si>
  <si>
    <t xml:space="preserve">63. Impôts, taxes et versements assimilés</t>
  </si>
  <si>
    <t xml:space="preserve">44. Etat</t>
  </si>
  <si>
    <t xml:space="preserve">64. Charges de personnel</t>
  </si>
  <si>
    <t xml:space="preserve">16. Emprunts et dettes assimilées</t>
  </si>
  <si>
    <t xml:space="preserve">27. Autres immobilisations financières</t>
  </si>
  <si>
    <t xml:space="preserve">35. Stocks de produits</t>
  </si>
  <si>
    <t xml:space="preserve">45. Groupes et associés</t>
  </si>
  <si>
    <t xml:space="preserve">66. Charges financières</t>
  </si>
  <si>
    <t xml:space="preserve">76. Produits financiers</t>
  </si>
  <si>
    <t xml:space="preserve">28. Amortissements des immobilisations</t>
  </si>
  <si>
    <t xml:space="preserve">37. Stocks de marchandises</t>
  </si>
  <si>
    <t xml:space="preserve">67. Charges exceptionnelles</t>
  </si>
  <si>
    <t xml:space="preserve">77. Produits exceptionnels</t>
  </si>
  <si>
    <t xml:space="preserve">Compte Titres</t>
  </si>
  <si>
    <t xml:space="preserve">Entrées</t>
  </si>
  <si>
    <t xml:space="preserve">Sorties</t>
  </si>
  <si>
    <t xml:space="preserve">Recettes</t>
  </si>
  <si>
    <t xml:space="preserve">Dépenses</t>
  </si>
  <si>
    <t xml:space="preserve">Emplois</t>
  </si>
  <si>
    <t xml:space="preserve">Ressources</t>
  </si>
  <si>
    <t xml:space="preserve">Débit</t>
  </si>
  <si>
    <t xml:space="preserve">Crédit</t>
  </si>
  <si>
    <t xml:space="preserve">Dates</t>
  </si>
  <si>
    <t xml:space="preserve">Libellés</t>
  </si>
  <si>
    <t xml:space="preserve">Sommes</t>
  </si>
  <si>
    <t xml:space="preserve">A nouveau</t>
  </si>
  <si>
    <t xml:space="preserve">Total Débit</t>
  </si>
  <si>
    <t xml:space="preserve">Total Crédit</t>
  </si>
  <si>
    <t xml:space="preserve">Solde Créditeur</t>
  </si>
  <si>
    <t xml:space="preserve">Solde Débiteur</t>
  </si>
  <si>
    <t xml:space="preserve">Total Général</t>
  </si>
  <si>
    <t xml:space="preserve">Compte client</t>
  </si>
  <si>
    <t xml:space="preserve">Compte Clients - avances et acomptes reçus</t>
  </si>
  <si>
    <t xml:space="preserve">Solde de départ</t>
  </si>
  <si>
    <t xml:space="preserve">Compte TVA déductible</t>
  </si>
  <si>
    <t xml:space="preserve">Compte Fournisseurs</t>
  </si>
  <si>
    <t xml:space="preserve">Compte Fournisseurs - avances et acomptes versés</t>
  </si>
  <si>
    <t xml:space="preserve">Compte TVA collectée</t>
  </si>
  <si>
    <t xml:space="preserve">Compte Banque</t>
  </si>
  <si>
    <t xml:space="preserve">Solde de départ </t>
  </si>
  <si>
    <t xml:space="preserve">Compte Caisse</t>
  </si>
  <si>
    <t xml:space="preserve">Compte Charges</t>
  </si>
  <si>
    <t xml:space="preserve">Compte Produits</t>
  </si>
  <si>
    <t xml:space="preserve">encaissé un revenu sur les titres (OPCVM)</t>
  </si>
  <si>
    <t xml:space="preserve">Titres OPCVM (Actions)</t>
  </si>
  <si>
    <t xml:space="preserve">dividende global</t>
  </si>
  <si>
    <t xml:space="preserve">3.3 Enregistrez la recette suivante réalisée par virement bancaire.</t>
  </si>
  <si>
    <t xml:space="preserve">Troisième opération</t>
  </si>
  <si>
    <t xml:space="preserve">Comme prévu, la société a vendu la moitié de ses titres pour répondre à un besoin de trésorerie.</t>
  </si>
  <si>
    <t xml:space="preserve">Prix de vente total :</t>
  </si>
  <si>
    <t xml:space="preserve">Ces titres avaient été acquis unitairement pour </t>
  </si>
  <si>
    <t xml:space="preserve">Virement automatique n° 254493</t>
  </si>
  <si>
    <t xml:space="preserve">3.4 La vente du 7 septembre N a-t-elle généré une plus-value ou une moins value ?</t>
  </si>
  <si>
    <t xml:space="preserve">Résultat de cession</t>
  </si>
  <si>
    <t xml:space="preserve">Plus value</t>
  </si>
  <si>
    <t xml:space="preserve">Moins value</t>
  </si>
  <si>
    <t xml:space="preserve">Analyse du résultat</t>
  </si>
  <si>
    <t xml:space="preserve">3.5 Comptabilisez cette cession dans le journal de la société.</t>
  </si>
  <si>
    <t xml:space="preserve">Si il n'y a plus de compte à mouvementer, il suffit de taper "-" (touche 6  du clavier) de la colonne pour le numéro de compte et inscrire le chiffre 0 dans la colonne montant !</t>
  </si>
  <si>
    <t xml:space="preserve">Pertinence des conseils</t>
  </si>
  <si>
    <t xml:space="preserve">Modification de l'objectif des titres</t>
  </si>
  <si>
    <t xml:space="preserve">3.6 Les conseils du banquier se sont-ils avéré pertinents.</t>
  </si>
  <si>
    <t xml:space="preserve">Edition</t>
  </si>
  <si>
    <t xml:space="preserve">Bien sur toutes les écritures sont remises dans l'ordre chronologique</t>
  </si>
  <si>
    <t xml:space="preserve">Compte de résultat au 01/06/N</t>
  </si>
  <si>
    <t xml:space="preserve">Compte de résultat au 31/12/N</t>
  </si>
  <si>
    <t xml:space="preserve">Bilan au 31/12/N</t>
  </si>
  <si>
    <t xml:space="preserve">Titres immobilisés</t>
  </si>
  <si>
    <t xml:space="preserve">Réserves</t>
  </si>
  <si>
    <t xml:space="preserve">Créance Etat - TVA déductible</t>
  </si>
  <si>
    <t xml:space="preserve">Dettes Etat - TVA collectée</t>
  </si>
  <si>
    <t xml:space="preserve">Fournisseurs A et Acomptes versés</t>
  </si>
  <si>
    <t xml:space="preserve">VM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0.00%"/>
    <numFmt numFmtId="168" formatCode="#,##0.00"/>
    <numFmt numFmtId="169" formatCode="General"/>
    <numFmt numFmtId="170" formatCode="[$-409]d\-mmm"/>
    <numFmt numFmtId="171" formatCode="_-* #,##0.00\ _€_-;\-* #,##0.00\ _€_-;_-* \-??\ _€_-;_-@_-"/>
    <numFmt numFmtId="172" formatCode="#,##0.00\ [$€-1];[RED]\-#,##0.00\ [$€-1]"/>
    <numFmt numFmtId="173" formatCode="#,##0\ [$€-1];[RED]\-#,##0\ [$€-1]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6"/>
      <name val="Times New Roman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0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12"/>
      <color rgb="FF800080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666699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8080"/>
      <name val="Times New Roman"/>
      <family val="0"/>
    </font>
    <font>
      <sz val="10"/>
      <color rgb="FF008080"/>
      <name val="Arial"/>
      <family val="0"/>
    </font>
    <font>
      <sz val="10"/>
      <color rgb="FF333399"/>
      <name val="Times New Roman"/>
      <family val="1"/>
    </font>
    <font>
      <sz val="12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Times New Roman"/>
      <family val="1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 style="medium"/>
      <right style="double">
        <color rgb="FFFF0000"/>
      </right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>
        <color rgb="FFFF0000"/>
      </right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4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70" fontId="2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2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application 11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operation3!$C$18" lockText="1" noThreeD="1"/>
</file>

<file path=xl/ctrlProps/ctrlProps3.xml><?xml version="1.0" encoding="utf-8"?>
<formControlPr xmlns="http://schemas.microsoft.com/office/spreadsheetml/2009/9/main" objectType="CheckBox" autoLine="false" print="true" fmlaLink="operation3!$D$1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3160</xdr:colOff>
          <xdr:row>17</xdr:row>
          <xdr:rowOff>57240</xdr:rowOff>
        </xdr:from>
        <xdr:to>
          <xdr:col>3</xdr:col>
          <xdr:colOff>-401400</xdr:colOff>
          <xdr:row>18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3320</xdr:colOff>
          <xdr:row>17</xdr:row>
          <xdr:rowOff>37800</xdr:rowOff>
        </xdr:from>
        <xdr:to>
          <xdr:col>4</xdr:col>
          <xdr:colOff>-390600</xdr:colOff>
          <xdr:row>18</xdr:row>
          <xdr:rowOff>-1944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le%20STT%20-%20Cours/application%204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le%20STT%20-%20Cours/application%203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aout"/>
      <sheetName val="4 aout"/>
      <sheetName val="7 aout"/>
      <sheetName val="9 aout"/>
      <sheetName val="12 aout"/>
      <sheetName val="13 aout"/>
      <sheetName val="15 aout"/>
      <sheetName val="16 septembre"/>
      <sheetName val="1 octobre"/>
      <sheetName val="2 octobre"/>
      <sheetName val="E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 sixième document"/>
      <sheetName val="septième  document"/>
      <sheetName val="E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2.56"/>
    <col collapsed="false" customWidth="true" hidden="false" outlineLevel="0" max="8" min="8" style="1" width="13.85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9.41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C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7" t="s">
        <v>8</v>
      </c>
      <c r="B8" s="1" t="s">
        <v>9</v>
      </c>
    </row>
    <row r="9" customFormat="false" ht="12.75" hidden="false" customHeight="false" outlineLevel="0" collapsed="false">
      <c r="A9" s="8" t="s">
        <v>10</v>
      </c>
      <c r="B9" s="1" t="s">
        <v>11</v>
      </c>
    </row>
    <row r="10" customFormat="false" ht="12.75" hidden="false" customHeight="false" outlineLevel="0" collapsed="false">
      <c r="A10" s="7" t="s">
        <v>8</v>
      </c>
      <c r="B10" s="1" t="s">
        <v>12</v>
      </c>
    </row>
    <row r="11" customFormat="false" ht="12.75" hidden="false" customHeight="false" outlineLevel="0" collapsed="false">
      <c r="A11" s="1" t="s">
        <v>13</v>
      </c>
      <c r="F11" s="9" t="n">
        <v>0.196</v>
      </c>
    </row>
    <row r="18" customFormat="false" ht="16.5" hidden="false" customHeight="false" outlineLevel="0" collapsed="false">
      <c r="A18" s="10" t="s">
        <v>14</v>
      </c>
      <c r="B18" s="10"/>
      <c r="C18" s="10"/>
      <c r="D18" s="10"/>
      <c r="E18" s="10"/>
      <c r="F18" s="10"/>
      <c r="H18" s="10" t="s">
        <v>15</v>
      </c>
      <c r="I18" s="10"/>
      <c r="J18" s="10"/>
      <c r="K18" s="10"/>
      <c r="L18" s="10"/>
      <c r="M18" s="10"/>
    </row>
    <row r="19" customFormat="false" ht="13.5" hidden="false" customHeight="false" outlineLevel="0" collapsed="false">
      <c r="A19" s="11" t="s">
        <v>16</v>
      </c>
      <c r="B19" s="11"/>
      <c r="C19" s="11"/>
      <c r="D19" s="12" t="s">
        <v>17</v>
      </c>
      <c r="E19" s="12"/>
      <c r="F19" s="12"/>
      <c r="H19" s="11" t="s">
        <v>18</v>
      </c>
      <c r="I19" s="11"/>
      <c r="J19" s="11"/>
      <c r="K19" s="12" t="s">
        <v>19</v>
      </c>
      <c r="L19" s="12"/>
      <c r="M19" s="12"/>
    </row>
    <row r="20" customFormat="false" ht="12.75" hidden="false" customHeight="false" outlineLevel="0" collapsed="false">
      <c r="A20" s="13" t="s">
        <v>20</v>
      </c>
      <c r="B20" s="14"/>
      <c r="C20" s="15" t="n">
        <v>334985</v>
      </c>
      <c r="D20" s="16" t="s">
        <v>21</v>
      </c>
      <c r="E20" s="14"/>
      <c r="F20" s="17" t="n">
        <v>404844</v>
      </c>
      <c r="H20" s="18" t="s">
        <v>22</v>
      </c>
      <c r="I20" s="14"/>
      <c r="J20" s="15"/>
      <c r="K20" s="19" t="s">
        <v>23</v>
      </c>
      <c r="L20" s="14"/>
      <c r="M20" s="17"/>
    </row>
    <row r="21" customFormat="false" ht="12.75" hidden="false" customHeight="false" outlineLevel="0" collapsed="false">
      <c r="A21" s="20"/>
      <c r="B21" s="21"/>
      <c r="C21" s="22"/>
      <c r="D21" s="23"/>
      <c r="E21" s="21"/>
      <c r="F21" s="24"/>
      <c r="H21" s="20" t="s">
        <v>24</v>
      </c>
      <c r="I21" s="21"/>
      <c r="J21" s="22" t="n">
        <v>165000</v>
      </c>
      <c r="K21" s="23" t="s">
        <v>25</v>
      </c>
      <c r="L21" s="21"/>
      <c r="M21" s="24" t="n">
        <v>65000</v>
      </c>
    </row>
    <row r="22" customFormat="false" ht="12.75" hidden="false" customHeight="false" outlineLevel="0" collapsed="false">
      <c r="A22" s="20"/>
      <c r="B22" s="21"/>
      <c r="C22" s="22"/>
      <c r="D22" s="23"/>
      <c r="E22" s="21"/>
      <c r="F22" s="24"/>
      <c r="H22" s="20" t="s">
        <v>26</v>
      </c>
      <c r="I22" s="21"/>
      <c r="J22" s="22" t="n">
        <v>23550</v>
      </c>
      <c r="K22" s="23" t="s">
        <v>27</v>
      </c>
      <c r="L22" s="21"/>
      <c r="M22" s="24" t="n">
        <v>8960</v>
      </c>
    </row>
    <row r="23" customFormat="false" ht="12.75" hidden="false" customHeight="false" outlineLevel="0" collapsed="false">
      <c r="A23" s="20" t="s">
        <v>28</v>
      </c>
      <c r="B23" s="21"/>
      <c r="C23" s="22" t="n">
        <v>55789</v>
      </c>
      <c r="D23" s="23" t="s">
        <v>29</v>
      </c>
      <c r="E23" s="21"/>
      <c r="F23" s="24" t="n">
        <v>321</v>
      </c>
      <c r="H23" s="20"/>
      <c r="I23" s="21"/>
      <c r="J23" s="22"/>
      <c r="K23" s="23"/>
      <c r="L23" s="21"/>
      <c r="M23" s="24"/>
    </row>
    <row r="24" customFormat="false" ht="12.75" hidden="false" customHeight="false" outlineLevel="0" collapsed="false">
      <c r="A24" s="20"/>
      <c r="B24" s="21"/>
      <c r="C24" s="22"/>
      <c r="D24" s="23"/>
      <c r="E24" s="21"/>
      <c r="F24" s="24"/>
      <c r="H24" s="25" t="s">
        <v>30</v>
      </c>
      <c r="I24" s="21"/>
      <c r="J24" s="22"/>
      <c r="K24" s="26" t="s">
        <v>31</v>
      </c>
      <c r="L24" s="21"/>
      <c r="M24" s="24"/>
    </row>
    <row r="25" customFormat="false" ht="12.75" hidden="false" customHeight="false" outlineLevel="0" collapsed="false">
      <c r="A25" s="20"/>
      <c r="B25" s="21"/>
      <c r="C25" s="22"/>
      <c r="D25" s="23"/>
      <c r="E25" s="21"/>
      <c r="F25" s="24"/>
      <c r="H25" s="20" t="s">
        <v>32</v>
      </c>
      <c r="I25" s="21"/>
      <c r="J25" s="22" t="n">
        <v>32400</v>
      </c>
      <c r="K25" s="23" t="s">
        <v>33</v>
      </c>
      <c r="L25" s="21"/>
      <c r="M25" s="24" t="n">
        <v>119200</v>
      </c>
    </row>
    <row r="26" customFormat="false" ht="12.75" hidden="false" customHeight="false" outlineLevel="0" collapsed="false">
      <c r="A26" s="20" t="s">
        <v>34</v>
      </c>
      <c r="B26" s="21"/>
      <c r="C26" s="22" t="n">
        <v>5431</v>
      </c>
      <c r="D26" s="23" t="s">
        <v>35</v>
      </c>
      <c r="E26" s="21"/>
      <c r="F26" s="24" t="n">
        <v>0</v>
      </c>
      <c r="H26" s="20" t="s">
        <v>36</v>
      </c>
      <c r="I26" s="21"/>
      <c r="J26" s="22" t="n">
        <v>11450</v>
      </c>
      <c r="K26" s="23" t="s">
        <v>37</v>
      </c>
      <c r="L26" s="21"/>
      <c r="M26" s="24" t="n">
        <v>44265</v>
      </c>
    </row>
    <row r="27" customFormat="false" ht="12.75" hidden="false" customHeight="false" outlineLevel="0" collapsed="false">
      <c r="A27" s="20"/>
      <c r="B27" s="21"/>
      <c r="C27" s="22"/>
      <c r="D27" s="23"/>
      <c r="E27" s="21"/>
      <c r="F27" s="24"/>
      <c r="H27" s="25" t="s">
        <v>38</v>
      </c>
      <c r="I27" s="21"/>
      <c r="K27" s="23" t="s">
        <v>39</v>
      </c>
      <c r="L27" s="21"/>
      <c r="M27" s="24" t="n">
        <v>250</v>
      </c>
    </row>
    <row r="28" customFormat="false" ht="12.75" hidden="false" customHeight="false" outlineLevel="0" collapsed="false">
      <c r="A28" s="20"/>
      <c r="B28" s="21"/>
      <c r="C28" s="22"/>
      <c r="D28" s="23"/>
      <c r="E28" s="21"/>
      <c r="F28" s="24"/>
      <c r="H28" s="20" t="s">
        <v>40</v>
      </c>
      <c r="I28" s="21"/>
      <c r="J28" s="22" t="n">
        <v>5275</v>
      </c>
      <c r="K28" s="23"/>
      <c r="L28" s="21"/>
      <c r="M28" s="24"/>
    </row>
    <row r="29" customFormat="false" ht="12.75" hidden="false" customHeight="false" outlineLevel="0" collapsed="false">
      <c r="A29" s="27" t="s">
        <v>41</v>
      </c>
      <c r="B29" s="28"/>
      <c r="C29" s="29" t="n">
        <v>8960</v>
      </c>
      <c r="D29" s="23"/>
      <c r="E29" s="21"/>
      <c r="F29" s="24"/>
      <c r="H29" s="27"/>
      <c r="I29" s="28"/>
      <c r="J29" s="29"/>
      <c r="K29" s="23"/>
      <c r="L29" s="21"/>
      <c r="M29" s="24"/>
    </row>
    <row r="30" customFormat="false" ht="12.75" hidden="false" customHeight="false" outlineLevel="0" collapsed="false">
      <c r="A30" s="30"/>
      <c r="B30" s="31"/>
      <c r="C30" s="22"/>
      <c r="D30" s="23"/>
      <c r="E30" s="31"/>
      <c r="F30" s="24"/>
      <c r="H30" s="30"/>
      <c r="I30" s="31"/>
      <c r="J30" s="22"/>
      <c r="K30" s="23"/>
      <c r="L30" s="31"/>
      <c r="M30" s="24"/>
    </row>
    <row r="31" customFormat="false" ht="13.5" hidden="false" customHeight="false" outlineLevel="0" collapsed="false">
      <c r="A31" s="32" t="s">
        <v>42</v>
      </c>
      <c r="B31" s="33"/>
      <c r="C31" s="34" t="n">
        <f aca="false">SUM(C20:C29)</f>
        <v>405165</v>
      </c>
      <c r="D31" s="35" t="s">
        <v>42</v>
      </c>
      <c r="E31" s="36"/>
      <c r="F31" s="37" t="n">
        <f aca="false">SUM(F20:F29)</f>
        <v>405165</v>
      </c>
      <c r="H31" s="32" t="s">
        <v>42</v>
      </c>
      <c r="I31" s="33"/>
      <c r="J31" s="38" t="n">
        <f aca="false">SUM(J21:J30)</f>
        <v>237675</v>
      </c>
      <c r="K31" s="35" t="s">
        <v>42</v>
      </c>
      <c r="L31" s="36"/>
      <c r="M31" s="37" t="n">
        <f aca="false">SUM(M21:M30)</f>
        <v>237675</v>
      </c>
    </row>
    <row r="35" customFormat="false" ht="12.75" hidden="false" customHeight="false" outlineLevel="0" collapsed="false">
      <c r="E35" s="39" t="s">
        <v>43</v>
      </c>
      <c r="F35" s="0"/>
    </row>
    <row r="48" customFormat="false" ht="12.75" hidden="false" customHeight="false" outlineLevel="0" collapsed="false">
      <c r="B48" s="40"/>
      <c r="C48" s="40"/>
      <c r="D48" s="40"/>
      <c r="G48" s="40"/>
      <c r="H48" s="41"/>
    </row>
  </sheetData>
  <sheetProtection sheet="true" password="d8d1" objects="true" scenarios="true"/>
  <mergeCells count="6">
    <mergeCell ref="A18:F18"/>
    <mergeCell ref="H18:M18"/>
    <mergeCell ref="A19:C19"/>
    <mergeCell ref="D19:F19"/>
    <mergeCell ref="H19:J19"/>
    <mergeCell ref="K19:M19"/>
  </mergeCells>
  <hyperlinks>
    <hyperlink ref="E35" location="raisons!A1" display="sens du propos soulign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s="1" customFormat="true" ht="20.25" hidden="false" customHeight="false" outlineLevel="0" collapsed="false">
      <c r="A1" s="2" t="s">
        <v>44</v>
      </c>
      <c r="B1" s="3"/>
      <c r="C1" s="3"/>
      <c r="D1" s="3"/>
      <c r="E1" s="3"/>
      <c r="F1" s="3"/>
      <c r="G1" s="3"/>
      <c r="H1" s="3"/>
    </row>
    <row r="2" s="1" customFormat="true" ht="12.75" hidden="false" customHeight="false" outlineLevel="0" collapsed="false">
      <c r="A2" s="4" t="str">
        <f aca="false">Activite!A2</f>
        <v>Sujet n° 03</v>
      </c>
    </row>
    <row r="3" s="1" customFormat="true" ht="12.75" hidden="false" customHeight="false" outlineLevel="0" collapsed="false">
      <c r="A3" s="6" t="str">
        <f aca="false">Activite!A3</f>
        <v>La SARL Ronsard est une librairie très fréquentée dans la ville d'Hyères (83).</v>
      </c>
    </row>
    <row r="4" s="1" customFormat="true" ht="12.75" hidden="false" customHeight="false" outlineLevel="0" collapsed="false">
      <c r="A4" s="6" t="str">
        <f aca="false">Activite!A4</f>
        <v>Pendant la période estivale, son chiffre d'affaires augmente d'environ 50 %.</v>
      </c>
    </row>
    <row r="5" s="1" customFormat="true" ht="12.75" hidden="false" customHeight="false" outlineLevel="0" collapsed="false">
      <c r="A5" s="6" t="str">
        <f aca="false">Activite!A5</f>
        <v>Cette progression de l'activité conduit à des excédents de trésorerie non négligeables.</v>
      </c>
    </row>
    <row r="6" s="1" customFormat="true" ht="12.75" hidden="false" customHeight="false" outlineLevel="0" collapsed="false">
      <c r="A6" s="6" t="str">
        <f aca="false">Activite!A6</f>
        <v>Peu avant l'été, la gérante de la société prend contact avec son banquier pour envisager un placement de surplus de trésorerie à venir.</v>
      </c>
    </row>
    <row r="7" s="1" customFormat="true" ht="12.75" hidden="false" customHeight="false" outlineLevel="0" collapsed="false">
      <c r="A7" s="6" t="str">
        <f aca="false">Activite!A7</f>
        <v>Voici un extrait de leur discussion.</v>
      </c>
      <c r="E7" s="9"/>
    </row>
    <row r="8" s="1" customFormat="true" ht="12.75" hidden="false" customHeight="false" outlineLevel="0" collapsed="false">
      <c r="A8" s="42" t="str">
        <f aca="false">Activite!A8</f>
        <v>Banquier : </v>
      </c>
      <c r="B8" s="6" t="str">
        <f aca="false">Activite!B8</f>
        <v>[…] Il n'y a aucun problème, vous me téléphonez et dans la journée je m'occupe personnellement de votre placement.</v>
      </c>
      <c r="E8" s="9"/>
    </row>
    <row r="9" s="1" customFormat="true" ht="12.75" hidden="false" customHeight="false" outlineLevel="0" collapsed="false">
      <c r="A9" s="43" t="str">
        <f aca="false">Activite!A9</f>
        <v>Gérante :</v>
      </c>
      <c r="B9" s="6" t="str">
        <f aca="false">Activite!B9</f>
        <v>"Très bien, mais je souhaiterais placer cet argent dans une sorte de livret épargne pour pouvoir en disposer en fonction de mes besoins."</v>
      </c>
      <c r="E9" s="9"/>
    </row>
    <row r="10" s="1" customFormat="true" ht="12.75" hidden="false" customHeight="false" outlineLevel="0" collapsed="false">
      <c r="A10" s="42" t="str">
        <f aca="false">Activite!A10</f>
        <v>Banquier : </v>
      </c>
      <c r="B10" s="1" t="s">
        <v>12</v>
      </c>
      <c r="E10" s="9"/>
    </row>
    <row r="11" s="1" customFormat="true" ht="12.75" hidden="false" customHeight="false" outlineLevel="0" collapsed="false">
      <c r="A11" s="6" t="str">
        <f aca="false">Activite!A11</f>
        <v>Les charges et produits sont soumis à la TVA au taux normal de :</v>
      </c>
      <c r="E11" s="9" t="n">
        <f aca="false">Activite!F11</f>
        <v>0.196</v>
      </c>
    </row>
    <row r="12" s="1" customFormat="true" ht="12.75" hidden="false" customHeight="false" outlineLevel="0" collapsed="false">
      <c r="A12" s="6"/>
      <c r="E12" s="9"/>
    </row>
    <row r="13" s="1" customFormat="true" ht="12.75" hidden="false" customHeight="false" outlineLevel="0" collapsed="false">
      <c r="A13" s="4" t="s">
        <v>45</v>
      </c>
      <c r="B13" s="40"/>
      <c r="C13" s="40"/>
      <c r="D13" s="40"/>
    </row>
    <row r="14" s="1" customFormat="true" ht="13.5" hidden="false" customHeight="false" outlineLevel="0" collapsed="false"/>
    <row r="15" s="1" customFormat="true" ht="18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s="1" customFormat="true" ht="16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1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s="1" customFormat="true" ht="12" hidden="false" customHeight="true" outlineLevel="0" collapsed="false"/>
    <row r="19" s="1" customFormat="true" ht="12" hidden="false" customHeight="true" outlineLevel="0" collapsed="false"/>
    <row r="20" s="1" customFormat="true" ht="12" hidden="false" customHeight="true" outlineLevel="0" collapsed="false">
      <c r="B20" s="45" t="s">
        <v>46</v>
      </c>
    </row>
    <row r="21" s="1" customFormat="true" ht="12" hidden="false" customHeight="tru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</sheetData>
  <sheetProtection sheet="true" password="d8d1" objects="true" scenarios="true" selectLockedCells="true"/>
  <mergeCells count="1">
    <mergeCell ref="A15:K17"/>
  </mergeCells>
  <hyperlinks>
    <hyperlink ref="B20" location="operation1!A1" display="Première Opé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true" hidden="false" outlineLevel="0" max="12" min="12" style="1" width="11.85"/>
    <col collapsed="false" customWidth="false" hidden="false" outlineLevel="0" max="13" min="13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44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Sujet n° 03</v>
      </c>
    </row>
    <row r="3" customFormat="false" ht="12.75" hidden="false" customHeight="false" outlineLevel="0" collapsed="false">
      <c r="A3" s="6" t="str">
        <f aca="false">Activite!A3</f>
        <v>La SARL Ronsard est une librairie très fréquentée dans la ville d'Hyères (83).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 t="str">
        <f aca="false">Activite!A11</f>
        <v>Les charges et produits sont soumis à la TVA au taux normal de :</v>
      </c>
      <c r="E6" s="9" t="n">
        <f aca="false">Activite!F11</f>
        <v>0.196</v>
      </c>
    </row>
    <row r="7" customFormat="false" ht="15.75" hidden="false" customHeight="false" outlineLevel="0" collapsed="false">
      <c r="A7" s="46" t="n">
        <v>38916</v>
      </c>
      <c r="B7" s="47" t="s">
        <v>48</v>
      </c>
      <c r="C7" s="48"/>
      <c r="D7" s="48"/>
      <c r="E7" s="48"/>
      <c r="F7" s="47"/>
      <c r="G7" s="47"/>
      <c r="H7" s="4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9" t="n">
        <v>58</v>
      </c>
      <c r="B8" s="47" t="s">
        <v>49</v>
      </c>
      <c r="C8" s="48"/>
      <c r="D8" s="48"/>
      <c r="E8" s="48"/>
      <c r="F8" s="47"/>
      <c r="G8" s="47"/>
      <c r="H8" s="4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7"/>
      <c r="B9" s="47" t="s">
        <v>50</v>
      </c>
      <c r="C9" s="47"/>
      <c r="D9" s="50" t="n">
        <v>36</v>
      </c>
      <c r="E9" s="48" t="s">
        <v>51</v>
      </c>
      <c r="F9" s="47"/>
      <c r="G9" s="47"/>
      <c r="H9" s="4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B10" s="48" t="s">
        <v>52</v>
      </c>
      <c r="C10" s="48"/>
      <c r="D10" s="51" t="n">
        <v>0.005</v>
      </c>
      <c r="E10" s="48" t="s">
        <v>53</v>
      </c>
      <c r="F10" s="47"/>
      <c r="G10" s="47"/>
      <c r="H10" s="4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2"/>
      <c r="B11" s="47"/>
      <c r="C11" s="47"/>
      <c r="D11" s="50"/>
      <c r="E11" s="48"/>
      <c r="F11" s="47"/>
      <c r="G11" s="47"/>
      <c r="H11" s="4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47"/>
      <c r="B12" s="47" t="s">
        <v>5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75" hidden="false" customHeight="true" outlineLevel="0" collapsed="false">
      <c r="A13" s="5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75" hidden="false" customHeight="true" outlineLevel="0" collapsed="false">
      <c r="A14" s="5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75" hidden="false" customHeight="true" outlineLevel="0" collapsed="false">
      <c r="A15" s="5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75" hidden="false" customHeight="true" outlineLevel="0" collapsed="false">
      <c r="A16" s="53" t="s">
        <v>5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3" t="s">
        <v>5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4"/>
      <c r="B18" s="55"/>
      <c r="C18" s="56"/>
      <c r="D18" s="57"/>
      <c r="E18" s="58"/>
      <c r="F18" s="55"/>
      <c r="G18" s="55"/>
      <c r="H18" s="59" t="str">
        <f aca="false">IF(D18="","ne pas oublier la date d'écriture","")</f>
        <v>ne pas oublier la date d'écriture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0"/>
      <c r="B19" s="61"/>
      <c r="C19" s="62" t="str">
        <f aca="false">IF(A19="","compte principal à débiter (3 chiffres)",IF(A19=503,"VMP - Actions",IF(A19=506,"Attention, il s'agit d'actions",IF(A19=261,"On n'envisage pas d'exercer un contrôle sur la société ABC",IF(OR(A19=271,A19=272),"Il s'agit d'un placement temporaire et non à long terme",IF(OR(A19=627,A19=44566,A19=44562),"Tout d'abord l'achat de titres",IF(OR(A19=512,A19=401,A19=404),"Faux, on achète tout d'abord les titres qui rentre à l'actif des comptes","faux")))))))</f>
        <v>compte principal à débiter (3 chiffres)</v>
      </c>
      <c r="D19" s="62"/>
      <c r="E19" s="62"/>
      <c r="F19" s="63"/>
      <c r="G19" s="64"/>
      <c r="H19" s="59" t="str">
        <f aca="false">IF(F19="","somme à débiter",IF(F19=A8*D9,"OK",IF(F19=D9,"Attention, on achète 1 000 actions",IF(F19=(A8*D9)+(A8*D10),"Les charges se comptabilisent à part","montant incorrect"))))</f>
        <v>somme à débiter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0"/>
      <c r="B20" s="61"/>
      <c r="C20" s="62" t="str">
        <f aca="false">IF(A20="","compte principal à débiter (3 chiffres)",IF(A20=627,"Services bancaires",IF(OR(A20=44566,A20=44562),"Il faut ensuite comptabiliser les frais","faux")))</f>
        <v>compte principal à débiter (3 chiffres)</v>
      </c>
      <c r="D20" s="62"/>
      <c r="E20" s="62"/>
      <c r="F20" s="63"/>
      <c r="G20" s="64"/>
      <c r="H20" s="59" t="str">
        <f aca="false">IF(F20="","somme à débiter",IF(F20=(A8*D9)*D10,"OK",IF(F20=D9*D10,"attention, il s'agit du montant par action",IF(F20=(A8*D9*D10)*(1+E6),"Les charges se comptabilisent HT","montant incorrect"))))</f>
        <v>somme à débiter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60"/>
      <c r="B21" s="61"/>
      <c r="C21" s="62" t="str">
        <f aca="false">IF(A21="","compte principal à débiter ",IF(A21=44566,"Etat - TVA Déductible sur Biens et Services",IF(A21=44562,"Et non, comme on dissocie les frais il s'agit de la TVA sur un service","faux")))</f>
        <v>compte principal à débiter </v>
      </c>
      <c r="D21" s="62"/>
      <c r="E21" s="62"/>
      <c r="F21" s="63"/>
      <c r="G21" s="64"/>
      <c r="H21" s="59" t="str">
        <f aca="false">IF(F21="","somme à débiter",IF(F21=ROUND((A8*D10*D9)*E6,2),"OK",IF(F21=ROUND(D9*D10*E6,2),"Attention, il y a 58 actions",IF(F21=ROUND((A8*D9*D10)*(1+E6),2),"On ne prend que le montant de la TVA et non le TTC","montant incorrect"))))</f>
        <v>somme à débiter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5"/>
      <c r="B22" s="66"/>
      <c r="C22" s="62" t="str">
        <f aca="false">IF(B22="","          compte principal à créditer",IF(B22=512,"          Banque",IF(OR(B22=401,B22=404),"La banque a automatiquement prélevé le montant",IF(OR(B22=271,B22=261,B22=272,B22=503,B22=506),"On crédite un compte matérialisant le paiement","faux"))))</f>
        <v>          compte principal à créditer</v>
      </c>
      <c r="D22" s="62"/>
      <c r="E22" s="62"/>
      <c r="F22" s="64"/>
      <c r="G22" s="63"/>
      <c r="H22" s="59" t="str">
        <f aca="false">IF(G22="","somme à créditer",IF(G22=ROUND((A8*D9)+((A8*D9*D10)*(1+E6)),2),"OK",IF(G22=ROUND(((A8*D9)+(A8*D9*D10))*(1+E6),2),"L'achat des actions n'est pas soumis à TVA, il n'y a que les frais",IF(G22=ROUND((D9)+((D9*D10)*(1+E6)),2),"Ce n'est que pour 1 action, il y en a plus","montant incorrect"))))</f>
        <v>somme à créditer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67"/>
      <c r="B23" s="68"/>
      <c r="C23" s="69"/>
      <c r="D23" s="69"/>
      <c r="E23" s="69"/>
      <c r="F23" s="55"/>
      <c r="G23" s="55"/>
      <c r="H23" s="59" t="str">
        <f aca="false">IF(C23="","ne pas oublier le libellé d'écriture","")</f>
        <v>ne pas oublier le libellé d'écriture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4"/>
      <c r="B24" s="55"/>
      <c r="C24" s="56"/>
      <c r="D24" s="70"/>
      <c r="E24" s="58"/>
      <c r="F24" s="55"/>
      <c r="G24" s="55"/>
      <c r="H24" s="7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2"/>
      <c r="B25" s="73"/>
      <c r="C25" s="73"/>
      <c r="D25" s="74"/>
      <c r="E25" s="75"/>
      <c r="F25" s="76" t="n">
        <f aca="false">SUM(F19:F21)</f>
        <v>0</v>
      </c>
      <c r="G25" s="77" t="n">
        <f aca="false">SUM(G22)</f>
        <v>0</v>
      </c>
      <c r="H25" s="78" t="str">
        <f aca="false">IF(F25=G25,"OK","Ecriture non équilibrée")</f>
        <v>OK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H26" s="79" t="s">
        <v>57</v>
      </c>
      <c r="J26" s="79" t="s">
        <v>58</v>
      </c>
    </row>
    <row r="27" customFormat="false" ht="12.75" hidden="false" customHeight="false" outlineLevel="0" collapsed="false">
      <c r="A27" s="80" t="s">
        <v>59</v>
      </c>
      <c r="B27" s="80" t="s">
        <v>60</v>
      </c>
      <c r="C27" s="80" t="s">
        <v>61</v>
      </c>
      <c r="D27" s="80"/>
      <c r="E27" s="80" t="s">
        <v>62</v>
      </c>
      <c r="F27" s="80" t="s">
        <v>63</v>
      </c>
      <c r="G27" s="80"/>
      <c r="H27" s="80" t="s">
        <v>64</v>
      </c>
      <c r="I27" s="80" t="s">
        <v>65</v>
      </c>
    </row>
    <row r="28" customFormat="false" ht="12.75" hidden="false" customHeight="false" outlineLevel="0" collapsed="false">
      <c r="A28" s="80" t="s">
        <v>66</v>
      </c>
      <c r="B28" s="80" t="s">
        <v>67</v>
      </c>
      <c r="C28" s="80" t="s">
        <v>68</v>
      </c>
      <c r="D28" s="80"/>
      <c r="E28" s="80" t="s">
        <v>69</v>
      </c>
      <c r="F28" s="80" t="s">
        <v>70</v>
      </c>
      <c r="G28" s="80"/>
      <c r="H28" s="80" t="s">
        <v>16</v>
      </c>
      <c r="I28" s="80" t="s">
        <v>17</v>
      </c>
    </row>
    <row r="29" customFormat="false" ht="63.75" hidden="false" customHeight="true" outlineLevel="0" collapsed="false">
      <c r="A29" s="81" t="s">
        <v>71</v>
      </c>
      <c r="B29" s="81" t="s">
        <v>72</v>
      </c>
      <c r="C29" s="82"/>
      <c r="D29" s="82"/>
      <c r="E29" s="81" t="s">
        <v>73</v>
      </c>
      <c r="F29" s="82" t="s">
        <v>74</v>
      </c>
      <c r="G29" s="82"/>
      <c r="H29" s="81" t="s">
        <v>75</v>
      </c>
      <c r="I29" s="81" t="s">
        <v>76</v>
      </c>
    </row>
    <row r="30" customFormat="false" ht="51.75" hidden="false" customHeight="true" outlineLevel="0" collapsed="false">
      <c r="A30" s="81" t="s">
        <v>77</v>
      </c>
      <c r="B30" s="81" t="s">
        <v>78</v>
      </c>
      <c r="C30" s="82" t="s">
        <v>79</v>
      </c>
      <c r="D30" s="82"/>
      <c r="E30" s="81" t="s">
        <v>80</v>
      </c>
      <c r="F30" s="82" t="s">
        <v>81</v>
      </c>
      <c r="G30" s="82"/>
      <c r="H30" s="81" t="s">
        <v>82</v>
      </c>
      <c r="I30" s="81"/>
    </row>
    <row r="31" customFormat="false" ht="51" hidden="false" customHeight="true" outlineLevel="0" collapsed="false">
      <c r="A31" s="81" t="s">
        <v>83</v>
      </c>
      <c r="B31" s="81" t="s">
        <v>84</v>
      </c>
      <c r="C31" s="82" t="s">
        <v>85</v>
      </c>
      <c r="D31" s="82"/>
      <c r="E31" s="81" t="s">
        <v>86</v>
      </c>
      <c r="F31" s="82" t="s">
        <v>87</v>
      </c>
      <c r="G31" s="82"/>
      <c r="H31" s="81" t="s">
        <v>88</v>
      </c>
      <c r="I31" s="81"/>
    </row>
    <row r="32" customFormat="false" ht="38.25" hidden="false" customHeight="false" outlineLevel="0" collapsed="false">
      <c r="A32" s="81"/>
      <c r="B32" s="81"/>
      <c r="C32" s="82"/>
      <c r="D32" s="82"/>
      <c r="E32" s="81" t="s">
        <v>89</v>
      </c>
      <c r="F32" s="82"/>
      <c r="G32" s="82"/>
      <c r="H32" s="81" t="s">
        <v>90</v>
      </c>
      <c r="I32" s="81"/>
    </row>
    <row r="33" customFormat="false" ht="25.5" hidden="false" customHeight="false" outlineLevel="0" collapsed="false">
      <c r="A33" s="81"/>
      <c r="B33" s="81"/>
      <c r="C33" s="82"/>
      <c r="D33" s="82"/>
      <c r="E33" s="81" t="s">
        <v>91</v>
      </c>
      <c r="F33" s="82"/>
      <c r="G33" s="82"/>
      <c r="H33" s="81" t="s">
        <v>92</v>
      </c>
      <c r="I33" s="81"/>
    </row>
    <row r="34" customFormat="false" ht="38.25" hidden="false" customHeight="true" outlineLevel="0" collapsed="false">
      <c r="A34" s="81" t="s">
        <v>93</v>
      </c>
      <c r="B34" s="81" t="s">
        <v>94</v>
      </c>
      <c r="C34" s="82" t="s">
        <v>95</v>
      </c>
      <c r="D34" s="82"/>
      <c r="E34" s="81" t="s">
        <v>96</v>
      </c>
      <c r="F34" s="82"/>
      <c r="G34" s="82"/>
      <c r="H34" s="81" t="s">
        <v>97</v>
      </c>
      <c r="I34" s="81" t="s">
        <v>98</v>
      </c>
    </row>
    <row r="35" customFormat="false" ht="51" hidden="false" customHeight="true" outlineLevel="0" collapsed="false">
      <c r="A35" s="81"/>
      <c r="B35" s="81" t="s">
        <v>99</v>
      </c>
      <c r="C35" s="82" t="s">
        <v>100</v>
      </c>
      <c r="D35" s="82"/>
      <c r="E35" s="81"/>
      <c r="F35" s="83"/>
      <c r="G35" s="83"/>
      <c r="H35" s="81" t="s">
        <v>101</v>
      </c>
      <c r="I35" s="81" t="s">
        <v>102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5"/>
      <c r="G36" s="85"/>
      <c r="H36" s="84"/>
      <c r="I36" s="84"/>
    </row>
    <row r="37" customFormat="false" ht="15.75" hidden="false" customHeight="false" outlineLevel="0" collapsed="false">
      <c r="J37" s="86" t="s">
        <v>103</v>
      </c>
    </row>
    <row r="38" customFormat="false" ht="12.75" hidden="false" customHeight="false" outlineLevel="0" collapsed="false">
      <c r="J38" s="1" t="s">
        <v>104</v>
      </c>
      <c r="O38" s="1" t="s">
        <v>105</v>
      </c>
    </row>
    <row r="39" customFormat="false" ht="12.75" hidden="false" customHeight="false" outlineLevel="0" collapsed="false">
      <c r="J39" s="1" t="s">
        <v>106</v>
      </c>
      <c r="O39" s="1" t="s">
        <v>107</v>
      </c>
    </row>
    <row r="40" customFormat="false" ht="12.75" hidden="false" customHeight="false" outlineLevel="0" collapsed="false">
      <c r="J40" s="1" t="s">
        <v>108</v>
      </c>
      <c r="O40" s="1" t="s">
        <v>109</v>
      </c>
    </row>
    <row r="41" customFormat="false" ht="13.5" hidden="false" customHeight="false" outlineLevel="0" collapsed="false"/>
    <row r="42" customFormat="false" ht="16.5" hidden="false" customHeight="false" outlineLevel="0" collapsed="false">
      <c r="J42" s="87" t="s">
        <v>110</v>
      </c>
      <c r="K42" s="88" t="str">
        <f aca="false">J37</f>
        <v>Compte Titres</v>
      </c>
      <c r="L42" s="88"/>
      <c r="M42" s="88"/>
      <c r="N42" s="88"/>
      <c r="O42" s="89" t="s">
        <v>111</v>
      </c>
    </row>
    <row r="43" customFormat="false" ht="12.75" hidden="false" customHeight="false" outlineLevel="0" collapsed="false">
      <c r="J43" s="90" t="s">
        <v>112</v>
      </c>
      <c r="K43" s="91" t="s">
        <v>113</v>
      </c>
      <c r="L43" s="90" t="s">
        <v>114</v>
      </c>
      <c r="M43" s="92" t="s">
        <v>112</v>
      </c>
      <c r="N43" s="90" t="s">
        <v>113</v>
      </c>
      <c r="O43" s="91" t="s">
        <v>114</v>
      </c>
    </row>
    <row r="44" customFormat="false" ht="12.75" hidden="false" customHeight="false" outlineLevel="0" collapsed="false">
      <c r="J44" s="93"/>
      <c r="K44" s="94" t="s">
        <v>115</v>
      </c>
      <c r="L44" s="95" t="n">
        <v>0</v>
      </c>
      <c r="M44" s="96"/>
      <c r="N44" s="97"/>
      <c r="O44" s="98"/>
    </row>
    <row r="45" customFormat="false" ht="12.75" hidden="false" customHeight="false" outlineLevel="0" collapsed="false">
      <c r="J45" s="99" t="n">
        <f aca="false">operation1!$D$18</f>
        <v>0</v>
      </c>
      <c r="K45" s="100" t="n">
        <f aca="false">operation1!$C$23</f>
        <v>0</v>
      </c>
      <c r="L45" s="101" t="n">
        <f aca="false">operation1!$F$19</f>
        <v>0</v>
      </c>
      <c r="M45" s="102"/>
      <c r="N45" s="20"/>
      <c r="O45" s="103"/>
    </row>
    <row r="46" customFormat="false" ht="12.75" hidden="false" customHeight="false" outlineLevel="0" collapsed="false">
      <c r="J46" s="104"/>
      <c r="K46" s="20"/>
      <c r="L46" s="103"/>
      <c r="M46" s="102"/>
      <c r="N46" s="20"/>
      <c r="O46" s="103"/>
    </row>
    <row r="47" customFormat="false" ht="12.75" hidden="false" customHeight="false" outlineLevel="0" collapsed="false">
      <c r="J47" s="104"/>
      <c r="K47" s="20"/>
      <c r="L47" s="103"/>
      <c r="M47" s="102"/>
      <c r="N47" s="20"/>
      <c r="O47" s="103"/>
    </row>
    <row r="48" customFormat="false" ht="12.75" hidden="false" customHeight="false" outlineLevel="0" collapsed="false">
      <c r="J48" s="104"/>
      <c r="K48" s="20"/>
      <c r="L48" s="103"/>
      <c r="M48" s="102"/>
      <c r="N48" s="20"/>
      <c r="O48" s="103"/>
    </row>
    <row r="49" customFormat="false" ht="12.75" hidden="false" customHeight="false" outlineLevel="0" collapsed="false">
      <c r="J49" s="104"/>
      <c r="K49" s="20"/>
      <c r="L49" s="103"/>
      <c r="M49" s="105"/>
      <c r="N49" s="101"/>
      <c r="O49" s="100"/>
    </row>
    <row r="50" customFormat="false" ht="12.75" hidden="false" customHeight="false" outlineLevel="0" collapsed="false">
      <c r="J50" s="93"/>
      <c r="K50" s="106"/>
      <c r="L50" s="20"/>
      <c r="M50" s="107"/>
      <c r="N50" s="20"/>
      <c r="O50" s="108"/>
    </row>
    <row r="51" customFormat="false" ht="12.75" hidden="false" customHeight="false" outlineLevel="0" collapsed="false">
      <c r="J51" s="93"/>
      <c r="K51" s="106"/>
      <c r="L51" s="20"/>
      <c r="M51" s="107"/>
      <c r="N51" s="20"/>
      <c r="O51" s="108"/>
    </row>
    <row r="52" customFormat="false" ht="12.75" hidden="false" customHeight="false" outlineLevel="0" collapsed="false">
      <c r="J52" s="93"/>
      <c r="K52" s="106"/>
      <c r="L52" s="20"/>
      <c r="M52" s="107"/>
      <c r="N52" s="20"/>
      <c r="O52" s="108"/>
    </row>
    <row r="53" customFormat="false" ht="12.75" hidden="false" customHeight="false" outlineLevel="0" collapsed="false">
      <c r="J53" s="93"/>
      <c r="K53" s="106"/>
      <c r="L53" s="109"/>
      <c r="M53" s="107"/>
      <c r="N53" s="20"/>
      <c r="O53" s="110"/>
    </row>
    <row r="54" customFormat="false" ht="12.75" hidden="false" customHeight="false" outlineLevel="0" collapsed="false">
      <c r="J54" s="20"/>
      <c r="K54" s="111" t="s">
        <v>116</v>
      </c>
      <c r="L54" s="20"/>
      <c r="M54" s="107"/>
      <c r="N54" s="111" t="s">
        <v>117</v>
      </c>
      <c r="O54" s="108"/>
    </row>
    <row r="55" customFormat="false" ht="12.75" hidden="false" customHeight="false" outlineLevel="0" collapsed="false">
      <c r="J55" s="20"/>
      <c r="K55" s="111"/>
      <c r="L55" s="20"/>
      <c r="M55" s="107"/>
      <c r="N55" s="111"/>
      <c r="O55" s="108"/>
    </row>
    <row r="56" customFormat="false" ht="12.75" hidden="false" customHeight="false" outlineLevel="0" collapsed="false">
      <c r="J56" s="20"/>
      <c r="K56" s="111" t="s">
        <v>118</v>
      </c>
      <c r="L56" s="20"/>
      <c r="M56" s="107"/>
      <c r="N56" s="111" t="s">
        <v>119</v>
      </c>
      <c r="O56" s="108"/>
    </row>
    <row r="57" customFormat="false" ht="13.5" hidden="false" customHeight="false" outlineLevel="0" collapsed="false">
      <c r="J57" s="20"/>
      <c r="K57" s="112"/>
      <c r="L57" s="113"/>
      <c r="M57" s="107"/>
      <c r="N57" s="112"/>
      <c r="O57" s="114"/>
    </row>
    <row r="58" customFormat="false" ht="14.25" hidden="false" customHeight="false" outlineLevel="0" collapsed="false">
      <c r="J58" s="115"/>
      <c r="K58" s="116" t="s">
        <v>120</v>
      </c>
      <c r="L58" s="115"/>
      <c r="M58" s="117"/>
      <c r="N58" s="116" t="s">
        <v>120</v>
      </c>
      <c r="O58" s="118"/>
    </row>
    <row r="59" customFormat="false" ht="15.75" hidden="false" customHeight="false" outlineLevel="0" collapsed="false">
      <c r="J59" s="86" t="s">
        <v>121</v>
      </c>
    </row>
    <row r="60" customFormat="false" ht="12.75" hidden="false" customHeight="false" outlineLevel="0" collapsed="false">
      <c r="J60" s="1" t="s">
        <v>104</v>
      </c>
      <c r="O60" s="1" t="s">
        <v>105</v>
      </c>
    </row>
    <row r="61" customFormat="false" ht="12.75" hidden="false" customHeight="false" outlineLevel="0" collapsed="false">
      <c r="J61" s="1" t="s">
        <v>106</v>
      </c>
      <c r="O61" s="1" t="s">
        <v>107</v>
      </c>
    </row>
    <row r="62" customFormat="false" ht="12.75" hidden="false" customHeight="false" outlineLevel="0" collapsed="false">
      <c r="J62" s="1" t="s">
        <v>108</v>
      </c>
      <c r="O62" s="1" t="s">
        <v>109</v>
      </c>
    </row>
    <row r="63" customFormat="false" ht="13.5" hidden="false" customHeight="false" outlineLevel="0" collapsed="false"/>
    <row r="64" customFormat="false" ht="16.5" hidden="false" customHeight="false" outlineLevel="0" collapsed="false">
      <c r="J64" s="87" t="s">
        <v>110</v>
      </c>
      <c r="K64" s="88" t="str">
        <f aca="false">J59</f>
        <v>Compte client</v>
      </c>
      <c r="L64" s="88"/>
      <c r="M64" s="88"/>
      <c r="N64" s="88"/>
      <c r="O64" s="89" t="s">
        <v>111</v>
      </c>
    </row>
    <row r="65" customFormat="false" ht="12.75" hidden="false" customHeight="false" outlineLevel="0" collapsed="false">
      <c r="J65" s="90" t="s">
        <v>112</v>
      </c>
      <c r="K65" s="91" t="s">
        <v>113</v>
      </c>
      <c r="L65" s="90" t="s">
        <v>114</v>
      </c>
      <c r="M65" s="92" t="s">
        <v>112</v>
      </c>
      <c r="N65" s="90" t="s">
        <v>113</v>
      </c>
      <c r="O65" s="91" t="s">
        <v>114</v>
      </c>
    </row>
    <row r="66" customFormat="false" ht="12.75" hidden="false" customHeight="false" outlineLevel="0" collapsed="false">
      <c r="J66" s="93"/>
      <c r="K66" s="94" t="s">
        <v>115</v>
      </c>
      <c r="L66" s="95" t="n">
        <f aca="false">Activite!$J$26</f>
        <v>11450</v>
      </c>
      <c r="M66" s="96"/>
      <c r="N66" s="97"/>
      <c r="O66" s="98"/>
    </row>
    <row r="67" customFormat="false" ht="12.75" hidden="false" customHeight="false" outlineLevel="0" collapsed="false">
      <c r="J67" s="104"/>
      <c r="K67" s="20"/>
      <c r="L67" s="103"/>
      <c r="M67" s="102"/>
      <c r="N67" s="20"/>
      <c r="O67" s="103"/>
    </row>
    <row r="68" customFormat="false" ht="12.75" hidden="false" customHeight="false" outlineLevel="0" collapsed="false">
      <c r="J68" s="104"/>
      <c r="K68" s="20"/>
      <c r="L68" s="103"/>
      <c r="M68" s="102"/>
      <c r="N68" s="20"/>
      <c r="O68" s="103"/>
    </row>
    <row r="69" customFormat="false" ht="12.75" hidden="false" customHeight="false" outlineLevel="0" collapsed="false">
      <c r="J69" s="104"/>
      <c r="K69" s="20"/>
      <c r="L69" s="103"/>
      <c r="M69" s="102"/>
      <c r="N69" s="20"/>
      <c r="O69" s="103"/>
    </row>
    <row r="70" customFormat="false" ht="12.75" hidden="false" customHeight="false" outlineLevel="0" collapsed="false">
      <c r="J70" s="104"/>
      <c r="K70" s="20"/>
      <c r="L70" s="103"/>
      <c r="M70" s="102"/>
      <c r="N70" s="20"/>
      <c r="O70" s="103"/>
    </row>
    <row r="71" customFormat="false" ht="12.75" hidden="false" customHeight="false" outlineLevel="0" collapsed="false">
      <c r="J71" s="104"/>
      <c r="K71" s="20"/>
      <c r="L71" s="103"/>
      <c r="M71" s="105"/>
      <c r="N71" s="101"/>
      <c r="O71" s="100"/>
    </row>
    <row r="72" customFormat="false" ht="12.75" hidden="false" customHeight="false" outlineLevel="0" collapsed="false">
      <c r="J72" s="93"/>
      <c r="K72" s="106"/>
      <c r="L72" s="20"/>
      <c r="M72" s="107"/>
      <c r="N72" s="20"/>
      <c r="O72" s="108"/>
    </row>
    <row r="73" customFormat="false" ht="12.75" hidden="false" customHeight="false" outlineLevel="0" collapsed="false">
      <c r="J73" s="93"/>
      <c r="K73" s="106"/>
      <c r="L73" s="20"/>
      <c r="M73" s="107"/>
      <c r="N73" s="20"/>
      <c r="O73" s="108"/>
    </row>
    <row r="74" customFormat="false" ht="12.75" hidden="false" customHeight="false" outlineLevel="0" collapsed="false">
      <c r="J74" s="93"/>
      <c r="K74" s="106"/>
      <c r="L74" s="20"/>
      <c r="M74" s="107"/>
      <c r="N74" s="20"/>
      <c r="O74" s="108"/>
    </row>
    <row r="75" customFormat="false" ht="12.75" hidden="false" customHeight="false" outlineLevel="0" collapsed="false">
      <c r="J75" s="93"/>
      <c r="K75" s="106"/>
      <c r="L75" s="109"/>
      <c r="M75" s="107"/>
      <c r="N75" s="20"/>
      <c r="O75" s="110"/>
    </row>
    <row r="76" customFormat="false" ht="12.75" hidden="false" customHeight="false" outlineLevel="0" collapsed="false">
      <c r="J76" s="20"/>
      <c r="K76" s="111" t="s">
        <v>116</v>
      </c>
      <c r="L76" s="20"/>
      <c r="M76" s="107"/>
      <c r="N76" s="111" t="s">
        <v>117</v>
      </c>
      <c r="O76" s="108"/>
    </row>
    <row r="77" customFormat="false" ht="12.75" hidden="false" customHeight="false" outlineLevel="0" collapsed="false">
      <c r="J77" s="20"/>
      <c r="K77" s="111"/>
      <c r="L77" s="20"/>
      <c r="M77" s="107"/>
      <c r="N77" s="111"/>
      <c r="O77" s="108"/>
    </row>
    <row r="78" customFormat="false" ht="12.75" hidden="false" customHeight="false" outlineLevel="0" collapsed="false">
      <c r="J78" s="20"/>
      <c r="K78" s="111" t="s">
        <v>118</v>
      </c>
      <c r="L78" s="20"/>
      <c r="M78" s="107"/>
      <c r="N78" s="111" t="s">
        <v>119</v>
      </c>
      <c r="O78" s="108"/>
    </row>
    <row r="79" customFormat="false" ht="13.5" hidden="false" customHeight="false" outlineLevel="0" collapsed="false">
      <c r="J79" s="20"/>
      <c r="K79" s="112"/>
      <c r="L79" s="113"/>
      <c r="M79" s="107"/>
      <c r="N79" s="112"/>
      <c r="O79" s="114"/>
    </row>
    <row r="80" customFormat="false" ht="14.25" hidden="false" customHeight="false" outlineLevel="0" collapsed="false">
      <c r="J80" s="115"/>
      <c r="K80" s="116" t="s">
        <v>120</v>
      </c>
      <c r="L80" s="115"/>
      <c r="M80" s="117"/>
      <c r="N80" s="116" t="s">
        <v>120</v>
      </c>
      <c r="O80" s="118"/>
    </row>
    <row r="82" customFormat="false" ht="15.75" hidden="false" customHeight="false" outlineLevel="0" collapsed="false">
      <c r="J82" s="86" t="s">
        <v>122</v>
      </c>
    </row>
    <row r="83" customFormat="false" ht="12.75" hidden="false" customHeight="false" outlineLevel="0" collapsed="false">
      <c r="J83" s="1" t="s">
        <v>104</v>
      </c>
      <c r="O83" s="1" t="s">
        <v>105</v>
      </c>
    </row>
    <row r="84" customFormat="false" ht="12.75" hidden="false" customHeight="false" outlineLevel="0" collapsed="false">
      <c r="J84" s="1" t="s">
        <v>106</v>
      </c>
      <c r="O84" s="1" t="s">
        <v>107</v>
      </c>
    </row>
    <row r="85" customFormat="false" ht="12.75" hidden="false" customHeight="false" outlineLevel="0" collapsed="false">
      <c r="J85" s="1" t="s">
        <v>108</v>
      </c>
      <c r="O85" s="1" t="s">
        <v>109</v>
      </c>
    </row>
    <row r="86" customFormat="false" ht="13.5" hidden="false" customHeight="false" outlineLevel="0" collapsed="false"/>
    <row r="87" customFormat="false" ht="16.5" hidden="false" customHeight="false" outlineLevel="0" collapsed="false">
      <c r="J87" s="87" t="s">
        <v>110</v>
      </c>
      <c r="K87" s="88" t="str">
        <f aca="false">J82</f>
        <v>Compte Clients - avances et acomptes reçus</v>
      </c>
      <c r="L87" s="88"/>
      <c r="M87" s="88"/>
      <c r="N87" s="88"/>
      <c r="O87" s="89" t="s">
        <v>111</v>
      </c>
    </row>
    <row r="88" customFormat="false" ht="12.75" hidden="false" customHeight="false" outlineLevel="0" collapsed="false">
      <c r="J88" s="90" t="s">
        <v>112</v>
      </c>
      <c r="K88" s="91" t="s">
        <v>113</v>
      </c>
      <c r="L88" s="90" t="s">
        <v>114</v>
      </c>
      <c r="M88" s="92" t="s">
        <v>112</v>
      </c>
      <c r="N88" s="90" t="s">
        <v>113</v>
      </c>
      <c r="O88" s="91" t="s">
        <v>114</v>
      </c>
    </row>
    <row r="89" customFormat="false" ht="12.75" hidden="false" customHeight="false" outlineLevel="0" collapsed="false">
      <c r="J89" s="119"/>
      <c r="K89" s="120"/>
      <c r="L89" s="121"/>
      <c r="M89" s="96"/>
      <c r="N89" s="97" t="s">
        <v>123</v>
      </c>
      <c r="O89" s="98" t="n">
        <f aca="false">Activite!$M$27</f>
        <v>250</v>
      </c>
    </row>
    <row r="90" customFormat="false" ht="12.75" hidden="false" customHeight="false" outlineLevel="0" collapsed="false">
      <c r="J90" s="20"/>
      <c r="K90" s="106"/>
      <c r="L90" s="20"/>
      <c r="M90" s="107"/>
      <c r="N90" s="20"/>
      <c r="O90" s="108"/>
    </row>
    <row r="91" customFormat="false" ht="12.75" hidden="false" customHeight="false" outlineLevel="0" collapsed="false">
      <c r="J91" s="108"/>
      <c r="K91" s="106"/>
      <c r="L91" s="20"/>
      <c r="M91" s="107"/>
      <c r="N91" s="20"/>
      <c r="O91" s="108"/>
    </row>
    <row r="92" customFormat="false" ht="12.75" hidden="false" customHeight="false" outlineLevel="0" collapsed="false">
      <c r="J92" s="20"/>
      <c r="K92" s="106"/>
      <c r="L92" s="20"/>
      <c r="M92" s="107"/>
      <c r="N92" s="20"/>
      <c r="O92" s="108"/>
    </row>
    <row r="93" customFormat="false" ht="12.75" hidden="false" customHeight="false" outlineLevel="0" collapsed="false">
      <c r="J93" s="20"/>
      <c r="K93" s="106"/>
      <c r="L93" s="20"/>
      <c r="M93" s="107"/>
      <c r="N93" s="20"/>
      <c r="O93" s="108"/>
    </row>
    <row r="94" customFormat="false" ht="12.75" hidden="false" customHeight="false" outlineLevel="0" collapsed="false">
      <c r="J94" s="20"/>
      <c r="K94" s="106"/>
      <c r="L94" s="20"/>
      <c r="M94" s="107"/>
      <c r="N94" s="20"/>
      <c r="O94" s="108"/>
    </row>
    <row r="95" customFormat="false" ht="12.75" hidden="false" customHeight="false" outlineLevel="0" collapsed="false">
      <c r="J95" s="20"/>
      <c r="K95" s="106"/>
      <c r="L95" s="20"/>
      <c r="M95" s="107"/>
      <c r="N95" s="20"/>
      <c r="O95" s="108"/>
    </row>
    <row r="96" customFormat="false" ht="12.75" hidden="false" customHeight="false" outlineLevel="0" collapsed="false">
      <c r="J96" s="20"/>
      <c r="K96" s="106"/>
      <c r="L96" s="20"/>
      <c r="M96" s="107"/>
      <c r="N96" s="20"/>
      <c r="O96" s="108"/>
    </row>
    <row r="97" customFormat="false" ht="12.75" hidden="false" customHeight="false" outlineLevel="0" collapsed="false">
      <c r="J97" s="20"/>
      <c r="K97" s="106"/>
      <c r="L97" s="20"/>
      <c r="M97" s="107"/>
      <c r="N97" s="20"/>
      <c r="O97" s="108"/>
    </row>
    <row r="98" customFormat="false" ht="12.75" hidden="false" customHeight="false" outlineLevel="0" collapsed="false">
      <c r="J98" s="20"/>
      <c r="K98" s="106"/>
      <c r="L98" s="109"/>
      <c r="M98" s="107"/>
      <c r="N98" s="20"/>
      <c r="O98" s="110"/>
    </row>
    <row r="99" customFormat="false" ht="12.75" hidden="false" customHeight="false" outlineLevel="0" collapsed="false">
      <c r="J99" s="20"/>
      <c r="K99" s="111" t="s">
        <v>116</v>
      </c>
      <c r="L99" s="20"/>
      <c r="M99" s="107"/>
      <c r="N99" s="111" t="s">
        <v>117</v>
      </c>
      <c r="O99" s="108"/>
    </row>
    <row r="100" customFormat="false" ht="12.75" hidden="false" customHeight="false" outlineLevel="0" collapsed="false">
      <c r="J100" s="20"/>
      <c r="K100" s="111"/>
      <c r="L100" s="20"/>
      <c r="M100" s="107"/>
      <c r="N100" s="111"/>
      <c r="O100" s="108"/>
    </row>
    <row r="101" customFormat="false" ht="12.75" hidden="false" customHeight="false" outlineLevel="0" collapsed="false">
      <c r="J101" s="20"/>
      <c r="K101" s="111" t="s">
        <v>118</v>
      </c>
      <c r="L101" s="20"/>
      <c r="M101" s="107"/>
      <c r="N101" s="111" t="s">
        <v>119</v>
      </c>
      <c r="O101" s="108"/>
    </row>
    <row r="102" customFormat="false" ht="13.5" hidden="false" customHeight="false" outlineLevel="0" collapsed="false">
      <c r="J102" s="20"/>
      <c r="K102" s="112"/>
      <c r="L102" s="113"/>
      <c r="M102" s="107"/>
      <c r="N102" s="112"/>
      <c r="O102" s="114"/>
    </row>
    <row r="103" customFormat="false" ht="14.25" hidden="false" customHeight="false" outlineLevel="0" collapsed="false">
      <c r="J103" s="115"/>
      <c r="K103" s="116" t="s">
        <v>120</v>
      </c>
      <c r="L103" s="115"/>
      <c r="M103" s="117"/>
      <c r="N103" s="116" t="s">
        <v>120</v>
      </c>
      <c r="O103" s="118"/>
    </row>
    <row r="104" customFormat="false" ht="15.75" hidden="false" customHeight="false" outlineLevel="0" collapsed="false">
      <c r="J104" s="86" t="s">
        <v>124</v>
      </c>
    </row>
    <row r="105" customFormat="false" ht="12.75" hidden="false" customHeight="false" outlineLevel="0" collapsed="false">
      <c r="J105" s="1" t="s">
        <v>104</v>
      </c>
      <c r="O105" s="1" t="s">
        <v>105</v>
      </c>
    </row>
    <row r="106" customFormat="false" ht="12.75" hidden="false" customHeight="false" outlineLevel="0" collapsed="false">
      <c r="J106" s="1" t="s">
        <v>106</v>
      </c>
      <c r="O106" s="1" t="s">
        <v>107</v>
      </c>
    </row>
    <row r="107" customFormat="false" ht="12.75" hidden="false" customHeight="false" outlineLevel="0" collapsed="false">
      <c r="J107" s="1" t="s">
        <v>108</v>
      </c>
      <c r="O107" s="1" t="s">
        <v>109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J109" s="87" t="s">
        <v>110</v>
      </c>
      <c r="K109" s="88" t="str">
        <f aca="false">J104</f>
        <v>Compte TVA déductible</v>
      </c>
      <c r="L109" s="88"/>
      <c r="M109" s="88"/>
      <c r="N109" s="88"/>
      <c r="O109" s="89" t="s">
        <v>111</v>
      </c>
    </row>
    <row r="110" customFormat="false" ht="12.75" hidden="false" customHeight="false" outlineLevel="0" collapsed="false">
      <c r="J110" s="90" t="s">
        <v>112</v>
      </c>
      <c r="K110" s="91" t="s">
        <v>113</v>
      </c>
      <c r="L110" s="90" t="s">
        <v>114</v>
      </c>
      <c r="M110" s="92" t="s">
        <v>112</v>
      </c>
      <c r="N110" s="90" t="s">
        <v>113</v>
      </c>
      <c r="O110" s="91" t="s">
        <v>114</v>
      </c>
    </row>
    <row r="111" customFormat="false" ht="12.75" hidden="false" customHeight="false" outlineLevel="0" collapsed="false">
      <c r="J111" s="93"/>
      <c r="K111" s="94" t="s">
        <v>123</v>
      </c>
      <c r="L111" s="95" t="n">
        <f aca="false">Activite!J49</f>
        <v>0</v>
      </c>
      <c r="M111" s="96"/>
      <c r="N111" s="97"/>
      <c r="O111" s="98"/>
    </row>
    <row r="112" customFormat="false" ht="12.75" hidden="false" customHeight="false" outlineLevel="0" collapsed="false">
      <c r="J112" s="99" t="n">
        <f aca="false">operation1!$D$18</f>
        <v>0</v>
      </c>
      <c r="K112" s="100" t="n">
        <f aca="false">operation1!$C$23</f>
        <v>0</v>
      </c>
      <c r="L112" s="101" t="n">
        <f aca="false">operation1!$F$21</f>
        <v>0</v>
      </c>
      <c r="M112" s="107"/>
      <c r="N112" s="20"/>
      <c r="O112" s="108"/>
    </row>
    <row r="113" customFormat="false" ht="12.75" hidden="false" customHeight="false" outlineLevel="0" collapsed="false">
      <c r="J113" s="108"/>
      <c r="K113" s="106"/>
      <c r="L113" s="20"/>
      <c r="M113" s="107"/>
      <c r="N113" s="20"/>
      <c r="O113" s="108"/>
    </row>
    <row r="114" customFormat="false" ht="12.75" hidden="false" customHeight="false" outlineLevel="0" collapsed="false">
      <c r="J114" s="20"/>
      <c r="K114" s="106"/>
      <c r="L114" s="20"/>
      <c r="M114" s="107"/>
      <c r="N114" s="20"/>
      <c r="O114" s="108"/>
    </row>
    <row r="115" customFormat="false" ht="12.75" hidden="false" customHeight="false" outlineLevel="0" collapsed="false">
      <c r="J115" s="20"/>
      <c r="K115" s="106"/>
      <c r="L115" s="20"/>
      <c r="M115" s="107"/>
      <c r="N115" s="20"/>
      <c r="O115" s="108"/>
    </row>
    <row r="116" customFormat="false" ht="12.75" hidden="false" customHeight="false" outlineLevel="0" collapsed="false">
      <c r="J116" s="20"/>
      <c r="K116" s="106"/>
      <c r="L116" s="20"/>
      <c r="M116" s="107"/>
      <c r="N116" s="20"/>
      <c r="O116" s="108"/>
    </row>
    <row r="117" customFormat="false" ht="12.75" hidden="false" customHeight="false" outlineLevel="0" collapsed="false">
      <c r="J117" s="20"/>
      <c r="K117" s="106"/>
      <c r="L117" s="20"/>
      <c r="M117" s="107"/>
      <c r="N117" s="20"/>
      <c r="O117" s="108"/>
    </row>
    <row r="118" customFormat="false" ht="12.75" hidden="false" customHeight="false" outlineLevel="0" collapsed="false">
      <c r="J118" s="20"/>
      <c r="K118" s="106"/>
      <c r="L118" s="20"/>
      <c r="M118" s="107"/>
      <c r="N118" s="20"/>
      <c r="O118" s="108"/>
    </row>
    <row r="119" customFormat="false" ht="12.75" hidden="false" customHeight="false" outlineLevel="0" collapsed="false">
      <c r="J119" s="20"/>
      <c r="K119" s="106"/>
      <c r="L119" s="20"/>
      <c r="M119" s="107"/>
      <c r="N119" s="20"/>
      <c r="O119" s="108"/>
    </row>
    <row r="120" customFormat="false" ht="12.75" hidden="false" customHeight="false" outlineLevel="0" collapsed="false">
      <c r="J120" s="20"/>
      <c r="K120" s="106"/>
      <c r="L120" s="109"/>
      <c r="M120" s="107"/>
      <c r="N120" s="20"/>
      <c r="O120" s="110"/>
    </row>
    <row r="121" customFormat="false" ht="12.75" hidden="false" customHeight="false" outlineLevel="0" collapsed="false">
      <c r="J121" s="20"/>
      <c r="K121" s="111" t="s">
        <v>116</v>
      </c>
      <c r="L121" s="20"/>
      <c r="M121" s="107"/>
      <c r="N121" s="111" t="s">
        <v>117</v>
      </c>
      <c r="O121" s="108"/>
    </row>
    <row r="122" customFormat="false" ht="12.75" hidden="false" customHeight="false" outlineLevel="0" collapsed="false">
      <c r="J122" s="20"/>
      <c r="K122" s="111"/>
      <c r="L122" s="20"/>
      <c r="M122" s="107"/>
      <c r="N122" s="111"/>
      <c r="O122" s="108"/>
    </row>
    <row r="123" customFormat="false" ht="12.75" hidden="false" customHeight="false" outlineLevel="0" collapsed="false">
      <c r="J123" s="20"/>
      <c r="K123" s="111" t="s">
        <v>118</v>
      </c>
      <c r="L123" s="20"/>
      <c r="M123" s="107"/>
      <c r="N123" s="111" t="s">
        <v>119</v>
      </c>
      <c r="O123" s="108"/>
    </row>
    <row r="124" customFormat="false" ht="13.5" hidden="false" customHeight="false" outlineLevel="0" collapsed="false">
      <c r="J124" s="20"/>
      <c r="K124" s="112"/>
      <c r="L124" s="113"/>
      <c r="M124" s="107"/>
      <c r="N124" s="112"/>
      <c r="O124" s="114"/>
    </row>
    <row r="125" customFormat="false" ht="14.25" hidden="false" customHeight="false" outlineLevel="0" collapsed="false">
      <c r="J125" s="115"/>
      <c r="K125" s="116" t="s">
        <v>120</v>
      </c>
      <c r="L125" s="115"/>
      <c r="M125" s="117"/>
      <c r="N125" s="116" t="s">
        <v>120</v>
      </c>
      <c r="O125" s="118"/>
    </row>
    <row r="127" customFormat="false" ht="15.75" hidden="false" customHeight="false" outlineLevel="0" collapsed="false">
      <c r="J127" s="86" t="s">
        <v>125</v>
      </c>
    </row>
    <row r="128" customFormat="false" ht="12.75" hidden="false" customHeight="false" outlineLevel="0" collapsed="false">
      <c r="J128" s="1" t="s">
        <v>104</v>
      </c>
      <c r="O128" s="1" t="s">
        <v>105</v>
      </c>
    </row>
    <row r="129" customFormat="false" ht="12.75" hidden="false" customHeight="false" outlineLevel="0" collapsed="false">
      <c r="J129" s="1" t="s">
        <v>106</v>
      </c>
      <c r="O129" s="1" t="s">
        <v>107</v>
      </c>
    </row>
    <row r="130" customFormat="false" ht="12.75" hidden="false" customHeight="false" outlineLevel="0" collapsed="false">
      <c r="J130" s="1" t="s">
        <v>108</v>
      </c>
      <c r="O130" s="1" t="s">
        <v>109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J132" s="87" t="s">
        <v>110</v>
      </c>
      <c r="K132" s="88" t="str">
        <f aca="false">J127</f>
        <v>Compte Fournisseurs</v>
      </c>
      <c r="L132" s="88"/>
      <c r="M132" s="88"/>
      <c r="N132" s="88"/>
      <c r="O132" s="89" t="s">
        <v>111</v>
      </c>
    </row>
    <row r="133" customFormat="false" ht="12.75" hidden="false" customHeight="false" outlineLevel="0" collapsed="false">
      <c r="J133" s="90" t="s">
        <v>112</v>
      </c>
      <c r="K133" s="91" t="s">
        <v>113</v>
      </c>
      <c r="L133" s="90" t="s">
        <v>114</v>
      </c>
      <c r="M133" s="92" t="s">
        <v>112</v>
      </c>
      <c r="N133" s="90" t="s">
        <v>113</v>
      </c>
      <c r="O133" s="91" t="s">
        <v>114</v>
      </c>
    </row>
    <row r="134" customFormat="false" ht="12.75" hidden="false" customHeight="false" outlineLevel="0" collapsed="false">
      <c r="J134" s="119"/>
      <c r="K134" s="120"/>
      <c r="L134" s="121"/>
      <c r="M134" s="96"/>
      <c r="N134" s="97" t="s">
        <v>123</v>
      </c>
      <c r="O134" s="98" t="n">
        <f aca="false">Activite!$M$26</f>
        <v>44265</v>
      </c>
    </row>
    <row r="135" customFormat="false" ht="12.75" hidden="false" customHeight="false" outlineLevel="0" collapsed="false">
      <c r="J135" s="20"/>
      <c r="K135" s="106"/>
      <c r="L135" s="20"/>
      <c r="M135" s="105"/>
      <c r="N135" s="101"/>
      <c r="O135" s="100"/>
    </row>
    <row r="136" customFormat="false" ht="12.75" hidden="false" customHeight="false" outlineLevel="0" collapsed="false">
      <c r="J136" s="108"/>
      <c r="K136" s="106"/>
      <c r="L136" s="20"/>
      <c r="M136" s="107"/>
      <c r="N136" s="20"/>
      <c r="O136" s="108"/>
    </row>
    <row r="137" customFormat="false" ht="12.75" hidden="false" customHeight="false" outlineLevel="0" collapsed="false">
      <c r="J137" s="20"/>
      <c r="K137" s="106"/>
      <c r="L137" s="20"/>
      <c r="M137" s="107"/>
      <c r="N137" s="20"/>
      <c r="O137" s="108"/>
    </row>
    <row r="138" customFormat="false" ht="12.75" hidden="false" customHeight="false" outlineLevel="0" collapsed="false">
      <c r="J138" s="20"/>
      <c r="K138" s="106"/>
      <c r="L138" s="20"/>
      <c r="M138" s="107"/>
      <c r="N138" s="20"/>
      <c r="O138" s="108"/>
    </row>
    <row r="139" customFormat="false" ht="12.75" hidden="false" customHeight="false" outlineLevel="0" collapsed="false">
      <c r="J139" s="20"/>
      <c r="K139" s="106"/>
      <c r="L139" s="20"/>
      <c r="M139" s="107"/>
      <c r="N139" s="20"/>
      <c r="O139" s="108"/>
    </row>
    <row r="140" customFormat="false" ht="12.75" hidden="false" customHeight="false" outlineLevel="0" collapsed="false">
      <c r="J140" s="20"/>
      <c r="K140" s="106"/>
      <c r="L140" s="20"/>
      <c r="M140" s="107"/>
      <c r="N140" s="20"/>
      <c r="O140" s="108"/>
    </row>
    <row r="141" customFormat="false" ht="12.75" hidden="false" customHeight="false" outlineLevel="0" collapsed="false">
      <c r="J141" s="20"/>
      <c r="K141" s="106"/>
      <c r="L141" s="20"/>
      <c r="M141" s="107"/>
      <c r="N141" s="20"/>
      <c r="O141" s="108"/>
    </row>
    <row r="142" customFormat="false" ht="12.75" hidden="false" customHeight="false" outlineLevel="0" collapsed="false">
      <c r="J142" s="20"/>
      <c r="K142" s="106"/>
      <c r="L142" s="20"/>
      <c r="M142" s="107"/>
      <c r="N142" s="20"/>
      <c r="O142" s="108"/>
    </row>
    <row r="143" customFormat="false" ht="12.75" hidden="false" customHeight="false" outlineLevel="0" collapsed="false">
      <c r="J143" s="20"/>
      <c r="K143" s="106"/>
      <c r="L143" s="109"/>
      <c r="M143" s="107"/>
      <c r="N143" s="20"/>
      <c r="O143" s="110"/>
    </row>
    <row r="144" customFormat="false" ht="12.75" hidden="false" customHeight="false" outlineLevel="0" collapsed="false">
      <c r="J144" s="20"/>
      <c r="K144" s="111" t="s">
        <v>116</v>
      </c>
      <c r="L144" s="20"/>
      <c r="M144" s="107"/>
      <c r="N144" s="111" t="s">
        <v>117</v>
      </c>
      <c r="O144" s="108"/>
    </row>
    <row r="145" customFormat="false" ht="12.75" hidden="false" customHeight="false" outlineLevel="0" collapsed="false">
      <c r="J145" s="20"/>
      <c r="K145" s="111"/>
      <c r="L145" s="20"/>
      <c r="M145" s="107"/>
      <c r="N145" s="111"/>
      <c r="O145" s="108"/>
    </row>
    <row r="146" customFormat="false" ht="12.75" hidden="false" customHeight="false" outlineLevel="0" collapsed="false">
      <c r="J146" s="20"/>
      <c r="K146" s="111" t="s">
        <v>118</v>
      </c>
      <c r="L146" s="20"/>
      <c r="M146" s="107"/>
      <c r="N146" s="111" t="s">
        <v>119</v>
      </c>
      <c r="O146" s="108"/>
    </row>
    <row r="147" customFormat="false" ht="13.5" hidden="false" customHeight="false" outlineLevel="0" collapsed="false">
      <c r="J147" s="20"/>
      <c r="K147" s="112"/>
      <c r="L147" s="113"/>
      <c r="M147" s="107"/>
      <c r="N147" s="112"/>
      <c r="O147" s="114"/>
    </row>
    <row r="148" customFormat="false" ht="14.25" hidden="false" customHeight="false" outlineLevel="0" collapsed="false">
      <c r="J148" s="115"/>
      <c r="K148" s="116" t="s">
        <v>120</v>
      </c>
      <c r="L148" s="115"/>
      <c r="M148" s="117"/>
      <c r="N148" s="116" t="s">
        <v>120</v>
      </c>
      <c r="O148" s="118"/>
    </row>
    <row r="150" customFormat="false" ht="15.75" hidden="false" customHeight="false" outlineLevel="0" collapsed="false">
      <c r="J150" s="86" t="s">
        <v>126</v>
      </c>
    </row>
    <row r="151" customFormat="false" ht="12.75" hidden="false" customHeight="false" outlineLevel="0" collapsed="false">
      <c r="J151" s="1" t="s">
        <v>104</v>
      </c>
      <c r="O151" s="1" t="s">
        <v>105</v>
      </c>
    </row>
    <row r="152" customFormat="false" ht="12.75" hidden="false" customHeight="false" outlineLevel="0" collapsed="false">
      <c r="J152" s="1" t="s">
        <v>106</v>
      </c>
      <c r="O152" s="1" t="s">
        <v>107</v>
      </c>
    </row>
    <row r="153" customFormat="false" ht="12.75" hidden="false" customHeight="false" outlineLevel="0" collapsed="false">
      <c r="J153" s="1" t="s">
        <v>108</v>
      </c>
      <c r="O153" s="1" t="s">
        <v>109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87" t="s">
        <v>110</v>
      </c>
      <c r="K155" s="88" t="str">
        <f aca="false">J150</f>
        <v>Compte Fournisseurs - avances et acomptes versés</v>
      </c>
      <c r="L155" s="88"/>
      <c r="M155" s="88"/>
      <c r="N155" s="88"/>
      <c r="O155" s="89" t="s">
        <v>111</v>
      </c>
    </row>
    <row r="156" customFormat="false" ht="12.75" hidden="false" customHeight="false" outlineLevel="0" collapsed="false">
      <c r="J156" s="90" t="s">
        <v>112</v>
      </c>
      <c r="K156" s="91" t="s">
        <v>113</v>
      </c>
      <c r="L156" s="90" t="s">
        <v>114</v>
      </c>
      <c r="M156" s="92" t="s">
        <v>112</v>
      </c>
      <c r="N156" s="90" t="s">
        <v>113</v>
      </c>
      <c r="O156" s="91" t="s">
        <v>114</v>
      </c>
    </row>
    <row r="157" customFormat="false" ht="12.75" hidden="false" customHeight="false" outlineLevel="0" collapsed="false">
      <c r="J157" s="93"/>
      <c r="K157" s="94" t="s">
        <v>123</v>
      </c>
      <c r="L157" s="95" t="n">
        <f aca="false">Activite!J95</f>
        <v>0</v>
      </c>
      <c r="M157" s="96"/>
      <c r="N157" s="97"/>
      <c r="O157" s="98"/>
    </row>
    <row r="158" customFormat="false" ht="12.75" hidden="false" customHeight="false" outlineLevel="0" collapsed="false">
      <c r="J158" s="99"/>
      <c r="K158" s="100"/>
      <c r="L158" s="101"/>
      <c r="M158" s="107"/>
      <c r="N158" s="20"/>
      <c r="O158" s="108"/>
    </row>
    <row r="159" customFormat="false" ht="12.75" hidden="false" customHeight="false" outlineLevel="0" collapsed="false">
      <c r="J159" s="108"/>
      <c r="K159" s="106"/>
      <c r="L159" s="20"/>
      <c r="M159" s="107"/>
      <c r="N159" s="20"/>
      <c r="O159" s="108"/>
    </row>
    <row r="160" customFormat="false" ht="12.75" hidden="false" customHeight="false" outlineLevel="0" collapsed="false">
      <c r="J160" s="20"/>
      <c r="K160" s="106"/>
      <c r="L160" s="20"/>
      <c r="M160" s="107"/>
      <c r="N160" s="20"/>
      <c r="O160" s="108"/>
    </row>
    <row r="161" customFormat="false" ht="12.75" hidden="false" customHeight="false" outlineLevel="0" collapsed="false">
      <c r="J161" s="20"/>
      <c r="K161" s="106"/>
      <c r="L161" s="20"/>
      <c r="M161" s="107"/>
      <c r="N161" s="20"/>
      <c r="O161" s="108"/>
    </row>
    <row r="162" customFormat="false" ht="12.75" hidden="false" customHeight="false" outlineLevel="0" collapsed="false">
      <c r="J162" s="20"/>
      <c r="K162" s="106"/>
      <c r="L162" s="20"/>
      <c r="M162" s="107"/>
      <c r="N162" s="20"/>
      <c r="O162" s="108"/>
    </row>
    <row r="163" customFormat="false" ht="12.75" hidden="false" customHeight="false" outlineLevel="0" collapsed="false">
      <c r="J163" s="20"/>
      <c r="K163" s="106"/>
      <c r="L163" s="20"/>
      <c r="M163" s="107"/>
      <c r="N163" s="20"/>
      <c r="O163" s="108"/>
    </row>
    <row r="164" customFormat="false" ht="12.75" hidden="false" customHeight="false" outlineLevel="0" collapsed="false">
      <c r="J164" s="20"/>
      <c r="K164" s="106"/>
      <c r="L164" s="20"/>
      <c r="M164" s="107"/>
      <c r="N164" s="20"/>
      <c r="O164" s="108"/>
    </row>
    <row r="165" customFormat="false" ht="12.75" hidden="false" customHeight="false" outlineLevel="0" collapsed="false">
      <c r="J165" s="20"/>
      <c r="K165" s="106"/>
      <c r="L165" s="20"/>
      <c r="M165" s="107"/>
      <c r="N165" s="20"/>
      <c r="O165" s="108"/>
    </row>
    <row r="166" customFormat="false" ht="12.75" hidden="false" customHeight="false" outlineLevel="0" collapsed="false">
      <c r="J166" s="20"/>
      <c r="K166" s="106"/>
      <c r="L166" s="109"/>
      <c r="M166" s="107"/>
      <c r="N166" s="20"/>
      <c r="O166" s="110"/>
    </row>
    <row r="167" customFormat="false" ht="12.75" hidden="false" customHeight="false" outlineLevel="0" collapsed="false">
      <c r="J167" s="20"/>
      <c r="K167" s="111" t="s">
        <v>116</v>
      </c>
      <c r="L167" s="20"/>
      <c r="M167" s="107"/>
      <c r="N167" s="111" t="s">
        <v>117</v>
      </c>
      <c r="O167" s="108"/>
    </row>
    <row r="168" customFormat="false" ht="12.75" hidden="false" customHeight="false" outlineLevel="0" collapsed="false">
      <c r="J168" s="20"/>
      <c r="K168" s="111"/>
      <c r="L168" s="20"/>
      <c r="M168" s="107"/>
      <c r="N168" s="111"/>
      <c r="O168" s="108"/>
    </row>
    <row r="169" customFormat="false" ht="12.75" hidden="false" customHeight="false" outlineLevel="0" collapsed="false">
      <c r="J169" s="20"/>
      <c r="K169" s="111" t="s">
        <v>118</v>
      </c>
      <c r="L169" s="20"/>
      <c r="M169" s="107"/>
      <c r="N169" s="111" t="s">
        <v>119</v>
      </c>
      <c r="O169" s="108"/>
    </row>
    <row r="170" customFormat="false" ht="13.5" hidden="false" customHeight="false" outlineLevel="0" collapsed="false">
      <c r="J170" s="20"/>
      <c r="K170" s="112"/>
      <c r="L170" s="113"/>
      <c r="M170" s="107"/>
      <c r="N170" s="112"/>
      <c r="O170" s="114"/>
    </row>
    <row r="171" customFormat="false" ht="14.25" hidden="false" customHeight="false" outlineLevel="0" collapsed="false">
      <c r="J171" s="115"/>
      <c r="K171" s="116" t="s">
        <v>120</v>
      </c>
      <c r="L171" s="115"/>
      <c r="M171" s="117"/>
      <c r="N171" s="116" t="s">
        <v>120</v>
      </c>
      <c r="O171" s="118"/>
    </row>
    <row r="172" customFormat="false" ht="15.75" hidden="false" customHeight="false" outlineLevel="0" collapsed="false">
      <c r="J172" s="86" t="s">
        <v>127</v>
      </c>
    </row>
    <row r="173" customFormat="false" ht="12.75" hidden="false" customHeight="false" outlineLevel="0" collapsed="false">
      <c r="J173" s="1" t="s">
        <v>104</v>
      </c>
      <c r="O173" s="1" t="s">
        <v>105</v>
      </c>
    </row>
    <row r="174" customFormat="false" ht="12.75" hidden="false" customHeight="false" outlineLevel="0" collapsed="false">
      <c r="J174" s="1" t="s">
        <v>106</v>
      </c>
      <c r="O174" s="1" t="s">
        <v>107</v>
      </c>
    </row>
    <row r="175" customFormat="false" ht="12.75" hidden="false" customHeight="false" outlineLevel="0" collapsed="false">
      <c r="J175" s="1" t="s">
        <v>108</v>
      </c>
      <c r="O175" s="1" t="s">
        <v>109</v>
      </c>
    </row>
    <row r="176" customFormat="false" ht="13.5" hidden="false" customHeight="false" outlineLevel="0" collapsed="false"/>
    <row r="177" customFormat="false" ht="16.5" hidden="false" customHeight="false" outlineLevel="0" collapsed="false">
      <c r="J177" s="87" t="s">
        <v>110</v>
      </c>
      <c r="K177" s="88" t="str">
        <f aca="false">J172</f>
        <v>Compte TVA collectée</v>
      </c>
      <c r="L177" s="88"/>
      <c r="M177" s="88"/>
      <c r="N177" s="88"/>
      <c r="O177" s="89" t="s">
        <v>111</v>
      </c>
    </row>
    <row r="178" customFormat="false" ht="12.75" hidden="false" customHeight="false" outlineLevel="0" collapsed="false">
      <c r="J178" s="90" t="s">
        <v>112</v>
      </c>
      <c r="K178" s="91" t="s">
        <v>113</v>
      </c>
      <c r="L178" s="90" t="s">
        <v>114</v>
      </c>
      <c r="M178" s="92" t="s">
        <v>112</v>
      </c>
      <c r="N178" s="90" t="s">
        <v>113</v>
      </c>
      <c r="O178" s="91" t="s">
        <v>114</v>
      </c>
    </row>
    <row r="179" customFormat="false" ht="12.75" hidden="false" customHeight="false" outlineLevel="0" collapsed="false">
      <c r="J179" s="119"/>
      <c r="K179" s="120"/>
      <c r="L179" s="121"/>
      <c r="M179" s="96"/>
      <c r="N179" s="97" t="s">
        <v>123</v>
      </c>
      <c r="O179" s="98" t="n">
        <f aca="false">Activite!M49</f>
        <v>0</v>
      </c>
    </row>
    <row r="180" customFormat="false" ht="12.75" hidden="false" customHeight="false" outlineLevel="0" collapsed="false">
      <c r="J180" s="20"/>
      <c r="K180" s="106"/>
      <c r="L180" s="20"/>
      <c r="M180" s="107"/>
      <c r="N180" s="20"/>
      <c r="O180" s="108"/>
    </row>
    <row r="181" customFormat="false" ht="12.75" hidden="false" customHeight="false" outlineLevel="0" collapsed="false">
      <c r="J181" s="108"/>
      <c r="K181" s="106"/>
      <c r="L181" s="20"/>
      <c r="M181" s="107"/>
      <c r="N181" s="20"/>
      <c r="O181" s="108"/>
    </row>
    <row r="182" customFormat="false" ht="12.75" hidden="false" customHeight="false" outlineLevel="0" collapsed="false">
      <c r="J182" s="20"/>
      <c r="K182" s="106"/>
      <c r="L182" s="20"/>
      <c r="M182" s="107"/>
      <c r="N182" s="20"/>
      <c r="O182" s="108"/>
    </row>
    <row r="183" customFormat="false" ht="12.75" hidden="false" customHeight="false" outlineLevel="0" collapsed="false">
      <c r="J183" s="20"/>
      <c r="K183" s="106"/>
      <c r="L183" s="20"/>
      <c r="M183" s="107"/>
      <c r="N183" s="20"/>
      <c r="O183" s="108"/>
    </row>
    <row r="184" customFormat="false" ht="12.75" hidden="false" customHeight="false" outlineLevel="0" collapsed="false">
      <c r="J184" s="20"/>
      <c r="K184" s="106"/>
      <c r="L184" s="20"/>
      <c r="M184" s="107"/>
      <c r="N184" s="20"/>
      <c r="O184" s="108"/>
    </row>
    <row r="185" customFormat="false" ht="12.75" hidden="false" customHeight="false" outlineLevel="0" collapsed="false">
      <c r="J185" s="20"/>
      <c r="K185" s="106"/>
      <c r="L185" s="20"/>
      <c r="M185" s="107"/>
      <c r="N185" s="20"/>
      <c r="O185" s="108"/>
    </row>
    <row r="186" customFormat="false" ht="12.75" hidden="false" customHeight="false" outlineLevel="0" collapsed="false">
      <c r="J186" s="20"/>
      <c r="K186" s="106"/>
      <c r="L186" s="20"/>
      <c r="M186" s="107"/>
      <c r="N186" s="20"/>
      <c r="O186" s="108"/>
    </row>
    <row r="187" customFormat="false" ht="12.75" hidden="false" customHeight="false" outlineLevel="0" collapsed="false">
      <c r="J187" s="20"/>
      <c r="K187" s="106"/>
      <c r="L187" s="20"/>
      <c r="M187" s="107"/>
      <c r="N187" s="20"/>
      <c r="O187" s="108"/>
    </row>
    <row r="188" customFormat="false" ht="12.75" hidden="false" customHeight="false" outlineLevel="0" collapsed="false">
      <c r="J188" s="20"/>
      <c r="K188" s="106"/>
      <c r="L188" s="109"/>
      <c r="M188" s="107"/>
      <c r="N188" s="20"/>
      <c r="O188" s="110"/>
    </row>
    <row r="189" customFormat="false" ht="12.75" hidden="false" customHeight="false" outlineLevel="0" collapsed="false">
      <c r="J189" s="20"/>
      <c r="K189" s="111" t="s">
        <v>116</v>
      </c>
      <c r="L189" s="20"/>
      <c r="M189" s="107"/>
      <c r="N189" s="111" t="s">
        <v>117</v>
      </c>
      <c r="O189" s="108"/>
    </row>
    <row r="190" customFormat="false" ht="12.75" hidden="false" customHeight="false" outlineLevel="0" collapsed="false">
      <c r="J190" s="20"/>
      <c r="K190" s="111"/>
      <c r="L190" s="20"/>
      <c r="M190" s="107"/>
      <c r="N190" s="111"/>
      <c r="O190" s="108"/>
    </row>
    <row r="191" customFormat="false" ht="12.75" hidden="false" customHeight="false" outlineLevel="0" collapsed="false">
      <c r="J191" s="20"/>
      <c r="K191" s="111" t="s">
        <v>118</v>
      </c>
      <c r="L191" s="20"/>
      <c r="M191" s="107"/>
      <c r="N191" s="111" t="s">
        <v>119</v>
      </c>
      <c r="O191" s="108"/>
    </row>
    <row r="192" customFormat="false" ht="13.5" hidden="false" customHeight="false" outlineLevel="0" collapsed="false">
      <c r="J192" s="20"/>
      <c r="K192" s="112"/>
      <c r="L192" s="113"/>
      <c r="M192" s="107"/>
      <c r="N192" s="112"/>
      <c r="O192" s="114"/>
    </row>
    <row r="193" customFormat="false" ht="14.25" hidden="false" customHeight="false" outlineLevel="0" collapsed="false">
      <c r="J193" s="115"/>
      <c r="K193" s="116" t="s">
        <v>120</v>
      </c>
      <c r="L193" s="115"/>
      <c r="M193" s="117"/>
      <c r="N193" s="116" t="s">
        <v>120</v>
      </c>
      <c r="O193" s="118"/>
    </row>
    <row r="194" customFormat="false" ht="12.75" hidden="false" customHeight="false" outlineLevel="0" collapsed="false">
      <c r="J194" s="122"/>
      <c r="K194" s="123"/>
      <c r="L194" s="122"/>
      <c r="M194" s="122"/>
      <c r="N194" s="123"/>
      <c r="O194" s="122"/>
    </row>
    <row r="195" customFormat="false" ht="15.75" hidden="false" customHeight="false" outlineLevel="0" collapsed="false">
      <c r="J195" s="124" t="s">
        <v>128</v>
      </c>
    </row>
    <row r="196" customFormat="false" ht="12.75" hidden="false" customHeight="false" outlineLevel="0" collapsed="false">
      <c r="J196" s="1" t="s">
        <v>104</v>
      </c>
      <c r="O196" s="1" t="s">
        <v>105</v>
      </c>
    </row>
    <row r="197" customFormat="false" ht="12.75" hidden="false" customHeight="false" outlineLevel="0" collapsed="false">
      <c r="J197" s="1" t="s">
        <v>108</v>
      </c>
      <c r="O197" s="1" t="s">
        <v>109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J199" s="87" t="s">
        <v>110</v>
      </c>
      <c r="K199" s="125" t="str">
        <f aca="false">J195</f>
        <v>Compte Banque</v>
      </c>
      <c r="L199" s="125"/>
      <c r="M199" s="125"/>
      <c r="N199" s="125"/>
      <c r="O199" s="126" t="s">
        <v>111</v>
      </c>
    </row>
    <row r="200" customFormat="false" ht="12.75" hidden="false" customHeight="false" outlineLevel="0" collapsed="false">
      <c r="J200" s="90" t="s">
        <v>112</v>
      </c>
      <c r="K200" s="91" t="s">
        <v>113</v>
      </c>
      <c r="L200" s="90" t="s">
        <v>114</v>
      </c>
      <c r="M200" s="92" t="s">
        <v>112</v>
      </c>
      <c r="N200" s="90" t="s">
        <v>113</v>
      </c>
      <c r="O200" s="91" t="s">
        <v>114</v>
      </c>
    </row>
    <row r="201" customFormat="false" ht="12.75" hidden="false" customHeight="false" outlineLevel="0" collapsed="false">
      <c r="J201" s="93" t="n">
        <v>39052</v>
      </c>
      <c r="K201" s="94" t="s">
        <v>129</v>
      </c>
      <c r="L201" s="95" t="n">
        <f aca="false">Activite!$J$28</f>
        <v>5275</v>
      </c>
      <c r="M201" s="107"/>
      <c r="N201" s="20"/>
      <c r="O201" s="108"/>
    </row>
    <row r="202" customFormat="false" ht="12.75" hidden="false" customHeight="false" outlineLevel="0" collapsed="false">
      <c r="J202" s="99"/>
      <c r="K202" s="100"/>
      <c r="L202" s="101"/>
      <c r="M202" s="105" t="n">
        <f aca="false">operation1!$D$18</f>
        <v>0</v>
      </c>
      <c r="N202" s="101" t="n">
        <f aca="false">operation1!$C$23</f>
        <v>0</v>
      </c>
      <c r="O202" s="100" t="n">
        <f aca="false">operation1!$G$22</f>
        <v>0</v>
      </c>
    </row>
    <row r="203" customFormat="false" ht="12.75" hidden="false" customHeight="false" outlineLevel="0" collapsed="false">
      <c r="J203" s="20"/>
      <c r="K203" s="106"/>
      <c r="L203" s="20"/>
      <c r="M203" s="107"/>
      <c r="N203" s="20"/>
      <c r="O203" s="108"/>
    </row>
    <row r="204" customFormat="false" ht="12.75" hidden="false" customHeight="false" outlineLevel="0" collapsed="false">
      <c r="J204" s="20"/>
      <c r="K204" s="106"/>
      <c r="L204" s="20"/>
      <c r="M204" s="107"/>
      <c r="N204" s="20"/>
      <c r="O204" s="108"/>
    </row>
    <row r="205" customFormat="false" ht="12.75" hidden="false" customHeight="false" outlineLevel="0" collapsed="false">
      <c r="J205" s="20"/>
      <c r="K205" s="106"/>
      <c r="L205" s="20"/>
      <c r="M205" s="107"/>
      <c r="N205" s="20"/>
      <c r="O205" s="108"/>
    </row>
    <row r="206" customFormat="false" ht="12.75" hidden="false" customHeight="false" outlineLevel="0" collapsed="false">
      <c r="J206" s="20"/>
      <c r="K206" s="106"/>
      <c r="L206" s="20"/>
      <c r="M206" s="107"/>
      <c r="N206" s="20"/>
      <c r="O206" s="108"/>
    </row>
    <row r="207" customFormat="false" ht="12.75" hidden="false" customHeight="false" outlineLevel="0" collapsed="false">
      <c r="J207" s="20"/>
      <c r="K207" s="106"/>
      <c r="L207" s="20"/>
      <c r="M207" s="107"/>
      <c r="N207" s="20"/>
      <c r="O207" s="108"/>
    </row>
    <row r="208" customFormat="false" ht="12.75" hidden="false" customHeight="false" outlineLevel="0" collapsed="false">
      <c r="J208" s="20"/>
      <c r="K208" s="106"/>
      <c r="L208" s="20"/>
      <c r="M208" s="107"/>
      <c r="N208" s="20"/>
      <c r="O208" s="108"/>
    </row>
    <row r="209" customFormat="false" ht="12.75" hidden="false" customHeight="false" outlineLevel="0" collapsed="false">
      <c r="J209" s="20"/>
      <c r="K209" s="106"/>
      <c r="L209" s="20"/>
      <c r="M209" s="107"/>
      <c r="N209" s="20"/>
      <c r="O209" s="108"/>
    </row>
    <row r="210" customFormat="false" ht="12.75" hidden="false" customHeight="false" outlineLevel="0" collapsed="false">
      <c r="J210" s="20"/>
      <c r="K210" s="106"/>
      <c r="L210" s="109"/>
      <c r="M210" s="107"/>
      <c r="N210" s="20"/>
      <c r="O210" s="110"/>
    </row>
    <row r="211" customFormat="false" ht="12.75" hidden="false" customHeight="false" outlineLevel="0" collapsed="false">
      <c r="J211" s="20"/>
      <c r="K211" s="111" t="s">
        <v>116</v>
      </c>
      <c r="L211" s="20"/>
      <c r="M211" s="107"/>
      <c r="N211" s="111" t="s">
        <v>117</v>
      </c>
      <c r="O211" s="108"/>
    </row>
    <row r="212" customFormat="false" ht="12.75" hidden="false" customHeight="false" outlineLevel="0" collapsed="false">
      <c r="J212" s="20"/>
      <c r="K212" s="111"/>
      <c r="L212" s="20"/>
      <c r="M212" s="107"/>
      <c r="N212" s="111"/>
      <c r="O212" s="108"/>
    </row>
    <row r="213" customFormat="false" ht="12.75" hidden="false" customHeight="false" outlineLevel="0" collapsed="false">
      <c r="J213" s="20"/>
      <c r="K213" s="111" t="s">
        <v>118</v>
      </c>
      <c r="L213" s="20"/>
      <c r="M213" s="107"/>
      <c r="N213" s="111" t="s">
        <v>119</v>
      </c>
      <c r="O213" s="108"/>
    </row>
    <row r="214" customFormat="false" ht="13.5" hidden="false" customHeight="false" outlineLevel="0" collapsed="false">
      <c r="J214" s="20"/>
      <c r="K214" s="112"/>
      <c r="L214" s="113"/>
      <c r="M214" s="107"/>
      <c r="N214" s="112"/>
      <c r="O214" s="114"/>
    </row>
    <row r="215" customFormat="false" ht="14.25" hidden="false" customHeight="false" outlineLevel="0" collapsed="false">
      <c r="J215" s="115"/>
      <c r="K215" s="116" t="s">
        <v>120</v>
      </c>
      <c r="L215" s="115"/>
      <c r="M215" s="117"/>
      <c r="N215" s="116" t="s">
        <v>120</v>
      </c>
      <c r="O215" s="118"/>
    </row>
    <row r="216" customFormat="false" ht="12.75" hidden="false" customHeight="false" outlineLevel="0" collapsed="false">
      <c r="J216" s="122"/>
      <c r="K216" s="123"/>
      <c r="L216" s="122"/>
      <c r="M216" s="122"/>
      <c r="N216" s="123"/>
      <c r="O216" s="122"/>
    </row>
    <row r="217" customFormat="false" ht="15.75" hidden="false" customHeight="false" outlineLevel="0" collapsed="false">
      <c r="J217" s="86" t="s">
        <v>130</v>
      </c>
    </row>
    <row r="218" customFormat="false" ht="12.75" hidden="false" customHeight="false" outlineLevel="0" collapsed="false">
      <c r="J218" s="1" t="s">
        <v>104</v>
      </c>
      <c r="O218" s="1" t="s">
        <v>105</v>
      </c>
    </row>
    <row r="219" customFormat="false" ht="12.75" hidden="false" customHeight="false" outlineLevel="0" collapsed="false">
      <c r="J219" s="1" t="s">
        <v>106</v>
      </c>
      <c r="O219" s="1" t="s">
        <v>107</v>
      </c>
    </row>
    <row r="220" customFormat="false" ht="12.75" hidden="false" customHeight="false" outlineLevel="0" collapsed="false">
      <c r="J220" s="1" t="s">
        <v>108</v>
      </c>
      <c r="O220" s="1" t="s">
        <v>109</v>
      </c>
    </row>
    <row r="221" customFormat="false" ht="13.5" hidden="false" customHeight="false" outlineLevel="0" collapsed="false"/>
    <row r="222" customFormat="false" ht="16.5" hidden="false" customHeight="false" outlineLevel="0" collapsed="false">
      <c r="J222" s="87" t="s">
        <v>110</v>
      </c>
      <c r="K222" s="88" t="str">
        <f aca="false">J217</f>
        <v>Compte Caisse</v>
      </c>
      <c r="L222" s="88"/>
      <c r="M222" s="88"/>
      <c r="N222" s="88"/>
      <c r="O222" s="89" t="s">
        <v>111</v>
      </c>
    </row>
    <row r="223" customFormat="false" ht="12.75" hidden="false" customHeight="false" outlineLevel="0" collapsed="false">
      <c r="J223" s="90" t="s">
        <v>112</v>
      </c>
      <c r="K223" s="91" t="s">
        <v>113</v>
      </c>
      <c r="L223" s="90" t="s">
        <v>114</v>
      </c>
      <c r="M223" s="92" t="s">
        <v>112</v>
      </c>
      <c r="N223" s="90" t="s">
        <v>113</v>
      </c>
      <c r="O223" s="91" t="s">
        <v>114</v>
      </c>
    </row>
    <row r="224" customFormat="false" ht="12.75" hidden="false" customHeight="false" outlineLevel="0" collapsed="false">
      <c r="J224" s="93" t="n">
        <v>39052</v>
      </c>
      <c r="K224" s="94" t="s">
        <v>129</v>
      </c>
      <c r="L224" s="95" t="n">
        <v>0</v>
      </c>
      <c r="M224" s="96"/>
      <c r="N224" s="127"/>
      <c r="O224" s="128"/>
    </row>
    <row r="225" customFormat="false" ht="12.75" hidden="false" customHeight="false" outlineLevel="0" collapsed="false">
      <c r="J225" s="20"/>
      <c r="K225" s="106"/>
      <c r="L225" s="20"/>
      <c r="M225" s="107"/>
      <c r="N225" s="20"/>
      <c r="O225" s="108"/>
    </row>
    <row r="226" customFormat="false" ht="12.75" hidden="false" customHeight="false" outlineLevel="0" collapsed="false">
      <c r="J226" s="20"/>
      <c r="K226" s="106"/>
      <c r="L226" s="20"/>
      <c r="M226" s="107"/>
      <c r="N226" s="20"/>
      <c r="O226" s="108"/>
    </row>
    <row r="227" customFormat="false" ht="12.75" hidden="false" customHeight="false" outlineLevel="0" collapsed="false">
      <c r="J227" s="20"/>
      <c r="K227" s="106"/>
      <c r="L227" s="20"/>
      <c r="M227" s="107"/>
      <c r="N227" s="20"/>
      <c r="O227" s="108"/>
    </row>
    <row r="228" customFormat="false" ht="12.75" hidden="false" customHeight="false" outlineLevel="0" collapsed="false">
      <c r="J228" s="20"/>
      <c r="K228" s="106"/>
      <c r="L228" s="20"/>
      <c r="M228" s="107"/>
      <c r="N228" s="20"/>
      <c r="O228" s="108"/>
    </row>
    <row r="229" customFormat="false" ht="12.75" hidden="false" customHeight="false" outlineLevel="0" collapsed="false">
      <c r="J229" s="20"/>
      <c r="K229" s="106"/>
      <c r="L229" s="20"/>
      <c r="M229" s="107"/>
      <c r="N229" s="20"/>
      <c r="O229" s="108"/>
    </row>
    <row r="230" customFormat="false" ht="12.75" hidden="false" customHeight="false" outlineLevel="0" collapsed="false">
      <c r="J230" s="20"/>
      <c r="K230" s="106"/>
      <c r="L230" s="20"/>
      <c r="M230" s="107"/>
      <c r="N230" s="20"/>
      <c r="O230" s="108"/>
    </row>
    <row r="231" customFormat="false" ht="12.75" hidden="false" customHeight="false" outlineLevel="0" collapsed="false">
      <c r="J231" s="20"/>
      <c r="K231" s="106"/>
      <c r="L231" s="20"/>
      <c r="M231" s="107"/>
      <c r="N231" s="20"/>
      <c r="O231" s="108"/>
    </row>
    <row r="232" customFormat="false" ht="12.75" hidden="false" customHeight="false" outlineLevel="0" collapsed="false">
      <c r="J232" s="20"/>
      <c r="K232" s="106"/>
      <c r="L232" s="20"/>
      <c r="M232" s="107"/>
      <c r="N232" s="20"/>
      <c r="O232" s="108"/>
    </row>
    <row r="233" customFormat="false" ht="12.75" hidden="false" customHeight="false" outlineLevel="0" collapsed="false">
      <c r="J233" s="20"/>
      <c r="K233" s="106"/>
      <c r="L233" s="109"/>
      <c r="M233" s="107"/>
      <c r="N233" s="20"/>
      <c r="O233" s="110"/>
    </row>
    <row r="234" customFormat="false" ht="12.75" hidden="false" customHeight="false" outlineLevel="0" collapsed="false">
      <c r="J234" s="20"/>
      <c r="K234" s="111" t="s">
        <v>116</v>
      </c>
      <c r="L234" s="20"/>
      <c r="M234" s="107"/>
      <c r="N234" s="111" t="s">
        <v>117</v>
      </c>
      <c r="O234" s="108"/>
    </row>
    <row r="235" customFormat="false" ht="12.75" hidden="false" customHeight="false" outlineLevel="0" collapsed="false">
      <c r="J235" s="20"/>
      <c r="K235" s="111"/>
      <c r="L235" s="20"/>
      <c r="M235" s="107"/>
      <c r="N235" s="111"/>
      <c r="O235" s="108"/>
    </row>
    <row r="236" customFormat="false" ht="12.75" hidden="false" customHeight="false" outlineLevel="0" collapsed="false">
      <c r="J236" s="20"/>
      <c r="K236" s="111" t="s">
        <v>118</v>
      </c>
      <c r="L236" s="20"/>
      <c r="M236" s="107"/>
      <c r="N236" s="111" t="s">
        <v>119</v>
      </c>
      <c r="O236" s="108"/>
    </row>
    <row r="237" customFormat="false" ht="13.5" hidden="false" customHeight="false" outlineLevel="0" collapsed="false">
      <c r="J237" s="20"/>
      <c r="K237" s="112"/>
      <c r="L237" s="113"/>
      <c r="M237" s="107"/>
      <c r="N237" s="112"/>
      <c r="O237" s="114"/>
    </row>
    <row r="238" customFormat="false" ht="14.25" hidden="false" customHeight="false" outlineLevel="0" collapsed="false">
      <c r="J238" s="115"/>
      <c r="K238" s="116" t="s">
        <v>120</v>
      </c>
      <c r="L238" s="115"/>
      <c r="M238" s="117"/>
      <c r="N238" s="116" t="s">
        <v>120</v>
      </c>
      <c r="O238" s="118"/>
    </row>
    <row r="239" customFormat="false" ht="12.75" hidden="false" customHeight="false" outlineLevel="0" collapsed="false">
      <c r="J239" s="122"/>
      <c r="K239" s="123"/>
      <c r="L239" s="122"/>
      <c r="M239" s="122"/>
      <c r="N239" s="123"/>
      <c r="O239" s="122"/>
    </row>
    <row r="240" customFormat="false" ht="15.75" hidden="false" customHeight="false" outlineLevel="0" collapsed="false">
      <c r="J240" s="124" t="s">
        <v>131</v>
      </c>
    </row>
    <row r="241" customFormat="false" ht="12.75" hidden="false" customHeight="false" outlineLevel="0" collapsed="false">
      <c r="J241" s="1" t="s">
        <v>104</v>
      </c>
      <c r="O241" s="1" t="s">
        <v>105</v>
      </c>
    </row>
    <row r="242" customFormat="false" ht="12.75" hidden="false" customHeight="false" outlineLevel="0" collapsed="false">
      <c r="J242" s="1" t="s">
        <v>108</v>
      </c>
      <c r="O242" s="1" t="s">
        <v>109</v>
      </c>
    </row>
    <row r="243" customFormat="false" ht="13.5" hidden="false" customHeight="false" outlineLevel="0" collapsed="false"/>
    <row r="244" customFormat="false" ht="16.5" hidden="false" customHeight="false" outlineLevel="0" collapsed="false">
      <c r="J244" s="129" t="s">
        <v>110</v>
      </c>
      <c r="K244" s="125" t="str">
        <f aca="false">J240</f>
        <v>Compte Charges</v>
      </c>
      <c r="L244" s="125"/>
      <c r="M244" s="125"/>
      <c r="N244" s="125"/>
      <c r="O244" s="89" t="s">
        <v>111</v>
      </c>
    </row>
    <row r="245" customFormat="false" ht="12.75" hidden="false" customHeight="false" outlineLevel="0" collapsed="false">
      <c r="J245" s="90" t="s">
        <v>112</v>
      </c>
      <c r="K245" s="91" t="s">
        <v>113</v>
      </c>
      <c r="L245" s="90" t="s">
        <v>114</v>
      </c>
      <c r="M245" s="92" t="s">
        <v>112</v>
      </c>
      <c r="N245" s="90" t="s">
        <v>113</v>
      </c>
      <c r="O245" s="91" t="s">
        <v>114</v>
      </c>
    </row>
    <row r="246" customFormat="false" ht="12.75" hidden="false" customHeight="false" outlineLevel="0" collapsed="false">
      <c r="J246" s="93"/>
      <c r="K246" s="94" t="s">
        <v>123</v>
      </c>
      <c r="L246" s="95" t="n">
        <f aca="false">Activite!$C$20+Activite!$C$23+Activite!$C$26</f>
        <v>396205</v>
      </c>
      <c r="M246" s="130"/>
      <c r="N246" s="131"/>
      <c r="O246" s="132"/>
    </row>
    <row r="247" customFormat="false" ht="12.75" hidden="false" customHeight="false" outlineLevel="0" collapsed="false">
      <c r="J247" s="99" t="n">
        <f aca="false">operation1!$D$18</f>
        <v>0</v>
      </c>
      <c r="K247" s="100" t="n">
        <f aca="false">operation1!$C$23</f>
        <v>0</v>
      </c>
      <c r="L247" s="101" t="n">
        <f aca="false">operation1!$F$20</f>
        <v>0</v>
      </c>
      <c r="M247" s="130"/>
      <c r="N247" s="131"/>
      <c r="O247" s="132"/>
    </row>
    <row r="248" customFormat="false" ht="12.75" hidden="false" customHeight="false" outlineLevel="0" collapsed="false">
      <c r="J248" s="99"/>
      <c r="K248" s="100"/>
      <c r="L248" s="101"/>
      <c r="M248" s="107"/>
      <c r="N248" s="20"/>
      <c r="O248" s="108"/>
    </row>
    <row r="249" customFormat="false" ht="12.75" hidden="false" customHeight="false" outlineLevel="0" collapsed="false">
      <c r="J249" s="99"/>
      <c r="K249" s="100"/>
      <c r="L249" s="20"/>
      <c r="M249" s="107"/>
      <c r="N249" s="20"/>
      <c r="O249" s="108"/>
    </row>
    <row r="250" customFormat="false" ht="12.75" hidden="false" customHeight="false" outlineLevel="0" collapsed="false">
      <c r="J250" s="20"/>
      <c r="K250" s="106"/>
      <c r="L250" s="20"/>
      <c r="M250" s="107"/>
      <c r="N250" s="20"/>
      <c r="O250" s="108"/>
    </row>
    <row r="251" customFormat="false" ht="12.75" hidden="false" customHeight="false" outlineLevel="0" collapsed="false">
      <c r="J251" s="20"/>
      <c r="K251" s="106"/>
      <c r="L251" s="20"/>
      <c r="M251" s="107"/>
      <c r="N251" s="20"/>
      <c r="O251" s="108"/>
    </row>
    <row r="252" customFormat="false" ht="12.75" hidden="false" customHeight="false" outlineLevel="0" collapsed="false">
      <c r="J252" s="20"/>
      <c r="K252" s="106"/>
      <c r="L252" s="20"/>
      <c r="M252" s="107"/>
      <c r="N252" s="20"/>
      <c r="O252" s="108"/>
    </row>
    <row r="253" customFormat="false" ht="12.75" hidden="false" customHeight="false" outlineLevel="0" collapsed="false">
      <c r="J253" s="20"/>
      <c r="K253" s="106"/>
      <c r="L253" s="20"/>
      <c r="M253" s="107"/>
      <c r="N253" s="20"/>
      <c r="O253" s="108"/>
    </row>
    <row r="254" customFormat="false" ht="12.75" hidden="false" customHeight="false" outlineLevel="0" collapsed="false">
      <c r="J254" s="20"/>
      <c r="K254" s="106"/>
      <c r="L254" s="20"/>
      <c r="M254" s="107"/>
      <c r="N254" s="20"/>
      <c r="O254" s="108"/>
    </row>
    <row r="255" customFormat="false" ht="12.75" hidden="false" customHeight="false" outlineLevel="0" collapsed="false">
      <c r="J255" s="20"/>
      <c r="K255" s="106"/>
      <c r="L255" s="109"/>
      <c r="M255" s="107"/>
      <c r="N255" s="20"/>
      <c r="O255" s="110"/>
    </row>
    <row r="256" customFormat="false" ht="12.75" hidden="false" customHeight="false" outlineLevel="0" collapsed="false">
      <c r="J256" s="20"/>
      <c r="K256" s="111" t="s">
        <v>116</v>
      </c>
      <c r="L256" s="20"/>
      <c r="M256" s="107"/>
      <c r="N256" s="111" t="s">
        <v>117</v>
      </c>
      <c r="O256" s="108"/>
    </row>
    <row r="257" customFormat="false" ht="12.75" hidden="false" customHeight="false" outlineLevel="0" collapsed="false">
      <c r="J257" s="20"/>
      <c r="K257" s="111"/>
      <c r="L257" s="20"/>
      <c r="M257" s="107"/>
      <c r="N257" s="111"/>
      <c r="O257" s="108"/>
    </row>
    <row r="258" customFormat="false" ht="12.75" hidden="false" customHeight="false" outlineLevel="0" collapsed="false">
      <c r="J258" s="20"/>
      <c r="K258" s="111" t="s">
        <v>118</v>
      </c>
      <c r="L258" s="20"/>
      <c r="M258" s="107"/>
      <c r="N258" s="111" t="s">
        <v>119</v>
      </c>
      <c r="O258" s="108"/>
    </row>
    <row r="259" customFormat="false" ht="13.5" hidden="false" customHeight="false" outlineLevel="0" collapsed="false">
      <c r="J259" s="20"/>
      <c r="K259" s="112"/>
      <c r="L259" s="113"/>
      <c r="M259" s="107"/>
      <c r="N259" s="112"/>
      <c r="O259" s="114"/>
    </row>
    <row r="260" customFormat="false" ht="14.25" hidden="false" customHeight="false" outlineLevel="0" collapsed="false">
      <c r="J260" s="115"/>
      <c r="K260" s="116" t="s">
        <v>120</v>
      </c>
      <c r="L260" s="115"/>
      <c r="M260" s="117"/>
      <c r="N260" s="116" t="s">
        <v>120</v>
      </c>
      <c r="O260" s="118"/>
    </row>
    <row r="261" customFormat="false" ht="12.75" hidden="false" customHeight="false" outlineLevel="0" collapsed="false">
      <c r="J261" s="122"/>
      <c r="K261" s="123"/>
      <c r="L261" s="122"/>
      <c r="M261" s="122"/>
      <c r="N261" s="123"/>
      <c r="O261" s="122"/>
    </row>
    <row r="262" customFormat="false" ht="15.75" hidden="false" customHeight="false" outlineLevel="0" collapsed="false">
      <c r="J262" s="86" t="s">
        <v>132</v>
      </c>
    </row>
    <row r="263" customFormat="false" ht="12.75" hidden="false" customHeight="false" outlineLevel="0" collapsed="false">
      <c r="J263" s="1" t="s">
        <v>104</v>
      </c>
      <c r="O263" s="1" t="s">
        <v>105</v>
      </c>
    </row>
    <row r="264" customFormat="false" ht="12.75" hidden="false" customHeight="false" outlineLevel="0" collapsed="false">
      <c r="J264" s="1" t="s">
        <v>106</v>
      </c>
      <c r="O264" s="1" t="s">
        <v>107</v>
      </c>
    </row>
    <row r="265" customFormat="false" ht="12.75" hidden="false" customHeight="false" outlineLevel="0" collapsed="false">
      <c r="J265" s="1" t="s">
        <v>108</v>
      </c>
      <c r="O265" s="1" t="s">
        <v>109</v>
      </c>
    </row>
    <row r="266" customFormat="false" ht="13.5" hidden="false" customHeight="false" outlineLevel="0" collapsed="false"/>
    <row r="267" customFormat="false" ht="16.5" hidden="false" customHeight="false" outlineLevel="0" collapsed="false">
      <c r="J267" s="87" t="s">
        <v>110</v>
      </c>
      <c r="K267" s="88" t="str">
        <f aca="false">J262</f>
        <v>Compte Produits</v>
      </c>
      <c r="L267" s="88"/>
      <c r="M267" s="88"/>
      <c r="N267" s="88"/>
      <c r="O267" s="89" t="s">
        <v>111</v>
      </c>
    </row>
    <row r="268" customFormat="false" ht="12.75" hidden="false" customHeight="false" outlineLevel="0" collapsed="false">
      <c r="J268" s="90" t="s">
        <v>112</v>
      </c>
      <c r="K268" s="91" t="s">
        <v>113</v>
      </c>
      <c r="L268" s="90" t="s">
        <v>114</v>
      </c>
      <c r="M268" s="92" t="s">
        <v>112</v>
      </c>
      <c r="N268" s="90" t="s">
        <v>113</v>
      </c>
      <c r="O268" s="91" t="s">
        <v>114</v>
      </c>
    </row>
    <row r="269" customFormat="false" ht="12.75" hidden="false" customHeight="false" outlineLevel="0" collapsed="false">
      <c r="J269" s="119"/>
      <c r="K269" s="120"/>
      <c r="L269" s="121"/>
      <c r="M269" s="96"/>
      <c r="N269" s="97" t="s">
        <v>123</v>
      </c>
      <c r="O269" s="98" t="n">
        <f aca="false">Activite!$F$20+Activite!$F$23+Activite!$F$26</f>
        <v>405165</v>
      </c>
    </row>
    <row r="270" customFormat="false" ht="12.75" hidden="false" customHeight="false" outlineLevel="0" collapsed="false">
      <c r="J270" s="20"/>
      <c r="K270" s="106"/>
      <c r="L270" s="20"/>
      <c r="M270" s="107"/>
      <c r="N270" s="20"/>
      <c r="O270" s="108"/>
    </row>
    <row r="271" customFormat="false" ht="12.75" hidden="false" customHeight="false" outlineLevel="0" collapsed="false">
      <c r="J271" s="20"/>
      <c r="K271" s="106"/>
      <c r="L271" s="20"/>
      <c r="M271" s="107"/>
      <c r="N271" s="20"/>
      <c r="O271" s="108"/>
    </row>
    <row r="272" customFormat="false" ht="12.75" hidden="false" customHeight="false" outlineLevel="0" collapsed="false">
      <c r="J272" s="20"/>
      <c r="K272" s="106"/>
      <c r="L272" s="20"/>
      <c r="M272" s="107"/>
      <c r="N272" s="20"/>
      <c r="O272" s="108"/>
    </row>
    <row r="273" customFormat="false" ht="12.75" hidden="false" customHeight="false" outlineLevel="0" collapsed="false">
      <c r="J273" s="20"/>
      <c r="K273" s="106"/>
      <c r="L273" s="20"/>
      <c r="M273" s="107"/>
      <c r="N273" s="20"/>
      <c r="O273" s="108"/>
    </row>
    <row r="274" customFormat="false" ht="12.75" hidden="false" customHeight="false" outlineLevel="0" collapsed="false">
      <c r="J274" s="20"/>
      <c r="K274" s="106"/>
      <c r="L274" s="20"/>
      <c r="M274" s="107"/>
      <c r="N274" s="20"/>
      <c r="O274" s="108"/>
    </row>
    <row r="275" customFormat="false" ht="12.75" hidden="false" customHeight="false" outlineLevel="0" collapsed="false">
      <c r="J275" s="20"/>
      <c r="K275" s="106"/>
      <c r="L275" s="20"/>
      <c r="M275" s="107"/>
      <c r="N275" s="20"/>
      <c r="O275" s="108"/>
    </row>
    <row r="276" customFormat="false" ht="12.75" hidden="false" customHeight="false" outlineLevel="0" collapsed="false">
      <c r="J276" s="20"/>
      <c r="K276" s="106"/>
      <c r="L276" s="20"/>
      <c r="M276" s="107"/>
      <c r="N276" s="20"/>
      <c r="O276" s="108"/>
    </row>
    <row r="277" customFormat="false" ht="12.75" hidden="false" customHeight="false" outlineLevel="0" collapsed="false">
      <c r="J277" s="20"/>
      <c r="K277" s="106"/>
      <c r="L277" s="20"/>
      <c r="M277" s="107"/>
      <c r="N277" s="20"/>
      <c r="O277" s="108"/>
    </row>
    <row r="278" customFormat="false" ht="12.75" hidden="false" customHeight="false" outlineLevel="0" collapsed="false">
      <c r="J278" s="20"/>
      <c r="K278" s="106"/>
      <c r="L278" s="109"/>
      <c r="M278" s="107"/>
      <c r="N278" s="20"/>
      <c r="O278" s="110"/>
    </row>
    <row r="279" customFormat="false" ht="12.75" hidden="false" customHeight="false" outlineLevel="0" collapsed="false">
      <c r="J279" s="20"/>
      <c r="K279" s="111" t="s">
        <v>116</v>
      </c>
      <c r="L279" s="20"/>
      <c r="M279" s="107"/>
      <c r="N279" s="111" t="s">
        <v>117</v>
      </c>
      <c r="O279" s="108"/>
    </row>
    <row r="280" customFormat="false" ht="12.75" hidden="false" customHeight="false" outlineLevel="0" collapsed="false">
      <c r="J280" s="20"/>
      <c r="K280" s="111"/>
      <c r="L280" s="20"/>
      <c r="M280" s="107"/>
      <c r="N280" s="111"/>
      <c r="O280" s="108"/>
    </row>
    <row r="281" customFormat="false" ht="12.75" hidden="false" customHeight="false" outlineLevel="0" collapsed="false">
      <c r="J281" s="20"/>
      <c r="K281" s="111" t="s">
        <v>118</v>
      </c>
      <c r="L281" s="20"/>
      <c r="M281" s="107"/>
      <c r="N281" s="111" t="s">
        <v>119</v>
      </c>
      <c r="O281" s="108"/>
    </row>
    <row r="282" customFormat="false" ht="13.5" hidden="false" customHeight="false" outlineLevel="0" collapsed="false">
      <c r="J282" s="20"/>
      <c r="K282" s="112"/>
      <c r="L282" s="113"/>
      <c r="M282" s="107"/>
      <c r="N282" s="112"/>
      <c r="O282" s="114"/>
    </row>
    <row r="283" customFormat="false" ht="14.25" hidden="false" customHeight="false" outlineLevel="0" collapsed="false">
      <c r="J283" s="115"/>
      <c r="K283" s="116" t="s">
        <v>120</v>
      </c>
      <c r="L283" s="115"/>
      <c r="M283" s="117"/>
      <c r="N283" s="116" t="s">
        <v>120</v>
      </c>
      <c r="O283" s="118"/>
    </row>
    <row r="290" customFormat="false" ht="12.75" hidden="false" customHeight="false" outlineLevel="0" collapsed="false">
      <c r="O290" s="133" t="s">
        <v>57</v>
      </c>
    </row>
  </sheetData>
  <sheetProtection sheet="true" password="d8d1" objects="true" scenarios="true"/>
  <mergeCells count="34">
    <mergeCell ref="C19:E19"/>
    <mergeCell ref="C20:E20"/>
    <mergeCell ref="C21:E21"/>
    <mergeCell ref="C22:E22"/>
    <mergeCell ref="C23:E23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K42:N42"/>
    <mergeCell ref="K64:N64"/>
    <mergeCell ref="K87:N87"/>
    <mergeCell ref="K109:N109"/>
    <mergeCell ref="K132:N132"/>
    <mergeCell ref="K155:N155"/>
    <mergeCell ref="K177:N177"/>
    <mergeCell ref="K199:N199"/>
    <mergeCell ref="K222:N222"/>
    <mergeCell ref="K244:N244"/>
    <mergeCell ref="K267:N267"/>
  </mergeCells>
  <hyperlinks>
    <hyperlink ref="H26" location="operation2!A1" display="2eme opération"/>
    <hyperlink ref="J26" location="Situation!A1" display="Situation des documents de synthèse"/>
    <hyperlink ref="O290" location="operation2!A1" display="2eme opé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true" hidden="false" outlineLevel="0" max="12" min="12" style="1" width="12.7"/>
    <col collapsed="false" customWidth="false" hidden="false" outlineLevel="0" max="13" min="13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44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Sujet n° 03</v>
      </c>
    </row>
    <row r="3" customFormat="false" ht="12.75" hidden="false" customHeight="false" outlineLevel="0" collapsed="false">
      <c r="A3" s="6" t="str">
        <f aca="false">operation1!A3</f>
        <v>La SARL Ronsard est une librairie très fréquentée dans la ville d'Hyères (83).</v>
      </c>
    </row>
    <row r="4" customFormat="false" ht="12.75" hidden="false" customHeight="false" outlineLevel="0" collapsed="false">
      <c r="A4" s="6" t="str">
        <f aca="false">operation1!A4</f>
        <v>Finalement, la gérante de la SARL Ronsard a suivi ces conseils et a effectuée l'opération suivante :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 t="str">
        <f aca="false">Activite!A11</f>
        <v>Les charges et produits sont soumis à la TVA au taux normal de :</v>
      </c>
      <c r="E6" s="9" t="n">
        <f aca="false">Activite!$F$11</f>
        <v>0.196</v>
      </c>
    </row>
    <row r="7" customFormat="false" ht="15" hidden="false" customHeight="false" outlineLevel="0" collapsed="false">
      <c r="A7" s="46" t="n">
        <v>38950</v>
      </c>
      <c r="B7" s="47" t="s">
        <v>133</v>
      </c>
      <c r="C7" s="134"/>
      <c r="D7" s="1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9" t="n">
        <v>58</v>
      </c>
      <c r="B8" s="0" t="s">
        <v>134</v>
      </c>
      <c r="C8" s="134"/>
      <c r="D8" s="1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 t="s">
        <v>135</v>
      </c>
      <c r="C9" s="0"/>
      <c r="D9" s="135" t="n">
        <v>8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36"/>
      <c r="B10" s="134"/>
      <c r="C10" s="134"/>
      <c r="D10" s="1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2" t="s">
        <v>13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53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8"/>
      <c r="B18" s="55"/>
      <c r="C18" s="56"/>
      <c r="D18" s="57"/>
      <c r="E18" s="58"/>
      <c r="F18" s="55"/>
      <c r="G18" s="55"/>
      <c r="H18" s="59" t="str">
        <f aca="false">IF(D18="","ne pas oublier la date d'écriture","")</f>
        <v>ne pas oublier la date d'écriture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0"/>
      <c r="B19" s="61"/>
      <c r="C19" s="62" t="str">
        <f aca="false">IF(A19="","compte principal à débiter (3 chiffres)",IF(A19=512,"Banque","faux"))</f>
        <v>compte principal à débiter (3 chiffres)</v>
      </c>
      <c r="D19" s="62"/>
      <c r="E19" s="62"/>
      <c r="F19" s="63"/>
      <c r="G19" s="64"/>
      <c r="H19" s="59" t="str">
        <f aca="false">IF(F19="","somme à débiter",IF(F19=D9,"OK",IF(F19=D9*A8,"Faux c'est déjà le prix global que l'on vous donne","montant incorrect")))</f>
        <v>somme à débiter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5"/>
      <c r="B20" s="66"/>
      <c r="C20" s="62" t="str">
        <f aca="false">IF(B20="","          compte principal à créditer",IF(B20=764,"          Revenus des VMP","faux"))</f>
        <v>          compte principal à créditer</v>
      </c>
      <c r="D20" s="62"/>
      <c r="E20" s="62"/>
      <c r="F20" s="64"/>
      <c r="G20" s="63"/>
      <c r="H20" s="59" t="str">
        <f aca="false">IF(G20="","somme à créditer",IF(G20=D9,"OK",IF(G20=D9*A8,"Faux c'est déjà le prix global que l'on vous donne","montant incorrect")))</f>
        <v>somme à créditer</v>
      </c>
      <c r="I20" s="13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67"/>
      <c r="B21" s="68"/>
      <c r="C21" s="69"/>
      <c r="D21" s="69"/>
      <c r="E21" s="69"/>
      <c r="F21" s="55"/>
      <c r="G21" s="55"/>
      <c r="H21" s="59" t="str">
        <f aca="false">IF(C21="","ne pas oublier le libellé d'écriture","")</f>
        <v>ne pas oublier le libellé d'écriture</v>
      </c>
      <c r="I21" s="13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54"/>
      <c r="B22" s="55"/>
      <c r="C22" s="56"/>
      <c r="D22" s="70"/>
      <c r="E22" s="58"/>
      <c r="F22" s="55"/>
      <c r="G22" s="55"/>
      <c r="H22" s="139"/>
      <c r="I22" s="13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2"/>
      <c r="B23" s="73"/>
      <c r="C23" s="73"/>
      <c r="D23" s="74"/>
      <c r="E23" s="75"/>
      <c r="F23" s="76" t="n">
        <f aca="false">SUM(F19:F19)</f>
        <v>0</v>
      </c>
      <c r="G23" s="77" t="n">
        <f aca="false">SUM(G20)</f>
        <v>0</v>
      </c>
      <c r="H23" s="78" t="str">
        <f aca="false">IF(F23=G23,"OK","Ecriture non équilibrée")</f>
        <v>OK</v>
      </c>
      <c r="I23" s="13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H24" s="140" t="s">
        <v>137</v>
      </c>
    </row>
    <row r="25" customFormat="false" ht="12.75" hidden="false" customHeight="false" outlineLevel="0" collapsed="false">
      <c r="A25" s="80" t="s">
        <v>59</v>
      </c>
      <c r="B25" s="80" t="s">
        <v>60</v>
      </c>
      <c r="C25" s="80" t="s">
        <v>61</v>
      </c>
      <c r="D25" s="80"/>
      <c r="E25" s="80" t="s">
        <v>62</v>
      </c>
      <c r="F25" s="80" t="s">
        <v>63</v>
      </c>
      <c r="G25" s="80"/>
      <c r="H25" s="80" t="s">
        <v>64</v>
      </c>
      <c r="I25" s="80" t="s">
        <v>65</v>
      </c>
    </row>
    <row r="26" customFormat="false" ht="12.75" hidden="false" customHeight="false" outlineLevel="0" collapsed="false">
      <c r="A26" s="80" t="s">
        <v>66</v>
      </c>
      <c r="B26" s="80" t="s">
        <v>67</v>
      </c>
      <c r="C26" s="80" t="s">
        <v>68</v>
      </c>
      <c r="D26" s="80"/>
      <c r="E26" s="80" t="s">
        <v>69</v>
      </c>
      <c r="F26" s="80" t="s">
        <v>70</v>
      </c>
      <c r="G26" s="80"/>
      <c r="H26" s="80" t="s">
        <v>16</v>
      </c>
      <c r="I26" s="80" t="s">
        <v>17</v>
      </c>
    </row>
    <row r="27" customFormat="false" ht="63.75" hidden="false" customHeight="true" outlineLevel="0" collapsed="false">
      <c r="A27" s="81" t="s">
        <v>71</v>
      </c>
      <c r="B27" s="81" t="s">
        <v>72</v>
      </c>
      <c r="C27" s="82"/>
      <c r="D27" s="82"/>
      <c r="E27" s="81" t="s">
        <v>73</v>
      </c>
      <c r="F27" s="82" t="s">
        <v>74</v>
      </c>
      <c r="G27" s="82"/>
      <c r="H27" s="81" t="s">
        <v>75</v>
      </c>
      <c r="I27" s="81" t="s">
        <v>76</v>
      </c>
    </row>
    <row r="28" customFormat="false" ht="51.75" hidden="false" customHeight="true" outlineLevel="0" collapsed="false">
      <c r="A28" s="81" t="s">
        <v>77</v>
      </c>
      <c r="B28" s="81" t="s">
        <v>78</v>
      </c>
      <c r="C28" s="82" t="s">
        <v>79</v>
      </c>
      <c r="D28" s="82"/>
      <c r="E28" s="81" t="s">
        <v>80</v>
      </c>
      <c r="F28" s="82" t="s">
        <v>81</v>
      </c>
      <c r="G28" s="82"/>
      <c r="H28" s="81" t="s">
        <v>82</v>
      </c>
      <c r="I28" s="81"/>
    </row>
    <row r="29" customFormat="false" ht="51" hidden="false" customHeight="true" outlineLevel="0" collapsed="false">
      <c r="A29" s="81" t="s">
        <v>83</v>
      </c>
      <c r="B29" s="81" t="s">
        <v>84</v>
      </c>
      <c r="C29" s="82" t="s">
        <v>85</v>
      </c>
      <c r="D29" s="82"/>
      <c r="E29" s="81" t="s">
        <v>86</v>
      </c>
      <c r="F29" s="82" t="s">
        <v>87</v>
      </c>
      <c r="G29" s="82"/>
      <c r="H29" s="81" t="s">
        <v>88</v>
      </c>
      <c r="I29" s="81"/>
    </row>
    <row r="30" customFormat="false" ht="38.25" hidden="false" customHeight="false" outlineLevel="0" collapsed="false">
      <c r="A30" s="81"/>
      <c r="B30" s="81"/>
      <c r="C30" s="82"/>
      <c r="D30" s="82"/>
      <c r="E30" s="81" t="s">
        <v>89</v>
      </c>
      <c r="F30" s="82"/>
      <c r="G30" s="82"/>
      <c r="H30" s="81" t="s">
        <v>90</v>
      </c>
      <c r="I30" s="81"/>
    </row>
    <row r="31" customFormat="false" ht="25.5" hidden="false" customHeight="false" outlineLevel="0" collapsed="false">
      <c r="A31" s="81"/>
      <c r="B31" s="81"/>
      <c r="C31" s="82"/>
      <c r="D31" s="82"/>
      <c r="E31" s="81" t="s">
        <v>91</v>
      </c>
      <c r="F31" s="82"/>
      <c r="G31" s="82"/>
      <c r="H31" s="81" t="s">
        <v>92</v>
      </c>
      <c r="I31" s="81"/>
    </row>
    <row r="32" customFormat="false" ht="38.25" hidden="false" customHeight="true" outlineLevel="0" collapsed="false">
      <c r="A32" s="81" t="s">
        <v>93</v>
      </c>
      <c r="B32" s="81" t="s">
        <v>94</v>
      </c>
      <c r="C32" s="82" t="s">
        <v>95</v>
      </c>
      <c r="D32" s="82"/>
      <c r="E32" s="81" t="s">
        <v>96</v>
      </c>
      <c r="F32" s="82"/>
      <c r="G32" s="82"/>
      <c r="H32" s="81" t="s">
        <v>97</v>
      </c>
      <c r="I32" s="81" t="s">
        <v>98</v>
      </c>
    </row>
    <row r="33" customFormat="false" ht="51" hidden="false" customHeight="true" outlineLevel="0" collapsed="false">
      <c r="A33" s="81"/>
      <c r="B33" s="81" t="s">
        <v>99</v>
      </c>
      <c r="C33" s="82" t="s">
        <v>100</v>
      </c>
      <c r="D33" s="82"/>
      <c r="E33" s="81"/>
      <c r="F33" s="83"/>
      <c r="G33" s="83"/>
      <c r="H33" s="81" t="s">
        <v>101</v>
      </c>
      <c r="I33" s="81" t="s">
        <v>102</v>
      </c>
    </row>
    <row r="35" customFormat="false" ht="15.75" hidden="false" customHeight="false" outlineLevel="0" collapsed="false">
      <c r="J35" s="86" t="s">
        <v>103</v>
      </c>
    </row>
    <row r="36" customFormat="false" ht="12.75" hidden="false" customHeight="false" outlineLevel="0" collapsed="false">
      <c r="J36" s="1" t="s">
        <v>104</v>
      </c>
      <c r="O36" s="1" t="s">
        <v>105</v>
      </c>
    </row>
    <row r="37" customFormat="false" ht="12.75" hidden="false" customHeight="false" outlineLevel="0" collapsed="false">
      <c r="J37" s="1" t="s">
        <v>106</v>
      </c>
      <c r="O37" s="1" t="s">
        <v>107</v>
      </c>
    </row>
    <row r="38" customFormat="false" ht="12.75" hidden="false" customHeight="false" outlineLevel="0" collapsed="false">
      <c r="J38" s="1" t="s">
        <v>108</v>
      </c>
      <c r="O38" s="1" t="s">
        <v>109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87" t="s">
        <v>110</v>
      </c>
      <c r="K40" s="88" t="str">
        <f aca="false">J35</f>
        <v>Compte Titres</v>
      </c>
      <c r="L40" s="88"/>
      <c r="M40" s="88"/>
      <c r="N40" s="88"/>
      <c r="O40" s="89" t="s">
        <v>111</v>
      </c>
    </row>
    <row r="41" customFormat="false" ht="12.75" hidden="false" customHeight="false" outlineLevel="0" collapsed="false">
      <c r="J41" s="90" t="s">
        <v>112</v>
      </c>
      <c r="K41" s="91" t="s">
        <v>113</v>
      </c>
      <c r="L41" s="90" t="s">
        <v>114</v>
      </c>
      <c r="M41" s="92" t="s">
        <v>112</v>
      </c>
      <c r="N41" s="90" t="s">
        <v>113</v>
      </c>
      <c r="O41" s="91" t="s">
        <v>114</v>
      </c>
    </row>
    <row r="42" customFormat="false" ht="12.75" hidden="false" customHeight="false" outlineLevel="0" collapsed="false">
      <c r="J42" s="93"/>
      <c r="K42" s="94" t="s">
        <v>115</v>
      </c>
      <c r="L42" s="95" t="n">
        <v>0</v>
      </c>
      <c r="M42" s="96"/>
      <c r="N42" s="97"/>
      <c r="O42" s="98"/>
    </row>
    <row r="43" customFormat="false" ht="12.75" hidden="false" customHeight="false" outlineLevel="0" collapsed="false">
      <c r="J43" s="104" t="n">
        <f aca="false">operation1!$D$18</f>
        <v>0</v>
      </c>
      <c r="K43" s="20" t="n">
        <f aca="false">operation1!$C$23</f>
        <v>0</v>
      </c>
      <c r="L43" s="103" t="n">
        <f aca="false">operation1!$F$19</f>
        <v>0</v>
      </c>
      <c r="M43" s="102"/>
      <c r="N43" s="20"/>
      <c r="O43" s="103"/>
    </row>
    <row r="44" customFormat="false" ht="12.75" hidden="false" customHeight="false" outlineLevel="0" collapsed="false">
      <c r="J44" s="99"/>
      <c r="K44" s="100"/>
      <c r="L44" s="101"/>
      <c r="M44" s="102"/>
      <c r="N44" s="20"/>
      <c r="O44" s="103"/>
    </row>
    <row r="45" customFormat="false" ht="12.75" hidden="false" customHeight="false" outlineLevel="0" collapsed="false">
      <c r="J45" s="104"/>
      <c r="K45" s="20"/>
      <c r="L45" s="103"/>
      <c r="M45" s="102"/>
      <c r="N45" s="20"/>
      <c r="O45" s="103"/>
    </row>
    <row r="46" customFormat="false" ht="12.75" hidden="false" customHeight="false" outlineLevel="0" collapsed="false">
      <c r="J46" s="104"/>
      <c r="K46" s="20"/>
      <c r="L46" s="103"/>
      <c r="M46" s="102"/>
      <c r="N46" s="20"/>
      <c r="O46" s="103"/>
    </row>
    <row r="47" customFormat="false" ht="12.75" hidden="false" customHeight="false" outlineLevel="0" collapsed="false">
      <c r="J47" s="104"/>
      <c r="K47" s="20"/>
      <c r="L47" s="103"/>
      <c r="M47" s="105"/>
      <c r="N47" s="101"/>
      <c r="O47" s="100"/>
    </row>
    <row r="48" customFormat="false" ht="12.75" hidden="false" customHeight="false" outlineLevel="0" collapsed="false">
      <c r="J48" s="93"/>
      <c r="K48" s="106"/>
      <c r="L48" s="20"/>
      <c r="M48" s="107"/>
      <c r="N48" s="20"/>
      <c r="O48" s="108"/>
    </row>
    <row r="49" customFormat="false" ht="12.75" hidden="false" customHeight="false" outlineLevel="0" collapsed="false">
      <c r="J49" s="93"/>
      <c r="K49" s="106"/>
      <c r="L49" s="20"/>
      <c r="M49" s="107"/>
      <c r="N49" s="20"/>
      <c r="O49" s="108"/>
    </row>
    <row r="50" customFormat="false" ht="12.75" hidden="false" customHeight="false" outlineLevel="0" collapsed="false">
      <c r="J50" s="93"/>
      <c r="K50" s="106"/>
      <c r="L50" s="20"/>
      <c r="M50" s="107"/>
      <c r="N50" s="20"/>
      <c r="O50" s="108"/>
    </row>
    <row r="51" customFormat="false" ht="12.75" hidden="false" customHeight="false" outlineLevel="0" collapsed="false">
      <c r="J51" s="93"/>
      <c r="K51" s="106"/>
      <c r="L51" s="109"/>
      <c r="M51" s="107"/>
      <c r="N51" s="20"/>
      <c r="O51" s="110"/>
    </row>
    <row r="52" customFormat="false" ht="12.75" hidden="false" customHeight="false" outlineLevel="0" collapsed="false">
      <c r="J52" s="20"/>
      <c r="K52" s="111" t="s">
        <v>116</v>
      </c>
      <c r="L52" s="20"/>
      <c r="M52" s="107"/>
      <c r="N52" s="111" t="s">
        <v>117</v>
      </c>
      <c r="O52" s="108"/>
    </row>
    <row r="53" customFormat="false" ht="12.75" hidden="false" customHeight="false" outlineLevel="0" collapsed="false">
      <c r="J53" s="20"/>
      <c r="K53" s="111"/>
      <c r="L53" s="20"/>
      <c r="M53" s="107"/>
      <c r="N53" s="111"/>
      <c r="O53" s="108"/>
    </row>
    <row r="54" customFormat="false" ht="12.75" hidden="false" customHeight="false" outlineLevel="0" collapsed="false">
      <c r="J54" s="20"/>
      <c r="K54" s="111" t="s">
        <v>118</v>
      </c>
      <c r="L54" s="20"/>
      <c r="M54" s="107"/>
      <c r="N54" s="111" t="s">
        <v>119</v>
      </c>
      <c r="O54" s="108"/>
    </row>
    <row r="55" customFormat="false" ht="13.5" hidden="false" customHeight="false" outlineLevel="0" collapsed="false">
      <c r="J55" s="20"/>
      <c r="K55" s="112"/>
      <c r="L55" s="113"/>
      <c r="M55" s="107"/>
      <c r="N55" s="112"/>
      <c r="O55" s="114"/>
    </row>
    <row r="56" customFormat="false" ht="14.25" hidden="false" customHeight="false" outlineLevel="0" collapsed="false">
      <c r="J56" s="115"/>
      <c r="K56" s="116" t="s">
        <v>120</v>
      </c>
      <c r="L56" s="115"/>
      <c r="M56" s="117"/>
      <c r="N56" s="116" t="s">
        <v>120</v>
      </c>
      <c r="O56" s="118"/>
    </row>
    <row r="57" customFormat="false" ht="15.75" hidden="false" customHeight="false" outlineLevel="0" collapsed="false">
      <c r="J57" s="86" t="s">
        <v>121</v>
      </c>
    </row>
    <row r="58" customFormat="false" ht="12.75" hidden="false" customHeight="false" outlineLevel="0" collapsed="false">
      <c r="J58" s="1" t="s">
        <v>104</v>
      </c>
      <c r="O58" s="1" t="s">
        <v>105</v>
      </c>
    </row>
    <row r="59" customFormat="false" ht="12.75" hidden="false" customHeight="false" outlineLevel="0" collapsed="false">
      <c r="J59" s="1" t="s">
        <v>106</v>
      </c>
      <c r="O59" s="1" t="s">
        <v>107</v>
      </c>
    </row>
    <row r="60" customFormat="false" ht="12.75" hidden="false" customHeight="false" outlineLevel="0" collapsed="false">
      <c r="J60" s="1" t="s">
        <v>108</v>
      </c>
      <c r="O60" s="1" t="s">
        <v>109</v>
      </c>
    </row>
    <row r="61" customFormat="false" ht="13.5" hidden="false" customHeight="false" outlineLevel="0" collapsed="false"/>
    <row r="62" customFormat="false" ht="16.5" hidden="false" customHeight="false" outlineLevel="0" collapsed="false">
      <c r="J62" s="87" t="s">
        <v>110</v>
      </c>
      <c r="K62" s="88" t="str">
        <f aca="false">J57</f>
        <v>Compte client</v>
      </c>
      <c r="L62" s="88"/>
      <c r="M62" s="88"/>
      <c r="N62" s="88"/>
      <c r="O62" s="89" t="s">
        <v>111</v>
      </c>
    </row>
    <row r="63" customFormat="false" ht="12.75" hidden="false" customHeight="false" outlineLevel="0" collapsed="false">
      <c r="J63" s="90" t="s">
        <v>112</v>
      </c>
      <c r="K63" s="91" t="s">
        <v>113</v>
      </c>
      <c r="L63" s="90" t="s">
        <v>114</v>
      </c>
      <c r="M63" s="92" t="s">
        <v>112</v>
      </c>
      <c r="N63" s="90" t="s">
        <v>113</v>
      </c>
      <c r="O63" s="91" t="s">
        <v>114</v>
      </c>
    </row>
    <row r="64" customFormat="false" ht="12.75" hidden="false" customHeight="false" outlineLevel="0" collapsed="false">
      <c r="J64" s="93"/>
      <c r="K64" s="94" t="s">
        <v>115</v>
      </c>
      <c r="L64" s="95" t="n">
        <f aca="false">Activite!$J$26</f>
        <v>11450</v>
      </c>
      <c r="M64" s="96"/>
      <c r="N64" s="97"/>
      <c r="O64" s="98"/>
    </row>
    <row r="65" customFormat="false" ht="12.75" hidden="false" customHeight="false" outlineLevel="0" collapsed="false">
      <c r="J65" s="104"/>
      <c r="K65" s="20"/>
      <c r="L65" s="103"/>
      <c r="M65" s="102"/>
      <c r="N65" s="20"/>
      <c r="O65" s="103"/>
    </row>
    <row r="66" customFormat="false" ht="12.75" hidden="false" customHeight="false" outlineLevel="0" collapsed="false">
      <c r="J66" s="104"/>
      <c r="K66" s="20"/>
      <c r="L66" s="103"/>
      <c r="M66" s="102"/>
      <c r="N66" s="20"/>
      <c r="O66" s="103"/>
    </row>
    <row r="67" customFormat="false" ht="12.75" hidden="false" customHeight="false" outlineLevel="0" collapsed="false">
      <c r="J67" s="104"/>
      <c r="K67" s="20"/>
      <c r="L67" s="103"/>
      <c r="M67" s="102"/>
      <c r="N67" s="20"/>
      <c r="O67" s="103"/>
    </row>
    <row r="68" customFormat="false" ht="12.75" hidden="false" customHeight="false" outlineLevel="0" collapsed="false">
      <c r="J68" s="104"/>
      <c r="K68" s="20"/>
      <c r="L68" s="103"/>
      <c r="M68" s="102"/>
      <c r="N68" s="20"/>
      <c r="O68" s="103"/>
    </row>
    <row r="69" customFormat="false" ht="12.75" hidden="false" customHeight="false" outlineLevel="0" collapsed="false">
      <c r="J69" s="104"/>
      <c r="K69" s="20"/>
      <c r="L69" s="103"/>
      <c r="M69" s="105"/>
      <c r="N69" s="101"/>
      <c r="O69" s="100"/>
    </row>
    <row r="70" customFormat="false" ht="12.75" hidden="false" customHeight="false" outlineLevel="0" collapsed="false">
      <c r="J70" s="93"/>
      <c r="K70" s="106"/>
      <c r="L70" s="20"/>
      <c r="M70" s="107"/>
      <c r="N70" s="20"/>
      <c r="O70" s="108"/>
    </row>
    <row r="71" customFormat="false" ht="12.75" hidden="false" customHeight="false" outlineLevel="0" collapsed="false">
      <c r="J71" s="93"/>
      <c r="K71" s="106"/>
      <c r="L71" s="20"/>
      <c r="M71" s="107"/>
      <c r="N71" s="20"/>
      <c r="O71" s="108"/>
    </row>
    <row r="72" customFormat="false" ht="12.75" hidden="false" customHeight="false" outlineLevel="0" collapsed="false">
      <c r="J72" s="93"/>
      <c r="K72" s="106"/>
      <c r="L72" s="20"/>
      <c r="M72" s="107"/>
      <c r="N72" s="20"/>
      <c r="O72" s="108"/>
    </row>
    <row r="73" customFormat="false" ht="12.75" hidden="false" customHeight="false" outlineLevel="0" collapsed="false">
      <c r="J73" s="93"/>
      <c r="K73" s="106"/>
      <c r="L73" s="109"/>
      <c r="M73" s="107"/>
      <c r="N73" s="20"/>
      <c r="O73" s="110"/>
    </row>
    <row r="74" customFormat="false" ht="12.75" hidden="false" customHeight="false" outlineLevel="0" collapsed="false">
      <c r="J74" s="20"/>
      <c r="K74" s="111" t="s">
        <v>116</v>
      </c>
      <c r="L74" s="20"/>
      <c r="M74" s="107"/>
      <c r="N74" s="111" t="s">
        <v>117</v>
      </c>
      <c r="O74" s="108"/>
    </row>
    <row r="75" customFormat="false" ht="12.75" hidden="false" customHeight="false" outlineLevel="0" collapsed="false">
      <c r="J75" s="20"/>
      <c r="K75" s="111"/>
      <c r="L75" s="20"/>
      <c r="M75" s="107"/>
      <c r="N75" s="111"/>
      <c r="O75" s="108"/>
    </row>
    <row r="76" customFormat="false" ht="12.75" hidden="false" customHeight="false" outlineLevel="0" collapsed="false">
      <c r="J76" s="20"/>
      <c r="K76" s="111" t="s">
        <v>118</v>
      </c>
      <c r="L76" s="20"/>
      <c r="M76" s="107"/>
      <c r="N76" s="111" t="s">
        <v>119</v>
      </c>
      <c r="O76" s="108"/>
    </row>
    <row r="77" customFormat="false" ht="13.5" hidden="false" customHeight="false" outlineLevel="0" collapsed="false">
      <c r="J77" s="20"/>
      <c r="K77" s="112"/>
      <c r="L77" s="113"/>
      <c r="M77" s="107"/>
      <c r="N77" s="112"/>
      <c r="O77" s="114"/>
    </row>
    <row r="78" customFormat="false" ht="14.25" hidden="false" customHeight="false" outlineLevel="0" collapsed="false">
      <c r="J78" s="115"/>
      <c r="K78" s="116" t="s">
        <v>120</v>
      </c>
      <c r="L78" s="115"/>
      <c r="M78" s="117"/>
      <c r="N78" s="116" t="s">
        <v>120</v>
      </c>
      <c r="O78" s="118"/>
    </row>
    <row r="80" customFormat="false" ht="15.75" hidden="false" customHeight="false" outlineLevel="0" collapsed="false">
      <c r="J80" s="86" t="s">
        <v>122</v>
      </c>
    </row>
    <row r="81" customFormat="false" ht="12.75" hidden="false" customHeight="false" outlineLevel="0" collapsed="false">
      <c r="J81" s="1" t="s">
        <v>104</v>
      </c>
      <c r="O81" s="1" t="s">
        <v>105</v>
      </c>
    </row>
    <row r="82" customFormat="false" ht="12.75" hidden="false" customHeight="false" outlineLevel="0" collapsed="false">
      <c r="J82" s="1" t="s">
        <v>106</v>
      </c>
      <c r="O82" s="1" t="s">
        <v>107</v>
      </c>
    </row>
    <row r="83" customFormat="false" ht="12.75" hidden="false" customHeight="false" outlineLevel="0" collapsed="false">
      <c r="J83" s="1" t="s">
        <v>108</v>
      </c>
      <c r="O83" s="1" t="s">
        <v>109</v>
      </c>
    </row>
    <row r="84" customFormat="false" ht="13.5" hidden="false" customHeight="false" outlineLevel="0" collapsed="false"/>
    <row r="85" customFormat="false" ht="16.5" hidden="false" customHeight="false" outlineLevel="0" collapsed="false">
      <c r="J85" s="87" t="s">
        <v>110</v>
      </c>
      <c r="K85" s="88" t="str">
        <f aca="false">J80</f>
        <v>Compte Clients - avances et acomptes reçus</v>
      </c>
      <c r="L85" s="88"/>
      <c r="M85" s="88"/>
      <c r="N85" s="88"/>
      <c r="O85" s="89" t="s">
        <v>111</v>
      </c>
    </row>
    <row r="86" customFormat="false" ht="12.75" hidden="false" customHeight="false" outlineLevel="0" collapsed="false">
      <c r="J86" s="90" t="s">
        <v>112</v>
      </c>
      <c r="K86" s="91" t="s">
        <v>113</v>
      </c>
      <c r="L86" s="90" t="s">
        <v>114</v>
      </c>
      <c r="M86" s="92" t="s">
        <v>112</v>
      </c>
      <c r="N86" s="90" t="s">
        <v>113</v>
      </c>
      <c r="O86" s="91" t="s">
        <v>114</v>
      </c>
    </row>
    <row r="87" customFormat="false" ht="12.75" hidden="false" customHeight="false" outlineLevel="0" collapsed="false">
      <c r="J87" s="119"/>
      <c r="K87" s="120"/>
      <c r="L87" s="121"/>
      <c r="M87" s="96"/>
      <c r="N87" s="97" t="s">
        <v>123</v>
      </c>
      <c r="O87" s="98" t="n">
        <f aca="false">Activite!$M$27</f>
        <v>250</v>
      </c>
    </row>
    <row r="88" customFormat="false" ht="12.75" hidden="false" customHeight="false" outlineLevel="0" collapsed="false">
      <c r="J88" s="20"/>
      <c r="K88" s="106"/>
      <c r="L88" s="20"/>
      <c r="M88" s="107"/>
      <c r="N88" s="20"/>
      <c r="O88" s="108"/>
    </row>
    <row r="89" customFormat="false" ht="12.75" hidden="false" customHeight="false" outlineLevel="0" collapsed="false">
      <c r="J89" s="108"/>
      <c r="K89" s="106"/>
      <c r="L89" s="20"/>
      <c r="M89" s="107"/>
      <c r="N89" s="20"/>
      <c r="O89" s="108"/>
    </row>
    <row r="90" customFormat="false" ht="12.75" hidden="false" customHeight="false" outlineLevel="0" collapsed="false">
      <c r="J90" s="20"/>
      <c r="K90" s="106"/>
      <c r="L90" s="20"/>
      <c r="M90" s="107"/>
      <c r="N90" s="20"/>
      <c r="O90" s="108"/>
    </row>
    <row r="91" customFormat="false" ht="12.75" hidden="false" customHeight="false" outlineLevel="0" collapsed="false">
      <c r="J91" s="20"/>
      <c r="K91" s="106"/>
      <c r="L91" s="20"/>
      <c r="M91" s="107"/>
      <c r="N91" s="20"/>
      <c r="O91" s="108"/>
    </row>
    <row r="92" customFormat="false" ht="12.75" hidden="false" customHeight="false" outlineLevel="0" collapsed="false">
      <c r="J92" s="20"/>
      <c r="K92" s="106"/>
      <c r="L92" s="20"/>
      <c r="M92" s="107"/>
      <c r="N92" s="20"/>
      <c r="O92" s="108"/>
    </row>
    <row r="93" customFormat="false" ht="12.75" hidden="false" customHeight="false" outlineLevel="0" collapsed="false">
      <c r="J93" s="20"/>
      <c r="K93" s="106"/>
      <c r="L93" s="20"/>
      <c r="M93" s="107"/>
      <c r="N93" s="20"/>
      <c r="O93" s="108"/>
    </row>
    <row r="94" customFormat="false" ht="12.75" hidden="false" customHeight="false" outlineLevel="0" collapsed="false">
      <c r="J94" s="20"/>
      <c r="K94" s="106"/>
      <c r="L94" s="20"/>
      <c r="M94" s="107"/>
      <c r="N94" s="20"/>
      <c r="O94" s="108"/>
    </row>
    <row r="95" customFormat="false" ht="12.75" hidden="false" customHeight="false" outlineLevel="0" collapsed="false">
      <c r="J95" s="20"/>
      <c r="K95" s="106"/>
      <c r="L95" s="20"/>
      <c r="M95" s="107"/>
      <c r="N95" s="20"/>
      <c r="O95" s="108"/>
    </row>
    <row r="96" customFormat="false" ht="12.75" hidden="false" customHeight="false" outlineLevel="0" collapsed="false">
      <c r="J96" s="20"/>
      <c r="K96" s="106"/>
      <c r="L96" s="109"/>
      <c r="M96" s="107"/>
      <c r="N96" s="20"/>
      <c r="O96" s="110"/>
    </row>
    <row r="97" customFormat="false" ht="12.75" hidden="false" customHeight="false" outlineLevel="0" collapsed="false">
      <c r="J97" s="20"/>
      <c r="K97" s="111" t="s">
        <v>116</v>
      </c>
      <c r="L97" s="20"/>
      <c r="M97" s="107"/>
      <c r="N97" s="111" t="s">
        <v>117</v>
      </c>
      <c r="O97" s="108"/>
    </row>
    <row r="98" customFormat="false" ht="12.75" hidden="false" customHeight="false" outlineLevel="0" collapsed="false">
      <c r="J98" s="20"/>
      <c r="K98" s="111"/>
      <c r="L98" s="20"/>
      <c r="M98" s="107"/>
      <c r="N98" s="111"/>
      <c r="O98" s="108"/>
    </row>
    <row r="99" customFormat="false" ht="12.75" hidden="false" customHeight="false" outlineLevel="0" collapsed="false">
      <c r="J99" s="20"/>
      <c r="K99" s="111" t="s">
        <v>118</v>
      </c>
      <c r="L99" s="20"/>
      <c r="M99" s="107"/>
      <c r="N99" s="111" t="s">
        <v>119</v>
      </c>
      <c r="O99" s="108"/>
    </row>
    <row r="100" customFormat="false" ht="13.5" hidden="false" customHeight="false" outlineLevel="0" collapsed="false">
      <c r="J100" s="20"/>
      <c r="K100" s="112"/>
      <c r="L100" s="113"/>
      <c r="M100" s="107"/>
      <c r="N100" s="112"/>
      <c r="O100" s="114"/>
    </row>
    <row r="101" customFormat="false" ht="14.25" hidden="false" customHeight="false" outlineLevel="0" collapsed="false">
      <c r="J101" s="115"/>
      <c r="K101" s="116" t="s">
        <v>120</v>
      </c>
      <c r="L101" s="115"/>
      <c r="M101" s="117"/>
      <c r="N101" s="116" t="s">
        <v>120</v>
      </c>
      <c r="O101" s="118"/>
    </row>
    <row r="102" customFormat="false" ht="15.75" hidden="false" customHeight="false" outlineLevel="0" collapsed="false">
      <c r="J102" s="86" t="s">
        <v>124</v>
      </c>
    </row>
    <row r="103" customFormat="false" ht="12.75" hidden="false" customHeight="false" outlineLevel="0" collapsed="false">
      <c r="J103" s="1" t="s">
        <v>104</v>
      </c>
      <c r="O103" s="1" t="s">
        <v>105</v>
      </c>
    </row>
    <row r="104" customFormat="false" ht="12.75" hidden="false" customHeight="false" outlineLevel="0" collapsed="false">
      <c r="J104" s="1" t="s">
        <v>106</v>
      </c>
      <c r="O104" s="1" t="s">
        <v>107</v>
      </c>
    </row>
    <row r="105" customFormat="false" ht="12.75" hidden="false" customHeight="false" outlineLevel="0" collapsed="false">
      <c r="J105" s="1" t="s">
        <v>108</v>
      </c>
      <c r="O105" s="1" t="s">
        <v>109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J107" s="87" t="s">
        <v>110</v>
      </c>
      <c r="K107" s="88" t="str">
        <f aca="false">J102</f>
        <v>Compte TVA déductible</v>
      </c>
      <c r="L107" s="88"/>
      <c r="M107" s="88"/>
      <c r="N107" s="88"/>
      <c r="O107" s="89" t="s">
        <v>111</v>
      </c>
    </row>
    <row r="108" customFormat="false" ht="12.75" hidden="false" customHeight="false" outlineLevel="0" collapsed="false">
      <c r="J108" s="90" t="s">
        <v>112</v>
      </c>
      <c r="K108" s="91" t="s">
        <v>113</v>
      </c>
      <c r="L108" s="90" t="s">
        <v>114</v>
      </c>
      <c r="M108" s="92" t="s">
        <v>112</v>
      </c>
      <c r="N108" s="90" t="s">
        <v>113</v>
      </c>
      <c r="O108" s="91" t="s">
        <v>114</v>
      </c>
    </row>
    <row r="109" customFormat="false" ht="12.75" hidden="false" customHeight="false" outlineLevel="0" collapsed="false">
      <c r="J109" s="93"/>
      <c r="K109" s="94" t="s">
        <v>123</v>
      </c>
      <c r="L109" s="95" t="n">
        <f aca="false">Activite!J49</f>
        <v>0</v>
      </c>
      <c r="M109" s="96"/>
      <c r="N109" s="97"/>
      <c r="O109" s="98"/>
    </row>
    <row r="110" customFormat="false" ht="12.75" hidden="false" customHeight="false" outlineLevel="0" collapsed="false">
      <c r="J110" s="104" t="n">
        <f aca="false">operation1!$D$18</f>
        <v>0</v>
      </c>
      <c r="K110" s="20" t="n">
        <f aca="false">operation1!$C$23</f>
        <v>0</v>
      </c>
      <c r="L110" s="103" t="n">
        <f aca="false">operation1!$F$21</f>
        <v>0</v>
      </c>
      <c r="M110" s="107"/>
      <c r="N110" s="20"/>
      <c r="O110" s="108"/>
    </row>
    <row r="111" customFormat="false" ht="12.75" hidden="false" customHeight="false" outlineLevel="0" collapsed="false">
      <c r="J111" s="99"/>
      <c r="K111" s="100"/>
      <c r="L111" s="101"/>
      <c r="M111" s="107"/>
      <c r="N111" s="20"/>
      <c r="O111" s="108"/>
    </row>
    <row r="112" customFormat="false" ht="12.75" hidden="false" customHeight="false" outlineLevel="0" collapsed="false">
      <c r="J112" s="20"/>
      <c r="K112" s="106"/>
      <c r="L112" s="20"/>
      <c r="M112" s="107"/>
      <c r="N112" s="20"/>
      <c r="O112" s="108"/>
    </row>
    <row r="113" customFormat="false" ht="12.75" hidden="false" customHeight="false" outlineLevel="0" collapsed="false">
      <c r="J113" s="20"/>
      <c r="K113" s="106"/>
      <c r="L113" s="20"/>
      <c r="M113" s="107"/>
      <c r="N113" s="20"/>
      <c r="O113" s="108"/>
    </row>
    <row r="114" customFormat="false" ht="12.75" hidden="false" customHeight="false" outlineLevel="0" collapsed="false">
      <c r="J114" s="20"/>
      <c r="K114" s="106"/>
      <c r="L114" s="20"/>
      <c r="M114" s="107"/>
      <c r="N114" s="20"/>
      <c r="O114" s="108"/>
    </row>
    <row r="115" customFormat="false" ht="12.75" hidden="false" customHeight="false" outlineLevel="0" collapsed="false">
      <c r="J115" s="20"/>
      <c r="K115" s="106"/>
      <c r="L115" s="20"/>
      <c r="M115" s="107"/>
      <c r="N115" s="20"/>
      <c r="O115" s="108"/>
    </row>
    <row r="116" customFormat="false" ht="12.75" hidden="false" customHeight="false" outlineLevel="0" collapsed="false">
      <c r="J116" s="20"/>
      <c r="K116" s="106"/>
      <c r="L116" s="20"/>
      <c r="M116" s="107"/>
      <c r="N116" s="20"/>
      <c r="O116" s="108"/>
    </row>
    <row r="117" customFormat="false" ht="12.75" hidden="false" customHeight="false" outlineLevel="0" collapsed="false">
      <c r="J117" s="20"/>
      <c r="K117" s="106"/>
      <c r="L117" s="20"/>
      <c r="M117" s="107"/>
      <c r="N117" s="20"/>
      <c r="O117" s="108"/>
    </row>
    <row r="118" customFormat="false" ht="12.75" hidden="false" customHeight="false" outlineLevel="0" collapsed="false">
      <c r="J118" s="20"/>
      <c r="K118" s="106"/>
      <c r="L118" s="109"/>
      <c r="M118" s="107"/>
      <c r="N118" s="20"/>
      <c r="O118" s="110"/>
    </row>
    <row r="119" customFormat="false" ht="12.75" hidden="false" customHeight="false" outlineLevel="0" collapsed="false">
      <c r="J119" s="20"/>
      <c r="K119" s="111" t="s">
        <v>116</v>
      </c>
      <c r="L119" s="20"/>
      <c r="M119" s="107"/>
      <c r="N119" s="111" t="s">
        <v>117</v>
      </c>
      <c r="O119" s="108"/>
    </row>
    <row r="120" customFormat="false" ht="12.75" hidden="false" customHeight="false" outlineLevel="0" collapsed="false">
      <c r="J120" s="20"/>
      <c r="K120" s="111"/>
      <c r="L120" s="20"/>
      <c r="M120" s="107"/>
      <c r="N120" s="111"/>
      <c r="O120" s="108"/>
    </row>
    <row r="121" customFormat="false" ht="12.75" hidden="false" customHeight="false" outlineLevel="0" collapsed="false">
      <c r="J121" s="20"/>
      <c r="K121" s="111" t="s">
        <v>118</v>
      </c>
      <c r="L121" s="20"/>
      <c r="M121" s="107"/>
      <c r="N121" s="111" t="s">
        <v>119</v>
      </c>
      <c r="O121" s="108"/>
    </row>
    <row r="122" customFormat="false" ht="13.5" hidden="false" customHeight="false" outlineLevel="0" collapsed="false">
      <c r="J122" s="20"/>
      <c r="K122" s="112"/>
      <c r="L122" s="113"/>
      <c r="M122" s="107"/>
      <c r="N122" s="112"/>
      <c r="O122" s="114"/>
    </row>
    <row r="123" customFormat="false" ht="14.25" hidden="false" customHeight="false" outlineLevel="0" collapsed="false">
      <c r="J123" s="115"/>
      <c r="K123" s="116" t="s">
        <v>120</v>
      </c>
      <c r="L123" s="115"/>
      <c r="M123" s="117"/>
      <c r="N123" s="116" t="s">
        <v>120</v>
      </c>
      <c r="O123" s="118"/>
    </row>
    <row r="125" customFormat="false" ht="15.75" hidden="false" customHeight="false" outlineLevel="0" collapsed="false">
      <c r="J125" s="86" t="s">
        <v>125</v>
      </c>
    </row>
    <row r="126" customFormat="false" ht="12.75" hidden="false" customHeight="false" outlineLevel="0" collapsed="false">
      <c r="J126" s="1" t="s">
        <v>104</v>
      </c>
      <c r="O126" s="1" t="s">
        <v>105</v>
      </c>
    </row>
    <row r="127" customFormat="false" ht="12.75" hidden="false" customHeight="false" outlineLevel="0" collapsed="false">
      <c r="J127" s="1" t="s">
        <v>106</v>
      </c>
      <c r="O127" s="1" t="s">
        <v>107</v>
      </c>
    </row>
    <row r="128" customFormat="false" ht="12.75" hidden="false" customHeight="false" outlineLevel="0" collapsed="false">
      <c r="J128" s="1" t="s">
        <v>108</v>
      </c>
      <c r="O128" s="1" t="s">
        <v>10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J130" s="87" t="s">
        <v>110</v>
      </c>
      <c r="K130" s="88" t="str">
        <f aca="false">J125</f>
        <v>Compte Fournisseurs</v>
      </c>
      <c r="L130" s="88"/>
      <c r="M130" s="88"/>
      <c r="N130" s="88"/>
      <c r="O130" s="89" t="s">
        <v>111</v>
      </c>
    </row>
    <row r="131" customFormat="false" ht="12.75" hidden="false" customHeight="false" outlineLevel="0" collapsed="false">
      <c r="J131" s="90" t="s">
        <v>112</v>
      </c>
      <c r="K131" s="91" t="s">
        <v>113</v>
      </c>
      <c r="L131" s="90" t="s">
        <v>114</v>
      </c>
      <c r="M131" s="92" t="s">
        <v>112</v>
      </c>
      <c r="N131" s="90" t="s">
        <v>113</v>
      </c>
      <c r="O131" s="91" t="s">
        <v>114</v>
      </c>
    </row>
    <row r="132" customFormat="false" ht="12.75" hidden="false" customHeight="false" outlineLevel="0" collapsed="false">
      <c r="J132" s="119"/>
      <c r="K132" s="120"/>
      <c r="L132" s="121"/>
      <c r="M132" s="96"/>
      <c r="N132" s="97" t="s">
        <v>123</v>
      </c>
      <c r="O132" s="98" t="n">
        <f aca="false">Activite!$M$26</f>
        <v>44265</v>
      </c>
    </row>
    <row r="133" customFormat="false" ht="12.75" hidden="false" customHeight="false" outlineLevel="0" collapsed="false">
      <c r="J133" s="20"/>
      <c r="K133" s="106"/>
      <c r="L133" s="20"/>
      <c r="M133" s="105"/>
      <c r="N133" s="101"/>
      <c r="O133" s="100"/>
    </row>
    <row r="134" customFormat="false" ht="12.75" hidden="false" customHeight="false" outlineLevel="0" collapsed="false">
      <c r="J134" s="108"/>
      <c r="K134" s="106"/>
      <c r="L134" s="20"/>
      <c r="M134" s="107"/>
      <c r="N134" s="20"/>
      <c r="O134" s="108"/>
    </row>
    <row r="135" customFormat="false" ht="12.75" hidden="false" customHeight="false" outlineLevel="0" collapsed="false">
      <c r="J135" s="20"/>
      <c r="K135" s="106"/>
      <c r="L135" s="20"/>
      <c r="M135" s="107"/>
      <c r="N135" s="20"/>
      <c r="O135" s="108"/>
    </row>
    <row r="136" customFormat="false" ht="12.75" hidden="false" customHeight="false" outlineLevel="0" collapsed="false">
      <c r="J136" s="20"/>
      <c r="K136" s="106"/>
      <c r="L136" s="20"/>
      <c r="M136" s="107"/>
      <c r="N136" s="20"/>
      <c r="O136" s="108"/>
    </row>
    <row r="137" customFormat="false" ht="12.75" hidden="false" customHeight="false" outlineLevel="0" collapsed="false">
      <c r="J137" s="20"/>
      <c r="K137" s="106"/>
      <c r="L137" s="20"/>
      <c r="M137" s="107"/>
      <c r="N137" s="20"/>
      <c r="O137" s="108"/>
    </row>
    <row r="138" customFormat="false" ht="12.75" hidden="false" customHeight="false" outlineLevel="0" collapsed="false">
      <c r="J138" s="20"/>
      <c r="K138" s="106"/>
      <c r="L138" s="20"/>
      <c r="M138" s="107"/>
      <c r="N138" s="20"/>
      <c r="O138" s="108"/>
    </row>
    <row r="139" customFormat="false" ht="12.75" hidden="false" customHeight="false" outlineLevel="0" collapsed="false">
      <c r="J139" s="20"/>
      <c r="K139" s="106"/>
      <c r="L139" s="20"/>
      <c r="M139" s="107"/>
      <c r="N139" s="20"/>
      <c r="O139" s="108"/>
    </row>
    <row r="140" customFormat="false" ht="12.75" hidden="false" customHeight="false" outlineLevel="0" collapsed="false">
      <c r="J140" s="20"/>
      <c r="K140" s="106"/>
      <c r="L140" s="20"/>
      <c r="M140" s="107"/>
      <c r="N140" s="20"/>
      <c r="O140" s="108"/>
    </row>
    <row r="141" customFormat="false" ht="12.75" hidden="false" customHeight="false" outlineLevel="0" collapsed="false">
      <c r="J141" s="20"/>
      <c r="K141" s="106"/>
      <c r="L141" s="109"/>
      <c r="M141" s="107"/>
      <c r="N141" s="20"/>
      <c r="O141" s="110"/>
    </row>
    <row r="142" customFormat="false" ht="12.75" hidden="false" customHeight="false" outlineLevel="0" collapsed="false">
      <c r="J142" s="20"/>
      <c r="K142" s="111" t="s">
        <v>116</v>
      </c>
      <c r="L142" s="20"/>
      <c r="M142" s="107"/>
      <c r="N142" s="111" t="s">
        <v>117</v>
      </c>
      <c r="O142" s="108"/>
    </row>
    <row r="143" customFormat="false" ht="12.75" hidden="false" customHeight="false" outlineLevel="0" collapsed="false">
      <c r="J143" s="20"/>
      <c r="K143" s="111"/>
      <c r="L143" s="20"/>
      <c r="M143" s="107"/>
      <c r="N143" s="111"/>
      <c r="O143" s="108"/>
    </row>
    <row r="144" customFormat="false" ht="12.75" hidden="false" customHeight="false" outlineLevel="0" collapsed="false">
      <c r="J144" s="20"/>
      <c r="K144" s="111" t="s">
        <v>118</v>
      </c>
      <c r="L144" s="20"/>
      <c r="M144" s="107"/>
      <c r="N144" s="111" t="s">
        <v>119</v>
      </c>
      <c r="O144" s="108"/>
    </row>
    <row r="145" customFormat="false" ht="13.5" hidden="false" customHeight="false" outlineLevel="0" collapsed="false">
      <c r="J145" s="20"/>
      <c r="K145" s="112"/>
      <c r="L145" s="113"/>
      <c r="M145" s="107"/>
      <c r="N145" s="112"/>
      <c r="O145" s="114"/>
    </row>
    <row r="146" customFormat="false" ht="14.25" hidden="false" customHeight="false" outlineLevel="0" collapsed="false">
      <c r="J146" s="115"/>
      <c r="K146" s="116" t="s">
        <v>120</v>
      </c>
      <c r="L146" s="115"/>
      <c r="M146" s="117"/>
      <c r="N146" s="116" t="s">
        <v>120</v>
      </c>
      <c r="O146" s="118"/>
    </row>
    <row r="148" customFormat="false" ht="15.75" hidden="false" customHeight="false" outlineLevel="0" collapsed="false">
      <c r="J148" s="86" t="s">
        <v>126</v>
      </c>
    </row>
    <row r="149" customFormat="false" ht="12.75" hidden="false" customHeight="false" outlineLevel="0" collapsed="false">
      <c r="J149" s="1" t="s">
        <v>104</v>
      </c>
      <c r="O149" s="1" t="s">
        <v>105</v>
      </c>
    </row>
    <row r="150" customFormat="false" ht="12.75" hidden="false" customHeight="false" outlineLevel="0" collapsed="false">
      <c r="J150" s="1" t="s">
        <v>106</v>
      </c>
      <c r="O150" s="1" t="s">
        <v>107</v>
      </c>
    </row>
    <row r="151" customFormat="false" ht="12.75" hidden="false" customHeight="false" outlineLevel="0" collapsed="false">
      <c r="J151" s="1" t="s">
        <v>108</v>
      </c>
      <c r="O151" s="1" t="s">
        <v>109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J153" s="87" t="s">
        <v>110</v>
      </c>
      <c r="K153" s="88" t="str">
        <f aca="false">J148</f>
        <v>Compte Fournisseurs - avances et acomptes versés</v>
      </c>
      <c r="L153" s="88"/>
      <c r="M153" s="88"/>
      <c r="N153" s="88"/>
      <c r="O153" s="89" t="s">
        <v>111</v>
      </c>
    </row>
    <row r="154" customFormat="false" ht="12.75" hidden="false" customHeight="false" outlineLevel="0" collapsed="false">
      <c r="J154" s="90" t="s">
        <v>112</v>
      </c>
      <c r="K154" s="91" t="s">
        <v>113</v>
      </c>
      <c r="L154" s="90" t="s">
        <v>114</v>
      </c>
      <c r="M154" s="92" t="s">
        <v>112</v>
      </c>
      <c r="N154" s="90" t="s">
        <v>113</v>
      </c>
      <c r="O154" s="91" t="s">
        <v>114</v>
      </c>
    </row>
    <row r="155" customFormat="false" ht="12.75" hidden="false" customHeight="false" outlineLevel="0" collapsed="false">
      <c r="J155" s="93"/>
      <c r="K155" s="94" t="s">
        <v>123</v>
      </c>
      <c r="L155" s="95" t="n">
        <f aca="false">Activite!J95</f>
        <v>0</v>
      </c>
      <c r="M155" s="96"/>
      <c r="N155" s="97"/>
      <c r="O155" s="98"/>
    </row>
    <row r="156" customFormat="false" ht="12.75" hidden="false" customHeight="false" outlineLevel="0" collapsed="false">
      <c r="J156" s="99"/>
      <c r="K156" s="100"/>
      <c r="L156" s="101"/>
      <c r="M156" s="107"/>
      <c r="N156" s="20"/>
      <c r="O156" s="108"/>
    </row>
    <row r="157" customFormat="false" ht="12.75" hidden="false" customHeight="false" outlineLevel="0" collapsed="false">
      <c r="J157" s="108"/>
      <c r="K157" s="106"/>
      <c r="L157" s="20"/>
      <c r="M157" s="107"/>
      <c r="N157" s="20"/>
      <c r="O157" s="108"/>
    </row>
    <row r="158" customFormat="false" ht="12.75" hidden="false" customHeight="false" outlineLevel="0" collapsed="false">
      <c r="J158" s="20"/>
      <c r="K158" s="106"/>
      <c r="L158" s="20"/>
      <c r="M158" s="107"/>
      <c r="N158" s="20"/>
      <c r="O158" s="108"/>
    </row>
    <row r="159" customFormat="false" ht="12.75" hidden="false" customHeight="false" outlineLevel="0" collapsed="false">
      <c r="J159" s="20"/>
      <c r="K159" s="106"/>
      <c r="L159" s="20"/>
      <c r="M159" s="107"/>
      <c r="N159" s="20"/>
      <c r="O159" s="108"/>
    </row>
    <row r="160" customFormat="false" ht="12.75" hidden="false" customHeight="false" outlineLevel="0" collapsed="false">
      <c r="J160" s="20"/>
      <c r="K160" s="106"/>
      <c r="L160" s="20"/>
      <c r="M160" s="107"/>
      <c r="N160" s="20"/>
      <c r="O160" s="108"/>
    </row>
    <row r="161" customFormat="false" ht="12.75" hidden="false" customHeight="false" outlineLevel="0" collapsed="false">
      <c r="J161" s="20"/>
      <c r="K161" s="106"/>
      <c r="L161" s="20"/>
      <c r="M161" s="107"/>
      <c r="N161" s="20"/>
      <c r="O161" s="108"/>
    </row>
    <row r="162" customFormat="false" ht="12.75" hidden="false" customHeight="false" outlineLevel="0" collapsed="false">
      <c r="J162" s="20"/>
      <c r="K162" s="106"/>
      <c r="L162" s="20"/>
      <c r="M162" s="107"/>
      <c r="N162" s="20"/>
      <c r="O162" s="108"/>
    </row>
    <row r="163" customFormat="false" ht="12.75" hidden="false" customHeight="false" outlineLevel="0" collapsed="false">
      <c r="J163" s="20"/>
      <c r="K163" s="106"/>
      <c r="L163" s="20"/>
      <c r="M163" s="107"/>
      <c r="N163" s="20"/>
      <c r="O163" s="108"/>
    </row>
    <row r="164" customFormat="false" ht="12.75" hidden="false" customHeight="false" outlineLevel="0" collapsed="false">
      <c r="J164" s="20"/>
      <c r="K164" s="106"/>
      <c r="L164" s="109"/>
      <c r="M164" s="107"/>
      <c r="N164" s="20"/>
      <c r="O164" s="110"/>
    </row>
    <row r="165" customFormat="false" ht="12.75" hidden="false" customHeight="false" outlineLevel="0" collapsed="false">
      <c r="J165" s="20"/>
      <c r="K165" s="111" t="s">
        <v>116</v>
      </c>
      <c r="L165" s="20"/>
      <c r="M165" s="107"/>
      <c r="N165" s="111" t="s">
        <v>117</v>
      </c>
      <c r="O165" s="108"/>
    </row>
    <row r="166" customFormat="false" ht="12.75" hidden="false" customHeight="false" outlineLevel="0" collapsed="false">
      <c r="J166" s="20"/>
      <c r="K166" s="111"/>
      <c r="L166" s="20"/>
      <c r="M166" s="107"/>
      <c r="N166" s="111"/>
      <c r="O166" s="108"/>
    </row>
    <row r="167" customFormat="false" ht="12.75" hidden="false" customHeight="false" outlineLevel="0" collapsed="false">
      <c r="J167" s="20"/>
      <c r="K167" s="111" t="s">
        <v>118</v>
      </c>
      <c r="L167" s="20"/>
      <c r="M167" s="107"/>
      <c r="N167" s="111" t="s">
        <v>119</v>
      </c>
      <c r="O167" s="108"/>
    </row>
    <row r="168" customFormat="false" ht="13.5" hidden="false" customHeight="false" outlineLevel="0" collapsed="false">
      <c r="J168" s="20"/>
      <c r="K168" s="112"/>
      <c r="L168" s="113"/>
      <c r="M168" s="107"/>
      <c r="N168" s="112"/>
      <c r="O168" s="114"/>
    </row>
    <row r="169" customFormat="false" ht="14.25" hidden="false" customHeight="false" outlineLevel="0" collapsed="false">
      <c r="J169" s="115"/>
      <c r="K169" s="116" t="s">
        <v>120</v>
      </c>
      <c r="L169" s="115"/>
      <c r="M169" s="117"/>
      <c r="N169" s="116" t="s">
        <v>120</v>
      </c>
      <c r="O169" s="118"/>
    </row>
    <row r="170" customFormat="false" ht="15.75" hidden="false" customHeight="false" outlineLevel="0" collapsed="false">
      <c r="J170" s="86" t="s">
        <v>127</v>
      </c>
    </row>
    <row r="171" customFormat="false" ht="12.75" hidden="false" customHeight="false" outlineLevel="0" collapsed="false">
      <c r="J171" s="1" t="s">
        <v>104</v>
      </c>
      <c r="O171" s="1" t="s">
        <v>105</v>
      </c>
    </row>
    <row r="172" customFormat="false" ht="12.75" hidden="false" customHeight="false" outlineLevel="0" collapsed="false">
      <c r="J172" s="1" t="s">
        <v>106</v>
      </c>
      <c r="O172" s="1" t="s">
        <v>107</v>
      </c>
    </row>
    <row r="173" customFormat="false" ht="12.75" hidden="false" customHeight="false" outlineLevel="0" collapsed="false">
      <c r="J173" s="1" t="s">
        <v>108</v>
      </c>
      <c r="O173" s="1" t="s">
        <v>109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J175" s="87" t="s">
        <v>110</v>
      </c>
      <c r="K175" s="88" t="str">
        <f aca="false">J170</f>
        <v>Compte TVA collectée</v>
      </c>
      <c r="L175" s="88"/>
      <c r="M175" s="88"/>
      <c r="N175" s="88"/>
      <c r="O175" s="89" t="s">
        <v>111</v>
      </c>
    </row>
    <row r="176" customFormat="false" ht="12.75" hidden="false" customHeight="false" outlineLevel="0" collapsed="false">
      <c r="J176" s="90" t="s">
        <v>112</v>
      </c>
      <c r="K176" s="91" t="s">
        <v>113</v>
      </c>
      <c r="L176" s="90" t="s">
        <v>114</v>
      </c>
      <c r="M176" s="92" t="s">
        <v>112</v>
      </c>
      <c r="N176" s="90" t="s">
        <v>113</v>
      </c>
      <c r="O176" s="91" t="s">
        <v>114</v>
      </c>
    </row>
    <row r="177" customFormat="false" ht="12.75" hidden="false" customHeight="false" outlineLevel="0" collapsed="false">
      <c r="J177" s="119"/>
      <c r="K177" s="120"/>
      <c r="L177" s="121"/>
      <c r="M177" s="96"/>
      <c r="N177" s="97" t="s">
        <v>123</v>
      </c>
      <c r="O177" s="98" t="n">
        <f aca="false">Activite!M49</f>
        <v>0</v>
      </c>
    </row>
    <row r="178" customFormat="false" ht="12.75" hidden="false" customHeight="false" outlineLevel="0" collapsed="false">
      <c r="J178" s="20"/>
      <c r="K178" s="106"/>
      <c r="L178" s="20"/>
      <c r="M178" s="107"/>
      <c r="N178" s="20"/>
      <c r="O178" s="108"/>
    </row>
    <row r="179" customFormat="false" ht="12.75" hidden="false" customHeight="false" outlineLevel="0" collapsed="false">
      <c r="J179" s="108"/>
      <c r="K179" s="106"/>
      <c r="L179" s="20"/>
      <c r="M179" s="107"/>
      <c r="N179" s="20"/>
      <c r="O179" s="108"/>
    </row>
    <row r="180" customFormat="false" ht="12.75" hidden="false" customHeight="false" outlineLevel="0" collapsed="false">
      <c r="J180" s="20"/>
      <c r="K180" s="106"/>
      <c r="L180" s="20"/>
      <c r="M180" s="107"/>
      <c r="N180" s="20"/>
      <c r="O180" s="108"/>
    </row>
    <row r="181" customFormat="false" ht="12.75" hidden="false" customHeight="false" outlineLevel="0" collapsed="false">
      <c r="J181" s="20"/>
      <c r="K181" s="106"/>
      <c r="L181" s="20"/>
      <c r="M181" s="107"/>
      <c r="N181" s="20"/>
      <c r="O181" s="108"/>
    </row>
    <row r="182" customFormat="false" ht="12.75" hidden="false" customHeight="false" outlineLevel="0" collapsed="false">
      <c r="J182" s="20"/>
      <c r="K182" s="106"/>
      <c r="L182" s="20"/>
      <c r="M182" s="107"/>
      <c r="N182" s="20"/>
      <c r="O182" s="108"/>
    </row>
    <row r="183" customFormat="false" ht="12.75" hidden="false" customHeight="false" outlineLevel="0" collapsed="false">
      <c r="J183" s="20"/>
      <c r="K183" s="106"/>
      <c r="L183" s="20"/>
      <c r="M183" s="107"/>
      <c r="N183" s="20"/>
      <c r="O183" s="108"/>
    </row>
    <row r="184" customFormat="false" ht="12.75" hidden="false" customHeight="false" outlineLevel="0" collapsed="false">
      <c r="J184" s="20"/>
      <c r="K184" s="106"/>
      <c r="L184" s="20"/>
      <c r="M184" s="107"/>
      <c r="N184" s="20"/>
      <c r="O184" s="108"/>
    </row>
    <row r="185" customFormat="false" ht="12.75" hidden="false" customHeight="false" outlineLevel="0" collapsed="false">
      <c r="J185" s="20"/>
      <c r="K185" s="106"/>
      <c r="L185" s="20"/>
      <c r="M185" s="107"/>
      <c r="N185" s="20"/>
      <c r="O185" s="108"/>
    </row>
    <row r="186" customFormat="false" ht="12.75" hidden="false" customHeight="false" outlineLevel="0" collapsed="false">
      <c r="J186" s="20"/>
      <c r="K186" s="106"/>
      <c r="L186" s="109"/>
      <c r="M186" s="107"/>
      <c r="N186" s="20"/>
      <c r="O186" s="110"/>
    </row>
    <row r="187" customFormat="false" ht="12.75" hidden="false" customHeight="false" outlineLevel="0" collapsed="false">
      <c r="J187" s="20"/>
      <c r="K187" s="111" t="s">
        <v>116</v>
      </c>
      <c r="L187" s="20"/>
      <c r="M187" s="107"/>
      <c r="N187" s="111" t="s">
        <v>117</v>
      </c>
      <c r="O187" s="108"/>
    </row>
    <row r="188" customFormat="false" ht="12.75" hidden="false" customHeight="false" outlineLevel="0" collapsed="false">
      <c r="J188" s="20"/>
      <c r="K188" s="111"/>
      <c r="L188" s="20"/>
      <c r="M188" s="107"/>
      <c r="N188" s="111"/>
      <c r="O188" s="108"/>
    </row>
    <row r="189" customFormat="false" ht="12.75" hidden="false" customHeight="false" outlineLevel="0" collapsed="false">
      <c r="J189" s="20"/>
      <c r="K189" s="111" t="s">
        <v>118</v>
      </c>
      <c r="L189" s="20"/>
      <c r="M189" s="107"/>
      <c r="N189" s="111" t="s">
        <v>119</v>
      </c>
      <c r="O189" s="108"/>
    </row>
    <row r="190" customFormat="false" ht="13.5" hidden="false" customHeight="false" outlineLevel="0" collapsed="false">
      <c r="J190" s="20"/>
      <c r="K190" s="112"/>
      <c r="L190" s="113"/>
      <c r="M190" s="107"/>
      <c r="N190" s="112"/>
      <c r="O190" s="114"/>
    </row>
    <row r="191" customFormat="false" ht="14.25" hidden="false" customHeight="false" outlineLevel="0" collapsed="false">
      <c r="J191" s="115"/>
      <c r="K191" s="116" t="s">
        <v>120</v>
      </c>
      <c r="L191" s="115"/>
      <c r="M191" s="117"/>
      <c r="N191" s="116" t="s">
        <v>120</v>
      </c>
      <c r="O191" s="118"/>
    </row>
    <row r="192" customFormat="false" ht="12.75" hidden="false" customHeight="false" outlineLevel="0" collapsed="false">
      <c r="J192" s="122"/>
      <c r="K192" s="123"/>
      <c r="L192" s="122"/>
      <c r="M192" s="122"/>
      <c r="N192" s="123"/>
      <c r="O192" s="122"/>
    </row>
    <row r="193" customFormat="false" ht="15.75" hidden="false" customHeight="false" outlineLevel="0" collapsed="false">
      <c r="J193" s="124" t="s">
        <v>128</v>
      </c>
    </row>
    <row r="194" customFormat="false" ht="12.75" hidden="false" customHeight="false" outlineLevel="0" collapsed="false">
      <c r="J194" s="1" t="s">
        <v>104</v>
      </c>
      <c r="O194" s="1" t="s">
        <v>105</v>
      </c>
    </row>
    <row r="195" customFormat="false" ht="12.75" hidden="false" customHeight="false" outlineLevel="0" collapsed="false">
      <c r="J195" s="1" t="s">
        <v>108</v>
      </c>
      <c r="O195" s="1" t="s">
        <v>109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87" t="s">
        <v>110</v>
      </c>
      <c r="K197" s="125" t="str">
        <f aca="false">J193</f>
        <v>Compte Banque</v>
      </c>
      <c r="L197" s="125"/>
      <c r="M197" s="125"/>
      <c r="N197" s="125"/>
      <c r="O197" s="126" t="s">
        <v>111</v>
      </c>
    </row>
    <row r="198" customFormat="false" ht="12.75" hidden="false" customHeight="false" outlineLevel="0" collapsed="false">
      <c r="J198" s="90" t="s">
        <v>112</v>
      </c>
      <c r="K198" s="91" t="s">
        <v>113</v>
      </c>
      <c r="L198" s="90" t="s">
        <v>114</v>
      </c>
      <c r="M198" s="92" t="s">
        <v>112</v>
      </c>
      <c r="N198" s="90" t="s">
        <v>113</v>
      </c>
      <c r="O198" s="91" t="s">
        <v>114</v>
      </c>
    </row>
    <row r="199" customFormat="false" ht="12.75" hidden="false" customHeight="false" outlineLevel="0" collapsed="false">
      <c r="J199" s="93" t="n">
        <v>39052</v>
      </c>
      <c r="K199" s="94" t="s">
        <v>129</v>
      </c>
      <c r="L199" s="95" t="n">
        <f aca="false">Activite!$J$28</f>
        <v>5275</v>
      </c>
      <c r="M199" s="107"/>
      <c r="N199" s="20"/>
      <c r="O199" s="108"/>
    </row>
    <row r="200" customFormat="false" ht="12.75" hidden="false" customHeight="false" outlineLevel="0" collapsed="false">
      <c r="J200" s="99" t="n">
        <f aca="false">operation2!$D$18</f>
        <v>0</v>
      </c>
      <c r="K200" s="100" t="n">
        <f aca="false">operation2!$C$21</f>
        <v>0</v>
      </c>
      <c r="L200" s="101" t="n">
        <f aca="false">operation2!$F$19</f>
        <v>0</v>
      </c>
      <c r="M200" s="102" t="n">
        <f aca="false">operation1!$D$18</f>
        <v>0</v>
      </c>
      <c r="N200" s="20" t="n">
        <f aca="false">operation1!$C$23</f>
        <v>0</v>
      </c>
      <c r="O200" s="103" t="n">
        <f aca="false">operation1!$G$22</f>
        <v>0</v>
      </c>
    </row>
    <row r="201" customFormat="false" ht="12.75" hidden="false" customHeight="false" outlineLevel="0" collapsed="false">
      <c r="J201" s="20"/>
      <c r="K201" s="106"/>
      <c r="L201" s="20"/>
      <c r="M201" s="105"/>
      <c r="N201" s="101"/>
      <c r="O201" s="100"/>
    </row>
    <row r="202" customFormat="false" ht="12.75" hidden="false" customHeight="false" outlineLevel="0" collapsed="false">
      <c r="J202" s="20"/>
      <c r="K202" s="106"/>
      <c r="L202" s="20"/>
      <c r="M202" s="107"/>
      <c r="N202" s="20"/>
      <c r="O202" s="108"/>
    </row>
    <row r="203" customFormat="false" ht="12.75" hidden="false" customHeight="false" outlineLevel="0" collapsed="false">
      <c r="J203" s="20"/>
      <c r="K203" s="106"/>
      <c r="L203" s="20"/>
      <c r="M203" s="107"/>
      <c r="N203" s="20"/>
      <c r="O203" s="108"/>
    </row>
    <row r="204" customFormat="false" ht="12.75" hidden="false" customHeight="false" outlineLevel="0" collapsed="false">
      <c r="J204" s="20"/>
      <c r="K204" s="106"/>
      <c r="L204" s="20"/>
      <c r="M204" s="107"/>
      <c r="N204" s="20"/>
      <c r="O204" s="108"/>
    </row>
    <row r="205" customFormat="false" ht="12.75" hidden="false" customHeight="false" outlineLevel="0" collapsed="false">
      <c r="J205" s="20"/>
      <c r="K205" s="106"/>
      <c r="L205" s="20"/>
      <c r="M205" s="107"/>
      <c r="N205" s="20"/>
      <c r="O205" s="108"/>
    </row>
    <row r="206" customFormat="false" ht="12.75" hidden="false" customHeight="false" outlineLevel="0" collapsed="false">
      <c r="J206" s="20"/>
      <c r="K206" s="106"/>
      <c r="L206" s="20"/>
      <c r="M206" s="107"/>
      <c r="N206" s="20"/>
      <c r="O206" s="108"/>
    </row>
    <row r="207" customFormat="false" ht="12.75" hidden="false" customHeight="false" outlineLevel="0" collapsed="false">
      <c r="J207" s="20"/>
      <c r="K207" s="106"/>
      <c r="L207" s="20"/>
      <c r="M207" s="107"/>
      <c r="N207" s="20"/>
      <c r="O207" s="108"/>
    </row>
    <row r="208" customFormat="false" ht="12.75" hidden="false" customHeight="false" outlineLevel="0" collapsed="false">
      <c r="J208" s="20"/>
      <c r="K208" s="106"/>
      <c r="L208" s="109"/>
      <c r="M208" s="107"/>
      <c r="N208" s="20"/>
      <c r="O208" s="110"/>
    </row>
    <row r="209" customFormat="false" ht="12.75" hidden="false" customHeight="false" outlineLevel="0" collapsed="false">
      <c r="J209" s="20"/>
      <c r="K209" s="111" t="s">
        <v>116</v>
      </c>
      <c r="L209" s="20"/>
      <c r="M209" s="107"/>
      <c r="N209" s="111" t="s">
        <v>117</v>
      </c>
      <c r="O209" s="108"/>
    </row>
    <row r="210" customFormat="false" ht="12.75" hidden="false" customHeight="false" outlineLevel="0" collapsed="false">
      <c r="J210" s="20"/>
      <c r="K210" s="111"/>
      <c r="L210" s="20"/>
      <c r="M210" s="107"/>
      <c r="N210" s="111"/>
      <c r="O210" s="108"/>
    </row>
    <row r="211" customFormat="false" ht="12.75" hidden="false" customHeight="false" outlineLevel="0" collapsed="false">
      <c r="J211" s="20"/>
      <c r="K211" s="111" t="s">
        <v>118</v>
      </c>
      <c r="L211" s="20"/>
      <c r="M211" s="107"/>
      <c r="N211" s="111" t="s">
        <v>119</v>
      </c>
      <c r="O211" s="108"/>
    </row>
    <row r="212" customFormat="false" ht="13.5" hidden="false" customHeight="false" outlineLevel="0" collapsed="false">
      <c r="J212" s="20"/>
      <c r="K212" s="112"/>
      <c r="L212" s="113"/>
      <c r="M212" s="107"/>
      <c r="N212" s="112"/>
      <c r="O212" s="114"/>
    </row>
    <row r="213" customFormat="false" ht="14.25" hidden="false" customHeight="false" outlineLevel="0" collapsed="false">
      <c r="J213" s="115"/>
      <c r="K213" s="116" t="s">
        <v>120</v>
      </c>
      <c r="L213" s="115"/>
      <c r="M213" s="117"/>
      <c r="N213" s="116" t="s">
        <v>120</v>
      </c>
      <c r="O213" s="118"/>
    </row>
    <row r="214" customFormat="false" ht="12.75" hidden="false" customHeight="false" outlineLevel="0" collapsed="false">
      <c r="J214" s="122"/>
      <c r="K214" s="123"/>
      <c r="L214" s="122"/>
      <c r="M214" s="122"/>
      <c r="N214" s="123"/>
      <c r="O214" s="122"/>
    </row>
    <row r="215" customFormat="false" ht="15.75" hidden="false" customHeight="false" outlineLevel="0" collapsed="false">
      <c r="J215" s="86" t="s">
        <v>130</v>
      </c>
    </row>
    <row r="216" customFormat="false" ht="12.75" hidden="false" customHeight="false" outlineLevel="0" collapsed="false">
      <c r="J216" s="1" t="s">
        <v>104</v>
      </c>
      <c r="O216" s="1" t="s">
        <v>105</v>
      </c>
    </row>
    <row r="217" customFormat="false" ht="12.75" hidden="false" customHeight="false" outlineLevel="0" collapsed="false">
      <c r="J217" s="1" t="s">
        <v>106</v>
      </c>
      <c r="O217" s="1" t="s">
        <v>107</v>
      </c>
    </row>
    <row r="218" customFormat="false" ht="12.75" hidden="false" customHeight="false" outlineLevel="0" collapsed="false">
      <c r="J218" s="1" t="s">
        <v>108</v>
      </c>
      <c r="O218" s="1" t="s">
        <v>109</v>
      </c>
    </row>
    <row r="219" customFormat="false" ht="13.5" hidden="false" customHeight="false" outlineLevel="0" collapsed="false"/>
    <row r="220" customFormat="false" ht="16.5" hidden="false" customHeight="false" outlineLevel="0" collapsed="false">
      <c r="J220" s="87" t="s">
        <v>110</v>
      </c>
      <c r="K220" s="88" t="str">
        <f aca="false">J215</f>
        <v>Compte Caisse</v>
      </c>
      <c r="L220" s="88"/>
      <c r="M220" s="88"/>
      <c r="N220" s="88"/>
      <c r="O220" s="89" t="s">
        <v>111</v>
      </c>
    </row>
    <row r="221" customFormat="false" ht="12.75" hidden="false" customHeight="false" outlineLevel="0" collapsed="false">
      <c r="J221" s="90" t="s">
        <v>112</v>
      </c>
      <c r="K221" s="91" t="s">
        <v>113</v>
      </c>
      <c r="L221" s="90" t="s">
        <v>114</v>
      </c>
      <c r="M221" s="92" t="s">
        <v>112</v>
      </c>
      <c r="N221" s="90" t="s">
        <v>113</v>
      </c>
      <c r="O221" s="91" t="s">
        <v>114</v>
      </c>
    </row>
    <row r="222" customFormat="false" ht="12.75" hidden="false" customHeight="false" outlineLevel="0" collapsed="false">
      <c r="J222" s="93" t="n">
        <v>39052</v>
      </c>
      <c r="K222" s="94" t="s">
        <v>129</v>
      </c>
      <c r="L222" s="95" t="n">
        <v>0</v>
      </c>
      <c r="M222" s="96"/>
      <c r="N222" s="127"/>
      <c r="O222" s="128"/>
    </row>
    <row r="223" customFormat="false" ht="12.75" hidden="false" customHeight="false" outlineLevel="0" collapsed="false">
      <c r="J223" s="20"/>
      <c r="K223" s="106"/>
      <c r="L223" s="20"/>
      <c r="M223" s="107"/>
      <c r="N223" s="20"/>
      <c r="O223" s="108"/>
    </row>
    <row r="224" customFormat="false" ht="12.75" hidden="false" customHeight="false" outlineLevel="0" collapsed="false">
      <c r="J224" s="20"/>
      <c r="K224" s="106"/>
      <c r="L224" s="20"/>
      <c r="M224" s="107"/>
      <c r="N224" s="20"/>
      <c r="O224" s="108"/>
    </row>
    <row r="225" customFormat="false" ht="12.75" hidden="false" customHeight="false" outlineLevel="0" collapsed="false">
      <c r="J225" s="20"/>
      <c r="K225" s="106"/>
      <c r="L225" s="20"/>
      <c r="M225" s="107"/>
      <c r="N225" s="20"/>
      <c r="O225" s="108"/>
    </row>
    <row r="226" customFormat="false" ht="12.75" hidden="false" customHeight="false" outlineLevel="0" collapsed="false">
      <c r="J226" s="20"/>
      <c r="K226" s="106"/>
      <c r="L226" s="20"/>
      <c r="M226" s="107"/>
      <c r="N226" s="20"/>
      <c r="O226" s="108"/>
    </row>
    <row r="227" customFormat="false" ht="12.75" hidden="false" customHeight="false" outlineLevel="0" collapsed="false">
      <c r="J227" s="20"/>
      <c r="K227" s="106"/>
      <c r="L227" s="20"/>
      <c r="M227" s="107"/>
      <c r="N227" s="20"/>
      <c r="O227" s="108"/>
    </row>
    <row r="228" customFormat="false" ht="12.75" hidden="false" customHeight="false" outlineLevel="0" collapsed="false">
      <c r="J228" s="20"/>
      <c r="K228" s="106"/>
      <c r="L228" s="20"/>
      <c r="M228" s="107"/>
      <c r="N228" s="20"/>
      <c r="O228" s="108"/>
    </row>
    <row r="229" customFormat="false" ht="12.75" hidden="false" customHeight="false" outlineLevel="0" collapsed="false">
      <c r="J229" s="20"/>
      <c r="K229" s="106"/>
      <c r="L229" s="20"/>
      <c r="M229" s="107"/>
      <c r="N229" s="20"/>
      <c r="O229" s="108"/>
    </row>
    <row r="230" customFormat="false" ht="12.75" hidden="false" customHeight="false" outlineLevel="0" collapsed="false">
      <c r="J230" s="20"/>
      <c r="K230" s="106"/>
      <c r="L230" s="20"/>
      <c r="M230" s="107"/>
      <c r="N230" s="20"/>
      <c r="O230" s="108"/>
    </row>
    <row r="231" customFormat="false" ht="12.75" hidden="false" customHeight="false" outlineLevel="0" collapsed="false">
      <c r="J231" s="20"/>
      <c r="K231" s="106"/>
      <c r="L231" s="109"/>
      <c r="M231" s="107"/>
      <c r="N231" s="20"/>
      <c r="O231" s="110"/>
    </row>
    <row r="232" customFormat="false" ht="12.75" hidden="false" customHeight="false" outlineLevel="0" collapsed="false">
      <c r="J232" s="20"/>
      <c r="K232" s="111" t="s">
        <v>116</v>
      </c>
      <c r="L232" s="20"/>
      <c r="M232" s="107"/>
      <c r="N232" s="111" t="s">
        <v>117</v>
      </c>
      <c r="O232" s="108"/>
    </row>
    <row r="233" customFormat="false" ht="12.75" hidden="false" customHeight="false" outlineLevel="0" collapsed="false">
      <c r="J233" s="20"/>
      <c r="K233" s="111"/>
      <c r="L233" s="20"/>
      <c r="M233" s="107"/>
      <c r="N233" s="111"/>
      <c r="O233" s="108"/>
    </row>
    <row r="234" customFormat="false" ht="12.75" hidden="false" customHeight="false" outlineLevel="0" collapsed="false">
      <c r="J234" s="20"/>
      <c r="K234" s="111" t="s">
        <v>118</v>
      </c>
      <c r="L234" s="20"/>
      <c r="M234" s="107"/>
      <c r="N234" s="111" t="s">
        <v>119</v>
      </c>
      <c r="O234" s="108"/>
    </row>
    <row r="235" customFormat="false" ht="13.5" hidden="false" customHeight="false" outlineLevel="0" collapsed="false">
      <c r="J235" s="20"/>
      <c r="K235" s="112"/>
      <c r="L235" s="113"/>
      <c r="M235" s="107"/>
      <c r="N235" s="112"/>
      <c r="O235" s="114"/>
    </row>
    <row r="236" customFormat="false" ht="14.25" hidden="false" customHeight="false" outlineLevel="0" collapsed="false">
      <c r="J236" s="115"/>
      <c r="K236" s="116" t="s">
        <v>120</v>
      </c>
      <c r="L236" s="115"/>
      <c r="M236" s="117"/>
      <c r="N236" s="116" t="s">
        <v>120</v>
      </c>
      <c r="O236" s="118"/>
    </row>
    <row r="237" customFormat="false" ht="12.75" hidden="false" customHeight="false" outlineLevel="0" collapsed="false">
      <c r="J237" s="122"/>
      <c r="K237" s="123"/>
      <c r="L237" s="122"/>
      <c r="M237" s="122"/>
      <c r="N237" s="123"/>
      <c r="O237" s="122"/>
    </row>
    <row r="238" customFormat="false" ht="15.75" hidden="false" customHeight="false" outlineLevel="0" collapsed="false">
      <c r="J238" s="124" t="s">
        <v>131</v>
      </c>
    </row>
    <row r="239" customFormat="false" ht="12.75" hidden="false" customHeight="false" outlineLevel="0" collapsed="false">
      <c r="J239" s="1" t="s">
        <v>104</v>
      </c>
      <c r="O239" s="1" t="s">
        <v>105</v>
      </c>
    </row>
    <row r="240" customFormat="false" ht="12.75" hidden="false" customHeight="false" outlineLevel="0" collapsed="false">
      <c r="J240" s="1" t="s">
        <v>108</v>
      </c>
      <c r="O240" s="1" t="s">
        <v>109</v>
      </c>
    </row>
    <row r="241" customFormat="false" ht="13.5" hidden="false" customHeight="false" outlineLevel="0" collapsed="false"/>
    <row r="242" customFormat="false" ht="16.5" hidden="false" customHeight="false" outlineLevel="0" collapsed="false">
      <c r="J242" s="129" t="s">
        <v>110</v>
      </c>
      <c r="K242" s="125" t="str">
        <f aca="false">J238</f>
        <v>Compte Charges</v>
      </c>
      <c r="L242" s="125"/>
      <c r="M242" s="125"/>
      <c r="N242" s="125"/>
      <c r="O242" s="89" t="s">
        <v>111</v>
      </c>
    </row>
    <row r="243" customFormat="false" ht="12.75" hidden="false" customHeight="false" outlineLevel="0" collapsed="false">
      <c r="J243" s="90" t="s">
        <v>112</v>
      </c>
      <c r="K243" s="91" t="s">
        <v>113</v>
      </c>
      <c r="L243" s="90" t="s">
        <v>114</v>
      </c>
      <c r="M243" s="92" t="s">
        <v>112</v>
      </c>
      <c r="N243" s="90" t="s">
        <v>113</v>
      </c>
      <c r="O243" s="91" t="s">
        <v>114</v>
      </c>
    </row>
    <row r="244" customFormat="false" ht="12.75" hidden="false" customHeight="false" outlineLevel="0" collapsed="false">
      <c r="J244" s="93"/>
      <c r="K244" s="94" t="s">
        <v>123</v>
      </c>
      <c r="L244" s="95" t="n">
        <f aca="false">Activite!$C$20+Activite!$C$23+Activite!$C$26</f>
        <v>396205</v>
      </c>
      <c r="M244" s="130"/>
      <c r="N244" s="131"/>
      <c r="O244" s="132"/>
    </row>
    <row r="245" customFormat="false" ht="12.75" hidden="false" customHeight="false" outlineLevel="0" collapsed="false">
      <c r="J245" s="104" t="n">
        <f aca="false">operation1!$D$18</f>
        <v>0</v>
      </c>
      <c r="K245" s="20" t="n">
        <f aca="false">operation1!$C$23</f>
        <v>0</v>
      </c>
      <c r="L245" s="103" t="n">
        <f aca="false">operation1!$F$20</f>
        <v>0</v>
      </c>
      <c r="M245" s="130"/>
      <c r="N245" s="131"/>
      <c r="O245" s="132"/>
    </row>
    <row r="246" customFormat="false" ht="12.75" hidden="false" customHeight="false" outlineLevel="0" collapsed="false">
      <c r="J246" s="99"/>
      <c r="K246" s="100"/>
      <c r="L246" s="101"/>
      <c r="M246" s="107"/>
      <c r="N246" s="20"/>
      <c r="O246" s="108"/>
    </row>
    <row r="247" customFormat="false" ht="12.75" hidden="false" customHeight="false" outlineLevel="0" collapsed="false">
      <c r="J247" s="99"/>
      <c r="K247" s="100"/>
      <c r="L247" s="20"/>
      <c r="M247" s="107"/>
      <c r="N247" s="20"/>
      <c r="O247" s="108"/>
    </row>
    <row r="248" customFormat="false" ht="12.75" hidden="false" customHeight="false" outlineLevel="0" collapsed="false">
      <c r="J248" s="20"/>
      <c r="K248" s="106"/>
      <c r="L248" s="20"/>
      <c r="M248" s="107"/>
      <c r="N248" s="20"/>
      <c r="O248" s="108"/>
    </row>
    <row r="249" customFormat="false" ht="12.75" hidden="false" customHeight="false" outlineLevel="0" collapsed="false">
      <c r="J249" s="20"/>
      <c r="K249" s="106"/>
      <c r="L249" s="20"/>
      <c r="M249" s="107"/>
      <c r="N249" s="20"/>
      <c r="O249" s="108"/>
    </row>
    <row r="250" customFormat="false" ht="12.75" hidden="false" customHeight="false" outlineLevel="0" collapsed="false">
      <c r="J250" s="20"/>
      <c r="K250" s="106"/>
      <c r="L250" s="20"/>
      <c r="M250" s="107"/>
      <c r="N250" s="20"/>
      <c r="O250" s="108"/>
    </row>
    <row r="251" customFormat="false" ht="12.75" hidden="false" customHeight="false" outlineLevel="0" collapsed="false">
      <c r="J251" s="20"/>
      <c r="K251" s="106"/>
      <c r="L251" s="20"/>
      <c r="M251" s="107"/>
      <c r="N251" s="20"/>
      <c r="O251" s="108"/>
    </row>
    <row r="252" customFormat="false" ht="12.75" hidden="false" customHeight="false" outlineLevel="0" collapsed="false">
      <c r="J252" s="20"/>
      <c r="K252" s="106"/>
      <c r="L252" s="20"/>
      <c r="M252" s="107"/>
      <c r="N252" s="20"/>
      <c r="O252" s="108"/>
    </row>
    <row r="253" customFormat="false" ht="12.75" hidden="false" customHeight="false" outlineLevel="0" collapsed="false">
      <c r="J253" s="20"/>
      <c r="K253" s="106"/>
      <c r="L253" s="109"/>
      <c r="M253" s="107"/>
      <c r="N253" s="20"/>
      <c r="O253" s="110"/>
    </row>
    <row r="254" customFormat="false" ht="12.75" hidden="false" customHeight="false" outlineLevel="0" collapsed="false">
      <c r="J254" s="20"/>
      <c r="K254" s="111" t="s">
        <v>116</v>
      </c>
      <c r="L254" s="20"/>
      <c r="M254" s="107"/>
      <c r="N254" s="111" t="s">
        <v>117</v>
      </c>
      <c r="O254" s="108"/>
    </row>
    <row r="255" customFormat="false" ht="12.75" hidden="false" customHeight="false" outlineLevel="0" collapsed="false">
      <c r="J255" s="20"/>
      <c r="K255" s="111"/>
      <c r="L255" s="20"/>
      <c r="M255" s="107"/>
      <c r="N255" s="111"/>
      <c r="O255" s="108"/>
    </row>
    <row r="256" customFormat="false" ht="12.75" hidden="false" customHeight="false" outlineLevel="0" collapsed="false">
      <c r="J256" s="20"/>
      <c r="K256" s="111" t="s">
        <v>118</v>
      </c>
      <c r="L256" s="20"/>
      <c r="M256" s="107"/>
      <c r="N256" s="111" t="s">
        <v>119</v>
      </c>
      <c r="O256" s="108"/>
    </row>
    <row r="257" customFormat="false" ht="13.5" hidden="false" customHeight="false" outlineLevel="0" collapsed="false">
      <c r="J257" s="20"/>
      <c r="K257" s="112"/>
      <c r="L257" s="113"/>
      <c r="M257" s="107"/>
      <c r="N257" s="112"/>
      <c r="O257" s="114"/>
    </row>
    <row r="258" customFormat="false" ht="14.25" hidden="false" customHeight="false" outlineLevel="0" collapsed="false">
      <c r="J258" s="115"/>
      <c r="K258" s="116" t="s">
        <v>120</v>
      </c>
      <c r="L258" s="115"/>
      <c r="M258" s="117"/>
      <c r="N258" s="116" t="s">
        <v>120</v>
      </c>
      <c r="O258" s="118"/>
    </row>
    <row r="259" customFormat="false" ht="12.75" hidden="false" customHeight="false" outlineLevel="0" collapsed="false">
      <c r="J259" s="122"/>
      <c r="K259" s="123"/>
      <c r="L259" s="122"/>
      <c r="M259" s="122"/>
      <c r="N259" s="123"/>
      <c r="O259" s="122"/>
    </row>
    <row r="260" customFormat="false" ht="15.75" hidden="false" customHeight="false" outlineLevel="0" collapsed="false">
      <c r="J260" s="86" t="s">
        <v>132</v>
      </c>
    </row>
    <row r="261" customFormat="false" ht="12.75" hidden="false" customHeight="false" outlineLevel="0" collapsed="false">
      <c r="J261" s="1" t="s">
        <v>104</v>
      </c>
      <c r="O261" s="1" t="s">
        <v>105</v>
      </c>
    </row>
    <row r="262" customFormat="false" ht="12.75" hidden="false" customHeight="false" outlineLevel="0" collapsed="false">
      <c r="J262" s="1" t="s">
        <v>106</v>
      </c>
      <c r="O262" s="1" t="s">
        <v>107</v>
      </c>
    </row>
    <row r="263" customFormat="false" ht="12.75" hidden="false" customHeight="false" outlineLevel="0" collapsed="false">
      <c r="J263" s="1" t="s">
        <v>108</v>
      </c>
      <c r="O263" s="1" t="s">
        <v>109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J265" s="87" t="s">
        <v>110</v>
      </c>
      <c r="K265" s="88" t="str">
        <f aca="false">J260</f>
        <v>Compte Produits</v>
      </c>
      <c r="L265" s="88"/>
      <c r="M265" s="88"/>
      <c r="N265" s="88"/>
      <c r="O265" s="89" t="s">
        <v>111</v>
      </c>
    </row>
    <row r="266" customFormat="false" ht="12.75" hidden="false" customHeight="false" outlineLevel="0" collapsed="false">
      <c r="J266" s="90" t="s">
        <v>112</v>
      </c>
      <c r="K266" s="91" t="s">
        <v>113</v>
      </c>
      <c r="L266" s="90" t="s">
        <v>114</v>
      </c>
      <c r="M266" s="92" t="s">
        <v>112</v>
      </c>
      <c r="N266" s="90" t="s">
        <v>113</v>
      </c>
      <c r="O266" s="91" t="s">
        <v>114</v>
      </c>
    </row>
    <row r="267" customFormat="false" ht="12.75" hidden="false" customHeight="false" outlineLevel="0" collapsed="false">
      <c r="J267" s="119"/>
      <c r="K267" s="120"/>
      <c r="L267" s="121"/>
      <c r="M267" s="96"/>
      <c r="N267" s="97" t="s">
        <v>123</v>
      </c>
      <c r="O267" s="98" t="n">
        <f aca="false">Activite!$F$20+Activite!$F$23+Activite!$F$26</f>
        <v>405165</v>
      </c>
    </row>
    <row r="268" customFormat="false" ht="12.75" hidden="false" customHeight="false" outlineLevel="0" collapsed="false">
      <c r="J268" s="20"/>
      <c r="K268" s="106"/>
      <c r="L268" s="20"/>
      <c r="M268" s="105" t="n">
        <f aca="false">operation2!$D$18</f>
        <v>0</v>
      </c>
      <c r="N268" s="101" t="n">
        <f aca="false">operation2!$C$21</f>
        <v>0</v>
      </c>
      <c r="O268" s="100" t="n">
        <f aca="false">operation2!$G$20</f>
        <v>0</v>
      </c>
    </row>
    <row r="269" customFormat="false" ht="12.75" hidden="false" customHeight="false" outlineLevel="0" collapsed="false">
      <c r="J269" s="20"/>
      <c r="K269" s="106"/>
      <c r="L269" s="20"/>
      <c r="M269" s="107"/>
      <c r="N269" s="20"/>
      <c r="O269" s="108"/>
    </row>
    <row r="270" customFormat="false" ht="12.75" hidden="false" customHeight="false" outlineLevel="0" collapsed="false">
      <c r="J270" s="20"/>
      <c r="K270" s="106"/>
      <c r="L270" s="20"/>
      <c r="M270" s="107"/>
      <c r="N270" s="20"/>
      <c r="O270" s="108"/>
    </row>
    <row r="271" customFormat="false" ht="12.75" hidden="false" customHeight="false" outlineLevel="0" collapsed="false">
      <c r="J271" s="20"/>
      <c r="K271" s="106"/>
      <c r="L271" s="20"/>
      <c r="M271" s="107"/>
      <c r="N271" s="20"/>
      <c r="O271" s="108"/>
    </row>
    <row r="272" customFormat="false" ht="12.75" hidden="false" customHeight="false" outlineLevel="0" collapsed="false">
      <c r="J272" s="20"/>
      <c r="K272" s="106"/>
      <c r="L272" s="20"/>
      <c r="M272" s="107"/>
      <c r="N272" s="20"/>
      <c r="O272" s="108"/>
    </row>
    <row r="273" customFormat="false" ht="12.75" hidden="false" customHeight="false" outlineLevel="0" collapsed="false">
      <c r="J273" s="20"/>
      <c r="K273" s="106"/>
      <c r="L273" s="20"/>
      <c r="M273" s="107"/>
      <c r="N273" s="20"/>
      <c r="O273" s="108"/>
    </row>
    <row r="274" customFormat="false" ht="12.75" hidden="false" customHeight="false" outlineLevel="0" collapsed="false">
      <c r="J274" s="20"/>
      <c r="K274" s="106"/>
      <c r="L274" s="20"/>
      <c r="M274" s="107"/>
      <c r="N274" s="20"/>
      <c r="O274" s="108"/>
    </row>
    <row r="275" customFormat="false" ht="12.75" hidden="false" customHeight="false" outlineLevel="0" collapsed="false">
      <c r="J275" s="20"/>
      <c r="K275" s="106"/>
      <c r="L275" s="20"/>
      <c r="M275" s="107"/>
      <c r="N275" s="20"/>
      <c r="O275" s="108"/>
    </row>
    <row r="276" customFormat="false" ht="12.75" hidden="false" customHeight="false" outlineLevel="0" collapsed="false">
      <c r="J276" s="20"/>
      <c r="K276" s="106"/>
      <c r="L276" s="109"/>
      <c r="M276" s="107"/>
      <c r="N276" s="20"/>
      <c r="O276" s="110"/>
    </row>
    <row r="277" customFormat="false" ht="12.75" hidden="false" customHeight="false" outlineLevel="0" collapsed="false">
      <c r="J277" s="20"/>
      <c r="K277" s="111" t="s">
        <v>116</v>
      </c>
      <c r="L277" s="20"/>
      <c r="M277" s="107"/>
      <c r="N277" s="111" t="s">
        <v>117</v>
      </c>
      <c r="O277" s="108"/>
    </row>
    <row r="278" customFormat="false" ht="12.75" hidden="false" customHeight="false" outlineLevel="0" collapsed="false">
      <c r="J278" s="20"/>
      <c r="K278" s="111"/>
      <c r="L278" s="20"/>
      <c r="M278" s="107"/>
      <c r="N278" s="111"/>
      <c r="O278" s="108"/>
    </row>
    <row r="279" customFormat="false" ht="12.75" hidden="false" customHeight="false" outlineLevel="0" collapsed="false">
      <c r="J279" s="20"/>
      <c r="K279" s="111" t="s">
        <v>118</v>
      </c>
      <c r="L279" s="20"/>
      <c r="M279" s="107"/>
      <c r="N279" s="111" t="s">
        <v>119</v>
      </c>
      <c r="O279" s="108"/>
    </row>
    <row r="280" customFormat="false" ht="13.5" hidden="false" customHeight="false" outlineLevel="0" collapsed="false">
      <c r="J280" s="20"/>
      <c r="K280" s="112"/>
      <c r="L280" s="113"/>
      <c r="M280" s="107"/>
      <c r="N280" s="112"/>
      <c r="O280" s="114"/>
    </row>
    <row r="281" customFormat="false" ht="14.25" hidden="false" customHeight="false" outlineLevel="0" collapsed="false">
      <c r="J281" s="115"/>
      <c r="K281" s="116" t="s">
        <v>120</v>
      </c>
      <c r="L281" s="115"/>
      <c r="M281" s="117"/>
      <c r="N281" s="116" t="s">
        <v>120</v>
      </c>
      <c r="O281" s="118"/>
    </row>
    <row r="288" customFormat="false" ht="12.75" hidden="false" customHeight="false" outlineLevel="0" collapsed="false">
      <c r="O288" s="140" t="s">
        <v>137</v>
      </c>
    </row>
  </sheetData>
  <sheetProtection sheet="true" password="d8d1" objects="true" scenarios="true"/>
  <mergeCells count="32">
    <mergeCell ref="C19:E19"/>
    <mergeCell ref="C20:E20"/>
    <mergeCell ref="C21:E21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K40:N40"/>
    <mergeCell ref="K62:N62"/>
    <mergeCell ref="K85:N85"/>
    <mergeCell ref="K107:N107"/>
    <mergeCell ref="K130:N130"/>
    <mergeCell ref="K153:N153"/>
    <mergeCell ref="K175:N175"/>
    <mergeCell ref="K197:N197"/>
    <mergeCell ref="K220:N220"/>
    <mergeCell ref="K242:N242"/>
    <mergeCell ref="K265:N265"/>
  </mergeCells>
  <hyperlinks>
    <hyperlink ref="H24" location="operation3!A1" display="Troisième opération"/>
    <hyperlink ref="O288" location="operation3!A1" display="Troisième opé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true" hidden="false" outlineLevel="0" max="12" min="12" style="1" width="12.7"/>
    <col collapsed="false" customWidth="false" hidden="false" outlineLevel="0" max="13" min="13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44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Sujet n° 03</v>
      </c>
    </row>
    <row r="3" customFormat="false" ht="12.75" hidden="false" customHeight="false" outlineLevel="0" collapsed="false">
      <c r="A3" s="6" t="str">
        <f aca="false">operation1!A3</f>
        <v>La SARL Ronsard est une librairie très fréquentée dans la ville d'Hyères (83).</v>
      </c>
    </row>
    <row r="4" customFormat="false" ht="12.75" hidden="false" customHeight="false" outlineLevel="0" collapsed="false">
      <c r="A4" s="6" t="str">
        <f aca="false">operation1!A4</f>
        <v>Finalement, la gérante de la SARL Ronsard a suivi ces conseils et a effectuée l'opération suivante :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 t="str">
        <f aca="false">Activite!A11</f>
        <v>Les charges et produits sont soumis à la TVA au taux normal de :</v>
      </c>
      <c r="E6" s="9" t="n">
        <f aca="false">Activite!$F$11</f>
        <v>0.196</v>
      </c>
    </row>
    <row r="7" customFormat="false" ht="15.75" hidden="false" customHeight="false" outlineLevel="0" collapsed="false">
      <c r="A7" s="46" t="n">
        <v>38967</v>
      </c>
      <c r="B7" s="47" t="s">
        <v>138</v>
      </c>
      <c r="C7" s="48"/>
      <c r="D7" s="48"/>
      <c r="E7" s="48"/>
      <c r="F7" s="47"/>
      <c r="G7" s="47"/>
      <c r="H7" s="4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 t="s">
        <v>139</v>
      </c>
      <c r="B8" s="0"/>
      <c r="C8" s="0"/>
      <c r="D8" s="135" t="n">
        <v>127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7" t="s">
        <v>140</v>
      </c>
      <c r="B9" s="0"/>
      <c r="C9" s="0"/>
      <c r="D9" s="141" t="n">
        <v>3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2"/>
      <c r="B10" s="47"/>
      <c r="C10" s="47"/>
      <c r="D10" s="50"/>
      <c r="E10" s="48"/>
      <c r="F10" s="47"/>
      <c r="G10" s="47"/>
      <c r="H10" s="4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7"/>
      <c r="B11" s="47" t="s">
        <v>14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.75" hidden="false" customHeight="true" outlineLevel="0" collapsed="false">
      <c r="A12" s="5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53" t="s">
        <v>142</v>
      </c>
      <c r="B13" s="0"/>
      <c r="C13" s="0"/>
      <c r="D13" s="0"/>
      <c r="E13" s="0"/>
      <c r="F13" s="0"/>
      <c r="G13" s="5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138" t="s">
        <v>143</v>
      </c>
      <c r="B15" s="138"/>
      <c r="C15" s="142"/>
      <c r="D15" s="143" t="str">
        <f aca="false">IF(C15="","",IF(C15=(D8)-(D9*(operation1!A8/2)),"OK",IF(C15=D8-D9,"Attention, il s'agit du prix d'achat d'un titre",IF(C15=D8-(D9*operation1!A8),"Faux, on ne vend que la moitié des actions",IF(C15=(D9*(operation1!A8/2)-(D8)),"C'est toujours le prix de vente moins le prix d'achat","Faux")))))</f>
        <v/>
      </c>
      <c r="E15" s="144"/>
      <c r="F15" s="144"/>
      <c r="G15" s="14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145" t="s">
        <v>144</v>
      </c>
      <c r="D16" s="145" t="s">
        <v>14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C17" s="146"/>
      <c r="D17" s="147"/>
      <c r="E17" s="14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1" t="s">
        <v>146</v>
      </c>
      <c r="B18" s="138"/>
      <c r="C18" s="149" t="b">
        <f aca="false">FALSE()</f>
        <v>0</v>
      </c>
      <c r="D18" s="150" t="b">
        <f aca="false">FALSE()</f>
        <v>0</v>
      </c>
      <c r="E18" s="148" t="str">
        <f aca="false">IF(AND(C18=TRUE(),D18=FALSE()),"OK, Le prix de vente est supérieur au prix d'achat",IF(OR(AND(C18=TRUE(),D18=TRUE()),D18=TRUE()),"Faux, on les vends plus cher que l'on ne les a achetées","Une case à cocher"))</f>
        <v>Une case à cocher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75" hidden="false" customHeight="true" outlineLevel="0" collapsed="false">
      <c r="A19" s="52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75" hidden="false" customHeight="true" outlineLevel="0" collapsed="false">
      <c r="A20" s="52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75" hidden="false" customHeight="true" outlineLevel="0" collapsed="false">
      <c r="A21" s="53" t="s">
        <v>14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1" t="s">
        <v>14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138"/>
      <c r="B23" s="55"/>
      <c r="C23" s="56"/>
      <c r="D23" s="57"/>
      <c r="E23" s="58"/>
      <c r="F23" s="55"/>
      <c r="G23" s="55"/>
      <c r="H23" s="59" t="str">
        <f aca="false">IF(D23="","ne pas oublier la date d'écriture","")</f>
        <v>ne pas oublier la date d'écriture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60"/>
      <c r="B24" s="61"/>
      <c r="C24" s="62" t="str">
        <f aca="false">IF(A24="","compte principal à débiter (3 chiffres)",IF(A24=512,"Banque","faux"))</f>
        <v>compte principal à débiter (3 chiffres)</v>
      </c>
      <c r="D24" s="62"/>
      <c r="E24" s="62"/>
      <c r="F24" s="63"/>
      <c r="G24" s="64"/>
      <c r="H24" s="59" t="str">
        <f aca="false">IF(F24="","somme à débiter",IF(F24=D8,"OK",IF(F24=D8-(ROUND(D9*(operation1!A8/2),2)),"Faux c'est le prix de vente","montant incorrect")))</f>
        <v>somme à débiter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60"/>
      <c r="B25" s="61"/>
      <c r="C25" s="62" t="str">
        <f aca="false">IF(A25="","compte principal à débiter",IF(A25="-","OK, plus de compte à débiter","faux, il n'y a plus de compte à débiter"))</f>
        <v>compte principal à débiter</v>
      </c>
      <c r="D25" s="62"/>
      <c r="E25" s="62"/>
      <c r="F25" s="63"/>
      <c r="G25" s="64"/>
      <c r="H25" s="59" t="str">
        <f aca="false">IF(F25="","somme à débiter",IF(F25=0,"OK","plus de montant au débit"))</f>
        <v>somme à débiter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65"/>
      <c r="B26" s="66"/>
      <c r="C26" s="62" t="str">
        <f aca="false">IF(B26="","          compte principal à créditer",IF(B26=767,"          Produits nets sur cessions de VMP","faux"))</f>
        <v>          compte principal à créditer</v>
      </c>
      <c r="D26" s="62"/>
      <c r="E26" s="62"/>
      <c r="F26" s="64"/>
      <c r="G26" s="63"/>
      <c r="H26" s="59" t="str">
        <f aca="false">IF(G26="","somme à débiter",IF(G26=D8-(D9*(operation1!A8/2)),"OK",IF(G26=D8,"Faux c'est le résultat de cession",IF(C15=D8-D9,"Attention, il s'agit du prix d'achat d'un titre",IF(C15=D8-(D9*operation1!A8),"Faux, on ne vend que la moitié des actions",IF(C15=(D9*(operation1!A8/2)-(D8)),"C'est toujours le prix de vente moins le prix d'achat","Faux"))))))</f>
        <v>somme à débiter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65"/>
      <c r="B27" s="66"/>
      <c r="C27" s="62" t="str">
        <f aca="false">IF(B27="","          compte principal à créditer",IF(B27=503,"          VMP - Actions","faux"))</f>
        <v>          compte principal à créditer</v>
      </c>
      <c r="D27" s="62"/>
      <c r="E27" s="62"/>
      <c r="F27" s="64"/>
      <c r="G27" s="63"/>
      <c r="H27" s="59" t="str">
        <f aca="false">IF(G27="","somme à débiter",IF(G27=D9*(operation1!A8/2),"OK",IF(G27=operation3!D9*operation1!A8,"Faux ce n'est que la moitié des titres",IF(G27=operation3!D8,"Faux, on les sort pour leur prix d'achat","montant incorrect"))))</f>
        <v>somme à débiter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52" customFormat="true" ht="12" hidden="false" customHeight="true" outlineLevel="0" collapsed="false">
      <c r="A28" s="67"/>
      <c r="B28" s="68"/>
      <c r="C28" s="69"/>
      <c r="D28" s="69"/>
      <c r="E28" s="69"/>
      <c r="F28" s="55"/>
      <c r="G28" s="55"/>
      <c r="H28" s="59" t="str">
        <f aca="false">IF(C28="","ne pas oublier le libellé d'écriture","")</f>
        <v>ne pas oublier le libellé d'écriture</v>
      </c>
      <c r="I28" s="0"/>
    </row>
    <row r="29" customFormat="false" ht="12.75" hidden="false" customHeight="false" outlineLevel="0" collapsed="false">
      <c r="A29" s="72"/>
      <c r="B29" s="73"/>
      <c r="C29" s="73"/>
      <c r="D29" s="74"/>
      <c r="E29" s="75"/>
      <c r="F29" s="76" t="n">
        <f aca="false">SUM(F24:F25)</f>
        <v>0</v>
      </c>
      <c r="G29" s="77" t="n">
        <f aca="false">SUM(G23:G28)</f>
        <v>0</v>
      </c>
      <c r="H29" s="78" t="str">
        <f aca="false">IF(F29=G29,"OK","Ecriture non équilibrée")</f>
        <v>OK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true" outlineLevel="0" collapsed="false">
      <c r="H30" s="140" t="s">
        <v>149</v>
      </c>
    </row>
    <row r="31" customFormat="false" ht="12.75" hidden="false" customHeight="false" outlineLevel="0" collapsed="false">
      <c r="A31" s="80" t="s">
        <v>59</v>
      </c>
      <c r="B31" s="80" t="s">
        <v>60</v>
      </c>
      <c r="C31" s="80" t="s">
        <v>61</v>
      </c>
      <c r="D31" s="80"/>
      <c r="E31" s="80" t="s">
        <v>62</v>
      </c>
      <c r="F31" s="80" t="s">
        <v>63</v>
      </c>
      <c r="G31" s="80"/>
      <c r="H31" s="80" t="s">
        <v>64</v>
      </c>
      <c r="I31" s="80" t="s">
        <v>65</v>
      </c>
    </row>
    <row r="32" customFormat="false" ht="12.75" hidden="false" customHeight="false" outlineLevel="0" collapsed="false">
      <c r="A32" s="80" t="s">
        <v>66</v>
      </c>
      <c r="B32" s="80" t="s">
        <v>67</v>
      </c>
      <c r="C32" s="80" t="s">
        <v>68</v>
      </c>
      <c r="D32" s="80"/>
      <c r="E32" s="80" t="s">
        <v>69</v>
      </c>
      <c r="F32" s="80" t="s">
        <v>70</v>
      </c>
      <c r="G32" s="80"/>
      <c r="H32" s="80" t="s">
        <v>16</v>
      </c>
      <c r="I32" s="80" t="s">
        <v>17</v>
      </c>
    </row>
    <row r="33" customFormat="false" ht="63.75" hidden="false" customHeight="true" outlineLevel="0" collapsed="false">
      <c r="A33" s="81" t="s">
        <v>71</v>
      </c>
      <c r="B33" s="81" t="s">
        <v>72</v>
      </c>
      <c r="C33" s="82"/>
      <c r="D33" s="82"/>
      <c r="E33" s="81" t="s">
        <v>73</v>
      </c>
      <c r="F33" s="82" t="s">
        <v>74</v>
      </c>
      <c r="G33" s="82"/>
      <c r="H33" s="81" t="s">
        <v>75</v>
      </c>
      <c r="I33" s="81" t="s">
        <v>76</v>
      </c>
    </row>
    <row r="34" customFormat="false" ht="51.75" hidden="false" customHeight="true" outlineLevel="0" collapsed="false">
      <c r="A34" s="81" t="s">
        <v>77</v>
      </c>
      <c r="B34" s="81" t="s">
        <v>78</v>
      </c>
      <c r="C34" s="82" t="s">
        <v>79</v>
      </c>
      <c r="D34" s="82"/>
      <c r="E34" s="81" t="s">
        <v>80</v>
      </c>
      <c r="F34" s="82" t="s">
        <v>81</v>
      </c>
      <c r="G34" s="82"/>
      <c r="H34" s="81" t="s">
        <v>82</v>
      </c>
      <c r="I34" s="81"/>
    </row>
    <row r="35" customFormat="false" ht="51" hidden="false" customHeight="true" outlineLevel="0" collapsed="false">
      <c r="A35" s="81" t="s">
        <v>83</v>
      </c>
      <c r="B35" s="81" t="s">
        <v>84</v>
      </c>
      <c r="C35" s="82" t="s">
        <v>85</v>
      </c>
      <c r="D35" s="82"/>
      <c r="E35" s="81" t="s">
        <v>86</v>
      </c>
      <c r="F35" s="82" t="s">
        <v>87</v>
      </c>
      <c r="G35" s="82"/>
      <c r="H35" s="81" t="s">
        <v>88</v>
      </c>
      <c r="I35" s="81"/>
    </row>
    <row r="36" customFormat="false" ht="38.25" hidden="false" customHeight="false" outlineLevel="0" collapsed="false">
      <c r="A36" s="81"/>
      <c r="B36" s="81"/>
      <c r="C36" s="82"/>
      <c r="D36" s="82"/>
      <c r="E36" s="81" t="s">
        <v>89</v>
      </c>
      <c r="F36" s="82"/>
      <c r="G36" s="82"/>
      <c r="H36" s="81" t="s">
        <v>90</v>
      </c>
      <c r="I36" s="81"/>
    </row>
    <row r="37" customFormat="false" ht="25.5" hidden="false" customHeight="false" outlineLevel="0" collapsed="false">
      <c r="A37" s="81"/>
      <c r="B37" s="81"/>
      <c r="C37" s="82"/>
      <c r="D37" s="82"/>
      <c r="E37" s="81" t="s">
        <v>91</v>
      </c>
      <c r="F37" s="82"/>
      <c r="G37" s="82"/>
      <c r="H37" s="81" t="s">
        <v>92</v>
      </c>
      <c r="I37" s="81"/>
    </row>
    <row r="38" customFormat="false" ht="38.25" hidden="false" customHeight="true" outlineLevel="0" collapsed="false">
      <c r="A38" s="81" t="s">
        <v>93</v>
      </c>
      <c r="B38" s="81" t="s">
        <v>94</v>
      </c>
      <c r="C38" s="82" t="s">
        <v>95</v>
      </c>
      <c r="D38" s="82"/>
      <c r="E38" s="81" t="s">
        <v>96</v>
      </c>
      <c r="F38" s="82"/>
      <c r="G38" s="82"/>
      <c r="H38" s="81" t="s">
        <v>97</v>
      </c>
      <c r="I38" s="81" t="s">
        <v>98</v>
      </c>
    </row>
    <row r="39" customFormat="false" ht="51" hidden="false" customHeight="true" outlineLevel="0" collapsed="false">
      <c r="A39" s="81"/>
      <c r="B39" s="81" t="s">
        <v>99</v>
      </c>
      <c r="C39" s="82" t="s">
        <v>100</v>
      </c>
      <c r="D39" s="82"/>
      <c r="E39" s="81"/>
      <c r="F39" s="83"/>
      <c r="G39" s="83"/>
      <c r="H39" s="81" t="s">
        <v>101</v>
      </c>
      <c r="I39" s="81" t="s">
        <v>102</v>
      </c>
    </row>
    <row r="41" customFormat="false" ht="15.75" hidden="false" customHeight="false" outlineLevel="0" collapsed="false">
      <c r="J41" s="86" t="s">
        <v>103</v>
      </c>
    </row>
    <row r="42" customFormat="false" ht="12.75" hidden="false" customHeight="false" outlineLevel="0" collapsed="false">
      <c r="J42" s="1" t="s">
        <v>104</v>
      </c>
      <c r="O42" s="1" t="s">
        <v>105</v>
      </c>
    </row>
    <row r="43" customFormat="false" ht="12.75" hidden="false" customHeight="false" outlineLevel="0" collapsed="false">
      <c r="J43" s="1" t="s">
        <v>106</v>
      </c>
      <c r="O43" s="1" t="s">
        <v>107</v>
      </c>
    </row>
    <row r="44" customFormat="false" ht="12.75" hidden="false" customHeight="false" outlineLevel="0" collapsed="false">
      <c r="J44" s="1" t="s">
        <v>108</v>
      </c>
      <c r="O44" s="1" t="s">
        <v>109</v>
      </c>
    </row>
    <row r="45" customFormat="false" ht="13.5" hidden="false" customHeight="false" outlineLevel="0" collapsed="false"/>
    <row r="46" customFormat="false" ht="16.5" hidden="false" customHeight="false" outlineLevel="0" collapsed="false">
      <c r="J46" s="87" t="s">
        <v>110</v>
      </c>
      <c r="K46" s="88" t="str">
        <f aca="false">J41</f>
        <v>Compte Titres</v>
      </c>
      <c r="L46" s="88"/>
      <c r="M46" s="88"/>
      <c r="N46" s="88"/>
      <c r="O46" s="89" t="s">
        <v>111</v>
      </c>
    </row>
    <row r="47" customFormat="false" ht="12.75" hidden="false" customHeight="false" outlineLevel="0" collapsed="false">
      <c r="J47" s="90" t="s">
        <v>112</v>
      </c>
      <c r="K47" s="91" t="s">
        <v>113</v>
      </c>
      <c r="L47" s="90" t="s">
        <v>114</v>
      </c>
      <c r="M47" s="92" t="s">
        <v>112</v>
      </c>
      <c r="N47" s="90" t="s">
        <v>113</v>
      </c>
      <c r="O47" s="91" t="s">
        <v>114</v>
      </c>
    </row>
    <row r="48" customFormat="false" ht="12.75" hidden="false" customHeight="false" outlineLevel="0" collapsed="false">
      <c r="J48" s="93"/>
      <c r="K48" s="94" t="s">
        <v>115</v>
      </c>
      <c r="L48" s="95" t="n">
        <v>0</v>
      </c>
      <c r="M48" s="96"/>
      <c r="N48" s="97"/>
      <c r="O48" s="98"/>
    </row>
    <row r="49" customFormat="false" ht="12.75" hidden="false" customHeight="false" outlineLevel="0" collapsed="false">
      <c r="J49" s="104" t="n">
        <f aca="false">operation1!$D$18</f>
        <v>0</v>
      </c>
      <c r="K49" s="20" t="n">
        <f aca="false">operation1!$C$23</f>
        <v>0</v>
      </c>
      <c r="L49" s="103" t="n">
        <f aca="false">operation1!$F$19</f>
        <v>0</v>
      </c>
      <c r="M49" s="105" t="n">
        <f aca="false">operation3!$D$23</f>
        <v>0</v>
      </c>
      <c r="N49" s="101" t="n">
        <f aca="false">operation3!$C$28</f>
        <v>0</v>
      </c>
      <c r="O49" s="100" t="n">
        <f aca="false">operation3!$G$27</f>
        <v>0</v>
      </c>
    </row>
    <row r="50" customFormat="false" ht="12.75" hidden="false" customHeight="false" outlineLevel="0" collapsed="false">
      <c r="J50" s="99"/>
      <c r="K50" s="100"/>
      <c r="L50" s="101"/>
      <c r="M50" s="102"/>
      <c r="N50" s="20"/>
      <c r="O50" s="103"/>
    </row>
    <row r="51" customFormat="false" ht="12.75" hidden="false" customHeight="false" outlineLevel="0" collapsed="false">
      <c r="J51" s="104"/>
      <c r="K51" s="20"/>
      <c r="L51" s="103"/>
      <c r="M51" s="102"/>
      <c r="N51" s="20"/>
      <c r="O51" s="103"/>
    </row>
    <row r="52" customFormat="false" ht="12.75" hidden="false" customHeight="false" outlineLevel="0" collapsed="false">
      <c r="J52" s="104"/>
      <c r="K52" s="20"/>
      <c r="L52" s="103"/>
      <c r="M52" s="102"/>
      <c r="N52" s="20"/>
      <c r="O52" s="103"/>
    </row>
    <row r="53" customFormat="false" ht="12.75" hidden="false" customHeight="false" outlineLevel="0" collapsed="false">
      <c r="J53" s="104"/>
      <c r="K53" s="20"/>
      <c r="L53" s="103"/>
      <c r="M53" s="105"/>
      <c r="N53" s="101"/>
      <c r="O53" s="100"/>
    </row>
    <row r="54" customFormat="false" ht="12.75" hidden="false" customHeight="false" outlineLevel="0" collapsed="false">
      <c r="J54" s="93"/>
      <c r="K54" s="106"/>
      <c r="L54" s="20"/>
      <c r="M54" s="107"/>
      <c r="N54" s="20"/>
      <c r="O54" s="108"/>
    </row>
    <row r="55" customFormat="false" ht="12.75" hidden="false" customHeight="false" outlineLevel="0" collapsed="false">
      <c r="J55" s="93"/>
      <c r="K55" s="106"/>
      <c r="L55" s="20"/>
      <c r="M55" s="107"/>
      <c r="N55" s="20"/>
      <c r="O55" s="108"/>
    </row>
    <row r="56" customFormat="false" ht="12.75" hidden="false" customHeight="false" outlineLevel="0" collapsed="false">
      <c r="J56" s="93"/>
      <c r="K56" s="106"/>
      <c r="L56" s="20"/>
      <c r="M56" s="107"/>
      <c r="N56" s="20"/>
      <c r="O56" s="108"/>
    </row>
    <row r="57" customFormat="false" ht="12.75" hidden="false" customHeight="false" outlineLevel="0" collapsed="false">
      <c r="J57" s="93"/>
      <c r="K57" s="106"/>
      <c r="L57" s="109"/>
      <c r="M57" s="107"/>
      <c r="N57" s="20"/>
      <c r="O57" s="110"/>
    </row>
    <row r="58" customFormat="false" ht="12.75" hidden="false" customHeight="false" outlineLevel="0" collapsed="false">
      <c r="J58" s="20"/>
      <c r="K58" s="111" t="s">
        <v>116</v>
      </c>
      <c r="L58" s="20"/>
      <c r="M58" s="107"/>
      <c r="N58" s="111" t="s">
        <v>117</v>
      </c>
      <c r="O58" s="108"/>
    </row>
    <row r="59" customFormat="false" ht="12.75" hidden="false" customHeight="false" outlineLevel="0" collapsed="false">
      <c r="J59" s="20"/>
      <c r="K59" s="111"/>
      <c r="L59" s="20"/>
      <c r="M59" s="107"/>
      <c r="N59" s="111"/>
      <c r="O59" s="108"/>
    </row>
    <row r="60" customFormat="false" ht="12.75" hidden="false" customHeight="false" outlineLevel="0" collapsed="false">
      <c r="J60" s="20"/>
      <c r="K60" s="111" t="s">
        <v>118</v>
      </c>
      <c r="L60" s="20"/>
      <c r="M60" s="107"/>
      <c r="N60" s="111" t="s">
        <v>119</v>
      </c>
      <c r="O60" s="108"/>
    </row>
    <row r="61" customFormat="false" ht="13.5" hidden="false" customHeight="false" outlineLevel="0" collapsed="false">
      <c r="J61" s="20"/>
      <c r="K61" s="112"/>
      <c r="L61" s="113"/>
      <c r="M61" s="107"/>
      <c r="N61" s="112"/>
      <c r="O61" s="114"/>
    </row>
    <row r="62" customFormat="false" ht="14.25" hidden="false" customHeight="false" outlineLevel="0" collapsed="false">
      <c r="J62" s="115"/>
      <c r="K62" s="116" t="s">
        <v>120</v>
      </c>
      <c r="L62" s="115"/>
      <c r="M62" s="117"/>
      <c r="N62" s="116" t="s">
        <v>120</v>
      </c>
      <c r="O62" s="118"/>
    </row>
    <row r="63" customFormat="false" ht="15.75" hidden="false" customHeight="false" outlineLevel="0" collapsed="false">
      <c r="J63" s="86" t="s">
        <v>121</v>
      </c>
    </row>
    <row r="64" customFormat="false" ht="12.75" hidden="false" customHeight="false" outlineLevel="0" collapsed="false">
      <c r="J64" s="1" t="s">
        <v>104</v>
      </c>
      <c r="O64" s="1" t="s">
        <v>105</v>
      </c>
    </row>
    <row r="65" customFormat="false" ht="12.75" hidden="false" customHeight="false" outlineLevel="0" collapsed="false">
      <c r="J65" s="1" t="s">
        <v>106</v>
      </c>
      <c r="O65" s="1" t="s">
        <v>107</v>
      </c>
    </row>
    <row r="66" customFormat="false" ht="12.75" hidden="false" customHeight="false" outlineLevel="0" collapsed="false">
      <c r="J66" s="1" t="s">
        <v>108</v>
      </c>
      <c r="O66" s="1" t="s">
        <v>109</v>
      </c>
    </row>
    <row r="67" customFormat="false" ht="13.5" hidden="false" customHeight="false" outlineLevel="0" collapsed="false"/>
    <row r="68" customFormat="false" ht="16.5" hidden="false" customHeight="false" outlineLevel="0" collapsed="false">
      <c r="J68" s="87" t="s">
        <v>110</v>
      </c>
      <c r="K68" s="88" t="str">
        <f aca="false">J63</f>
        <v>Compte client</v>
      </c>
      <c r="L68" s="88"/>
      <c r="M68" s="88"/>
      <c r="N68" s="88"/>
      <c r="O68" s="89" t="s">
        <v>111</v>
      </c>
    </row>
    <row r="69" customFormat="false" ht="12.75" hidden="false" customHeight="false" outlineLevel="0" collapsed="false">
      <c r="J69" s="90" t="s">
        <v>112</v>
      </c>
      <c r="K69" s="91" t="s">
        <v>113</v>
      </c>
      <c r="L69" s="90" t="s">
        <v>114</v>
      </c>
      <c r="M69" s="92" t="s">
        <v>112</v>
      </c>
      <c r="N69" s="90" t="s">
        <v>113</v>
      </c>
      <c r="O69" s="91" t="s">
        <v>114</v>
      </c>
    </row>
    <row r="70" customFormat="false" ht="12.75" hidden="false" customHeight="false" outlineLevel="0" collapsed="false">
      <c r="J70" s="93"/>
      <c r="K70" s="94" t="s">
        <v>115</v>
      </c>
      <c r="L70" s="95" t="n">
        <f aca="false">Activite!$J$26</f>
        <v>11450</v>
      </c>
      <c r="M70" s="96"/>
      <c r="N70" s="97"/>
      <c r="O70" s="98"/>
    </row>
    <row r="71" customFormat="false" ht="12.75" hidden="false" customHeight="false" outlineLevel="0" collapsed="false">
      <c r="J71" s="104"/>
      <c r="K71" s="20"/>
      <c r="L71" s="103"/>
      <c r="M71" s="102"/>
      <c r="N71" s="20"/>
      <c r="O71" s="103"/>
    </row>
    <row r="72" customFormat="false" ht="12.75" hidden="false" customHeight="false" outlineLevel="0" collapsed="false">
      <c r="J72" s="104"/>
      <c r="K72" s="20"/>
      <c r="L72" s="103"/>
      <c r="M72" s="102"/>
      <c r="N72" s="20"/>
      <c r="O72" s="103"/>
    </row>
    <row r="73" customFormat="false" ht="12.75" hidden="false" customHeight="false" outlineLevel="0" collapsed="false">
      <c r="J73" s="104"/>
      <c r="K73" s="20"/>
      <c r="L73" s="103"/>
      <c r="M73" s="102"/>
      <c r="N73" s="20"/>
      <c r="O73" s="103"/>
    </row>
    <row r="74" customFormat="false" ht="12.75" hidden="false" customHeight="false" outlineLevel="0" collapsed="false">
      <c r="J74" s="104"/>
      <c r="K74" s="20"/>
      <c r="L74" s="103"/>
      <c r="M74" s="102"/>
      <c r="N74" s="20"/>
      <c r="O74" s="103"/>
    </row>
    <row r="75" customFormat="false" ht="12.75" hidden="false" customHeight="false" outlineLevel="0" collapsed="false">
      <c r="J75" s="104"/>
      <c r="K75" s="20"/>
      <c r="L75" s="103"/>
      <c r="M75" s="105"/>
      <c r="N75" s="101"/>
      <c r="O75" s="100"/>
    </row>
    <row r="76" customFormat="false" ht="12.75" hidden="false" customHeight="false" outlineLevel="0" collapsed="false">
      <c r="J76" s="93"/>
      <c r="K76" s="106"/>
      <c r="L76" s="20"/>
      <c r="M76" s="107"/>
      <c r="N76" s="20"/>
      <c r="O76" s="108"/>
    </row>
    <row r="77" customFormat="false" ht="12.75" hidden="false" customHeight="false" outlineLevel="0" collapsed="false">
      <c r="J77" s="93"/>
      <c r="K77" s="106"/>
      <c r="L77" s="20"/>
      <c r="M77" s="107"/>
      <c r="N77" s="20"/>
      <c r="O77" s="108"/>
    </row>
    <row r="78" customFormat="false" ht="12.75" hidden="false" customHeight="false" outlineLevel="0" collapsed="false">
      <c r="J78" s="93"/>
      <c r="K78" s="106"/>
      <c r="L78" s="20"/>
      <c r="M78" s="107"/>
      <c r="N78" s="20"/>
      <c r="O78" s="108"/>
    </row>
    <row r="79" customFormat="false" ht="12.75" hidden="false" customHeight="false" outlineLevel="0" collapsed="false">
      <c r="J79" s="93"/>
      <c r="K79" s="106"/>
      <c r="L79" s="109"/>
      <c r="M79" s="107"/>
      <c r="N79" s="20"/>
      <c r="O79" s="110"/>
    </row>
    <row r="80" customFormat="false" ht="12.75" hidden="false" customHeight="false" outlineLevel="0" collapsed="false">
      <c r="J80" s="20"/>
      <c r="K80" s="111" t="s">
        <v>116</v>
      </c>
      <c r="L80" s="20"/>
      <c r="M80" s="107"/>
      <c r="N80" s="111" t="s">
        <v>117</v>
      </c>
      <c r="O80" s="108"/>
    </row>
    <row r="81" customFormat="false" ht="12.75" hidden="false" customHeight="false" outlineLevel="0" collapsed="false">
      <c r="J81" s="20"/>
      <c r="K81" s="111"/>
      <c r="L81" s="20"/>
      <c r="M81" s="107"/>
      <c r="N81" s="111"/>
      <c r="O81" s="108"/>
    </row>
    <row r="82" customFormat="false" ht="12.75" hidden="false" customHeight="false" outlineLevel="0" collapsed="false">
      <c r="J82" s="20"/>
      <c r="K82" s="111" t="s">
        <v>118</v>
      </c>
      <c r="L82" s="20"/>
      <c r="M82" s="107"/>
      <c r="N82" s="111" t="s">
        <v>119</v>
      </c>
      <c r="O82" s="108"/>
    </row>
    <row r="83" customFormat="false" ht="13.5" hidden="false" customHeight="false" outlineLevel="0" collapsed="false">
      <c r="J83" s="20"/>
      <c r="K83" s="112"/>
      <c r="L83" s="113"/>
      <c r="M83" s="107"/>
      <c r="N83" s="112"/>
      <c r="O83" s="114"/>
    </row>
    <row r="84" customFormat="false" ht="14.25" hidden="false" customHeight="false" outlineLevel="0" collapsed="false">
      <c r="J84" s="115"/>
      <c r="K84" s="116" t="s">
        <v>120</v>
      </c>
      <c r="L84" s="115"/>
      <c r="M84" s="117"/>
      <c r="N84" s="116" t="s">
        <v>120</v>
      </c>
      <c r="O84" s="118"/>
    </row>
    <row r="86" customFormat="false" ht="15.75" hidden="false" customHeight="false" outlineLevel="0" collapsed="false">
      <c r="J86" s="86" t="s">
        <v>122</v>
      </c>
    </row>
    <row r="87" customFormat="false" ht="12.75" hidden="false" customHeight="false" outlineLevel="0" collapsed="false">
      <c r="J87" s="1" t="s">
        <v>104</v>
      </c>
      <c r="O87" s="1" t="s">
        <v>105</v>
      </c>
    </row>
    <row r="88" customFormat="false" ht="12.75" hidden="false" customHeight="false" outlineLevel="0" collapsed="false">
      <c r="J88" s="1" t="s">
        <v>106</v>
      </c>
      <c r="O88" s="1" t="s">
        <v>107</v>
      </c>
    </row>
    <row r="89" customFormat="false" ht="12.75" hidden="false" customHeight="false" outlineLevel="0" collapsed="false">
      <c r="J89" s="1" t="s">
        <v>108</v>
      </c>
      <c r="O89" s="1" t="s">
        <v>109</v>
      </c>
    </row>
    <row r="90" customFormat="false" ht="13.5" hidden="false" customHeight="false" outlineLevel="0" collapsed="false"/>
    <row r="91" customFormat="false" ht="16.5" hidden="false" customHeight="false" outlineLevel="0" collapsed="false">
      <c r="J91" s="87" t="s">
        <v>110</v>
      </c>
      <c r="K91" s="88" t="str">
        <f aca="false">J86</f>
        <v>Compte Clients - avances et acomptes reçus</v>
      </c>
      <c r="L91" s="88"/>
      <c r="M91" s="88"/>
      <c r="N91" s="88"/>
      <c r="O91" s="89" t="s">
        <v>111</v>
      </c>
    </row>
    <row r="92" customFormat="false" ht="12.75" hidden="false" customHeight="false" outlineLevel="0" collapsed="false">
      <c r="J92" s="90" t="s">
        <v>112</v>
      </c>
      <c r="K92" s="91" t="s">
        <v>113</v>
      </c>
      <c r="L92" s="90" t="s">
        <v>114</v>
      </c>
      <c r="M92" s="92" t="s">
        <v>112</v>
      </c>
      <c r="N92" s="90" t="s">
        <v>113</v>
      </c>
      <c r="O92" s="91" t="s">
        <v>114</v>
      </c>
    </row>
    <row r="93" customFormat="false" ht="12.75" hidden="false" customHeight="false" outlineLevel="0" collapsed="false">
      <c r="J93" s="119"/>
      <c r="K93" s="120"/>
      <c r="L93" s="121"/>
      <c r="M93" s="96"/>
      <c r="N93" s="97" t="s">
        <v>123</v>
      </c>
      <c r="O93" s="98" t="n">
        <f aca="false">Activite!$M$27</f>
        <v>250</v>
      </c>
    </row>
    <row r="94" customFormat="false" ht="12.75" hidden="false" customHeight="false" outlineLevel="0" collapsed="false">
      <c r="J94" s="20"/>
      <c r="K94" s="106"/>
      <c r="L94" s="20"/>
      <c r="M94" s="107"/>
      <c r="N94" s="20"/>
      <c r="O94" s="108"/>
    </row>
    <row r="95" customFormat="false" ht="12.75" hidden="false" customHeight="false" outlineLevel="0" collapsed="false">
      <c r="J95" s="108"/>
      <c r="K95" s="106"/>
      <c r="L95" s="20"/>
      <c r="M95" s="107"/>
      <c r="N95" s="20"/>
      <c r="O95" s="108"/>
    </row>
    <row r="96" customFormat="false" ht="12.75" hidden="false" customHeight="false" outlineLevel="0" collapsed="false">
      <c r="J96" s="20"/>
      <c r="K96" s="106"/>
      <c r="L96" s="20"/>
      <c r="M96" s="107"/>
      <c r="N96" s="20"/>
      <c r="O96" s="108"/>
    </row>
    <row r="97" customFormat="false" ht="12.75" hidden="false" customHeight="false" outlineLevel="0" collapsed="false">
      <c r="J97" s="20"/>
      <c r="K97" s="106"/>
      <c r="L97" s="20"/>
      <c r="M97" s="107"/>
      <c r="N97" s="20"/>
      <c r="O97" s="108"/>
    </row>
    <row r="98" customFormat="false" ht="12.75" hidden="false" customHeight="false" outlineLevel="0" collapsed="false">
      <c r="J98" s="20"/>
      <c r="K98" s="106"/>
      <c r="L98" s="20"/>
      <c r="M98" s="107"/>
      <c r="N98" s="20"/>
      <c r="O98" s="108"/>
    </row>
    <row r="99" customFormat="false" ht="12.75" hidden="false" customHeight="false" outlineLevel="0" collapsed="false">
      <c r="J99" s="20"/>
      <c r="K99" s="106"/>
      <c r="L99" s="20"/>
      <c r="M99" s="107"/>
      <c r="N99" s="20"/>
      <c r="O99" s="108"/>
    </row>
    <row r="100" customFormat="false" ht="12.75" hidden="false" customHeight="false" outlineLevel="0" collapsed="false">
      <c r="J100" s="20"/>
      <c r="K100" s="106"/>
      <c r="L100" s="20"/>
      <c r="M100" s="107"/>
      <c r="N100" s="20"/>
      <c r="O100" s="108"/>
    </row>
    <row r="101" customFormat="false" ht="12.75" hidden="false" customHeight="false" outlineLevel="0" collapsed="false">
      <c r="J101" s="20"/>
      <c r="K101" s="106"/>
      <c r="L101" s="20"/>
      <c r="M101" s="107"/>
      <c r="N101" s="20"/>
      <c r="O101" s="108"/>
    </row>
    <row r="102" customFormat="false" ht="12.75" hidden="false" customHeight="false" outlineLevel="0" collapsed="false">
      <c r="J102" s="20"/>
      <c r="K102" s="106"/>
      <c r="L102" s="109"/>
      <c r="M102" s="107"/>
      <c r="N102" s="20"/>
      <c r="O102" s="110"/>
    </row>
    <row r="103" customFormat="false" ht="12.75" hidden="false" customHeight="false" outlineLevel="0" collapsed="false">
      <c r="J103" s="20"/>
      <c r="K103" s="111" t="s">
        <v>116</v>
      </c>
      <c r="L103" s="20"/>
      <c r="M103" s="107"/>
      <c r="N103" s="111" t="s">
        <v>117</v>
      </c>
      <c r="O103" s="108"/>
    </row>
    <row r="104" customFormat="false" ht="12.75" hidden="false" customHeight="false" outlineLevel="0" collapsed="false">
      <c r="J104" s="20"/>
      <c r="K104" s="111"/>
      <c r="L104" s="20"/>
      <c r="M104" s="107"/>
      <c r="N104" s="111"/>
      <c r="O104" s="108"/>
    </row>
    <row r="105" customFormat="false" ht="12.75" hidden="false" customHeight="false" outlineLevel="0" collapsed="false">
      <c r="J105" s="20"/>
      <c r="K105" s="111" t="s">
        <v>118</v>
      </c>
      <c r="L105" s="20"/>
      <c r="M105" s="107"/>
      <c r="N105" s="111" t="s">
        <v>119</v>
      </c>
      <c r="O105" s="108"/>
    </row>
    <row r="106" customFormat="false" ht="13.5" hidden="false" customHeight="false" outlineLevel="0" collapsed="false">
      <c r="J106" s="20"/>
      <c r="K106" s="112"/>
      <c r="L106" s="113"/>
      <c r="M106" s="107"/>
      <c r="N106" s="112"/>
      <c r="O106" s="114"/>
    </row>
    <row r="107" customFormat="false" ht="14.25" hidden="false" customHeight="false" outlineLevel="0" collapsed="false">
      <c r="J107" s="115"/>
      <c r="K107" s="116" t="s">
        <v>120</v>
      </c>
      <c r="L107" s="115"/>
      <c r="M107" s="117"/>
      <c r="N107" s="116" t="s">
        <v>120</v>
      </c>
      <c r="O107" s="118"/>
    </row>
    <row r="108" customFormat="false" ht="15.75" hidden="false" customHeight="false" outlineLevel="0" collapsed="false">
      <c r="J108" s="86" t="s">
        <v>124</v>
      </c>
    </row>
    <row r="109" customFormat="false" ht="12.75" hidden="false" customHeight="false" outlineLevel="0" collapsed="false">
      <c r="J109" s="1" t="s">
        <v>104</v>
      </c>
      <c r="O109" s="1" t="s">
        <v>105</v>
      </c>
    </row>
    <row r="110" customFormat="false" ht="12.75" hidden="false" customHeight="false" outlineLevel="0" collapsed="false">
      <c r="J110" s="1" t="s">
        <v>106</v>
      </c>
      <c r="O110" s="1" t="s">
        <v>107</v>
      </c>
    </row>
    <row r="111" customFormat="false" ht="12.75" hidden="false" customHeight="false" outlineLevel="0" collapsed="false">
      <c r="J111" s="1" t="s">
        <v>108</v>
      </c>
      <c r="O111" s="1" t="s">
        <v>109</v>
      </c>
    </row>
    <row r="112" customFormat="false" ht="13.5" hidden="false" customHeight="false" outlineLevel="0" collapsed="false"/>
    <row r="113" customFormat="false" ht="16.5" hidden="false" customHeight="false" outlineLevel="0" collapsed="false">
      <c r="J113" s="87" t="s">
        <v>110</v>
      </c>
      <c r="K113" s="88" t="str">
        <f aca="false">J108</f>
        <v>Compte TVA déductible</v>
      </c>
      <c r="L113" s="88"/>
      <c r="M113" s="88"/>
      <c r="N113" s="88"/>
      <c r="O113" s="89" t="s">
        <v>111</v>
      </c>
    </row>
    <row r="114" customFormat="false" ht="12.75" hidden="false" customHeight="false" outlineLevel="0" collapsed="false">
      <c r="J114" s="90" t="s">
        <v>112</v>
      </c>
      <c r="K114" s="91" t="s">
        <v>113</v>
      </c>
      <c r="L114" s="90" t="s">
        <v>114</v>
      </c>
      <c r="M114" s="92" t="s">
        <v>112</v>
      </c>
      <c r="N114" s="90" t="s">
        <v>113</v>
      </c>
      <c r="O114" s="91" t="s">
        <v>114</v>
      </c>
    </row>
    <row r="115" customFormat="false" ht="12.75" hidden="false" customHeight="false" outlineLevel="0" collapsed="false">
      <c r="J115" s="93"/>
      <c r="K115" s="94" t="s">
        <v>123</v>
      </c>
      <c r="L115" s="95" t="n">
        <f aca="false">Activite!J55</f>
        <v>0</v>
      </c>
      <c r="M115" s="96"/>
      <c r="N115" s="97"/>
      <c r="O115" s="98"/>
    </row>
    <row r="116" customFormat="false" ht="12.75" hidden="false" customHeight="false" outlineLevel="0" collapsed="false">
      <c r="J116" s="104" t="n">
        <f aca="false">operation1!$D$18</f>
        <v>0</v>
      </c>
      <c r="K116" s="20" t="n">
        <f aca="false">operation1!$C$23</f>
        <v>0</v>
      </c>
      <c r="L116" s="103" t="n">
        <f aca="false">operation1!$F$21</f>
        <v>0</v>
      </c>
      <c r="M116" s="107"/>
      <c r="N116" s="20"/>
      <c r="O116" s="108"/>
    </row>
    <row r="117" customFormat="false" ht="12.75" hidden="false" customHeight="false" outlineLevel="0" collapsed="false">
      <c r="J117" s="99"/>
      <c r="K117" s="100"/>
      <c r="L117" s="101"/>
      <c r="M117" s="107"/>
      <c r="N117" s="20"/>
      <c r="O117" s="108"/>
    </row>
    <row r="118" customFormat="false" ht="12.75" hidden="false" customHeight="false" outlineLevel="0" collapsed="false">
      <c r="J118" s="20"/>
      <c r="K118" s="106"/>
      <c r="L118" s="20"/>
      <c r="M118" s="107"/>
      <c r="N118" s="20"/>
      <c r="O118" s="108"/>
    </row>
    <row r="119" customFormat="false" ht="12.75" hidden="false" customHeight="false" outlineLevel="0" collapsed="false">
      <c r="J119" s="20"/>
      <c r="K119" s="106"/>
      <c r="L119" s="20"/>
      <c r="M119" s="107"/>
      <c r="N119" s="20"/>
      <c r="O119" s="108"/>
    </row>
    <row r="120" customFormat="false" ht="12.75" hidden="false" customHeight="false" outlineLevel="0" collapsed="false">
      <c r="J120" s="20"/>
      <c r="K120" s="106"/>
      <c r="L120" s="20"/>
      <c r="M120" s="107"/>
      <c r="N120" s="20"/>
      <c r="O120" s="108"/>
    </row>
    <row r="121" customFormat="false" ht="12.75" hidden="false" customHeight="false" outlineLevel="0" collapsed="false">
      <c r="J121" s="20"/>
      <c r="K121" s="106"/>
      <c r="L121" s="20"/>
      <c r="M121" s="107"/>
      <c r="N121" s="20"/>
      <c r="O121" s="108"/>
    </row>
    <row r="122" customFormat="false" ht="12.75" hidden="false" customHeight="false" outlineLevel="0" collapsed="false">
      <c r="J122" s="20"/>
      <c r="K122" s="106"/>
      <c r="L122" s="20"/>
      <c r="M122" s="107"/>
      <c r="N122" s="20"/>
      <c r="O122" s="108"/>
    </row>
    <row r="123" customFormat="false" ht="12.75" hidden="false" customHeight="false" outlineLevel="0" collapsed="false">
      <c r="J123" s="20"/>
      <c r="K123" s="106"/>
      <c r="L123" s="20"/>
      <c r="M123" s="107"/>
      <c r="N123" s="20"/>
      <c r="O123" s="108"/>
    </row>
    <row r="124" customFormat="false" ht="12.75" hidden="false" customHeight="false" outlineLevel="0" collapsed="false">
      <c r="J124" s="20"/>
      <c r="K124" s="106"/>
      <c r="L124" s="109"/>
      <c r="M124" s="107"/>
      <c r="N124" s="20"/>
      <c r="O124" s="110"/>
    </row>
    <row r="125" customFormat="false" ht="12.75" hidden="false" customHeight="false" outlineLevel="0" collapsed="false">
      <c r="J125" s="20"/>
      <c r="K125" s="111" t="s">
        <v>116</v>
      </c>
      <c r="L125" s="20"/>
      <c r="M125" s="107"/>
      <c r="N125" s="111" t="s">
        <v>117</v>
      </c>
      <c r="O125" s="108"/>
    </row>
    <row r="126" customFormat="false" ht="12.75" hidden="false" customHeight="false" outlineLevel="0" collapsed="false">
      <c r="J126" s="20"/>
      <c r="K126" s="111"/>
      <c r="L126" s="20"/>
      <c r="M126" s="107"/>
      <c r="N126" s="111"/>
      <c r="O126" s="108"/>
    </row>
    <row r="127" customFormat="false" ht="12.75" hidden="false" customHeight="false" outlineLevel="0" collapsed="false">
      <c r="J127" s="20"/>
      <c r="K127" s="111" t="s">
        <v>118</v>
      </c>
      <c r="L127" s="20"/>
      <c r="M127" s="107"/>
      <c r="N127" s="111" t="s">
        <v>119</v>
      </c>
      <c r="O127" s="108"/>
    </row>
    <row r="128" customFormat="false" ht="13.5" hidden="false" customHeight="false" outlineLevel="0" collapsed="false">
      <c r="J128" s="20"/>
      <c r="K128" s="112"/>
      <c r="L128" s="113"/>
      <c r="M128" s="107"/>
      <c r="N128" s="112"/>
      <c r="O128" s="114"/>
    </row>
    <row r="129" customFormat="false" ht="14.25" hidden="false" customHeight="false" outlineLevel="0" collapsed="false">
      <c r="J129" s="115"/>
      <c r="K129" s="116" t="s">
        <v>120</v>
      </c>
      <c r="L129" s="115"/>
      <c r="M129" s="117"/>
      <c r="N129" s="116" t="s">
        <v>120</v>
      </c>
      <c r="O129" s="118"/>
    </row>
    <row r="131" customFormat="false" ht="15.75" hidden="false" customHeight="false" outlineLevel="0" collapsed="false">
      <c r="J131" s="86" t="s">
        <v>125</v>
      </c>
    </row>
    <row r="132" customFormat="false" ht="12.75" hidden="false" customHeight="false" outlineLevel="0" collapsed="false">
      <c r="J132" s="1" t="s">
        <v>104</v>
      </c>
      <c r="O132" s="1" t="s">
        <v>105</v>
      </c>
    </row>
    <row r="133" customFormat="false" ht="12.75" hidden="false" customHeight="false" outlineLevel="0" collapsed="false">
      <c r="J133" s="1" t="s">
        <v>106</v>
      </c>
      <c r="O133" s="1" t="s">
        <v>107</v>
      </c>
    </row>
    <row r="134" customFormat="false" ht="12.75" hidden="false" customHeight="false" outlineLevel="0" collapsed="false">
      <c r="J134" s="1" t="s">
        <v>108</v>
      </c>
      <c r="O134" s="1" t="s">
        <v>109</v>
      </c>
    </row>
    <row r="135" customFormat="false" ht="13.5" hidden="false" customHeight="false" outlineLevel="0" collapsed="false"/>
    <row r="136" customFormat="false" ht="16.5" hidden="false" customHeight="false" outlineLevel="0" collapsed="false">
      <c r="J136" s="87" t="s">
        <v>110</v>
      </c>
      <c r="K136" s="88" t="str">
        <f aca="false">J131</f>
        <v>Compte Fournisseurs</v>
      </c>
      <c r="L136" s="88"/>
      <c r="M136" s="88"/>
      <c r="N136" s="88"/>
      <c r="O136" s="89" t="s">
        <v>111</v>
      </c>
    </row>
    <row r="137" customFormat="false" ht="12.75" hidden="false" customHeight="false" outlineLevel="0" collapsed="false">
      <c r="J137" s="90" t="s">
        <v>112</v>
      </c>
      <c r="K137" s="91" t="s">
        <v>113</v>
      </c>
      <c r="L137" s="90" t="s">
        <v>114</v>
      </c>
      <c r="M137" s="92" t="s">
        <v>112</v>
      </c>
      <c r="N137" s="90" t="s">
        <v>113</v>
      </c>
      <c r="O137" s="91" t="s">
        <v>114</v>
      </c>
    </row>
    <row r="138" customFormat="false" ht="12.75" hidden="false" customHeight="false" outlineLevel="0" collapsed="false">
      <c r="J138" s="119"/>
      <c r="K138" s="120"/>
      <c r="L138" s="121"/>
      <c r="M138" s="96"/>
      <c r="N138" s="97" t="s">
        <v>123</v>
      </c>
      <c r="O138" s="98" t="n">
        <f aca="false">Activite!$M$26</f>
        <v>44265</v>
      </c>
    </row>
    <row r="139" customFormat="false" ht="12.75" hidden="false" customHeight="false" outlineLevel="0" collapsed="false">
      <c r="J139" s="20"/>
      <c r="K139" s="106"/>
      <c r="L139" s="20"/>
      <c r="M139" s="105"/>
      <c r="N139" s="101"/>
      <c r="O139" s="100"/>
    </row>
    <row r="140" customFormat="false" ht="12.75" hidden="false" customHeight="false" outlineLevel="0" collapsed="false">
      <c r="J140" s="108"/>
      <c r="K140" s="106"/>
      <c r="L140" s="20"/>
      <c r="M140" s="107"/>
      <c r="N140" s="20"/>
      <c r="O140" s="108"/>
    </row>
    <row r="141" customFormat="false" ht="12.75" hidden="false" customHeight="false" outlineLevel="0" collapsed="false">
      <c r="J141" s="20"/>
      <c r="K141" s="106"/>
      <c r="L141" s="20"/>
      <c r="M141" s="107"/>
      <c r="N141" s="20"/>
      <c r="O141" s="108"/>
    </row>
    <row r="142" customFormat="false" ht="12.75" hidden="false" customHeight="false" outlineLevel="0" collapsed="false">
      <c r="J142" s="20"/>
      <c r="K142" s="106"/>
      <c r="L142" s="20"/>
      <c r="M142" s="107"/>
      <c r="N142" s="20"/>
      <c r="O142" s="108"/>
    </row>
    <row r="143" customFormat="false" ht="12.75" hidden="false" customHeight="false" outlineLevel="0" collapsed="false">
      <c r="J143" s="20"/>
      <c r="K143" s="106"/>
      <c r="L143" s="20"/>
      <c r="M143" s="107"/>
      <c r="N143" s="20"/>
      <c r="O143" s="108"/>
    </row>
    <row r="144" customFormat="false" ht="12.75" hidden="false" customHeight="false" outlineLevel="0" collapsed="false">
      <c r="J144" s="20"/>
      <c r="K144" s="106"/>
      <c r="L144" s="20"/>
      <c r="M144" s="107"/>
      <c r="N144" s="20"/>
      <c r="O144" s="108"/>
    </row>
    <row r="145" customFormat="false" ht="12.75" hidden="false" customHeight="false" outlineLevel="0" collapsed="false">
      <c r="J145" s="20"/>
      <c r="K145" s="106"/>
      <c r="L145" s="20"/>
      <c r="M145" s="107"/>
      <c r="N145" s="20"/>
      <c r="O145" s="108"/>
    </row>
    <row r="146" customFormat="false" ht="12.75" hidden="false" customHeight="false" outlineLevel="0" collapsed="false">
      <c r="J146" s="20"/>
      <c r="K146" s="106"/>
      <c r="L146" s="20"/>
      <c r="M146" s="107"/>
      <c r="N146" s="20"/>
      <c r="O146" s="108"/>
    </row>
    <row r="147" customFormat="false" ht="12.75" hidden="false" customHeight="false" outlineLevel="0" collapsed="false">
      <c r="J147" s="20"/>
      <c r="K147" s="106"/>
      <c r="L147" s="109"/>
      <c r="M147" s="107"/>
      <c r="N147" s="20"/>
      <c r="O147" s="110"/>
    </row>
    <row r="148" customFormat="false" ht="12.75" hidden="false" customHeight="false" outlineLevel="0" collapsed="false">
      <c r="J148" s="20"/>
      <c r="K148" s="111" t="s">
        <v>116</v>
      </c>
      <c r="L148" s="20"/>
      <c r="M148" s="107"/>
      <c r="N148" s="111" t="s">
        <v>117</v>
      </c>
      <c r="O148" s="108"/>
    </row>
    <row r="149" customFormat="false" ht="12.75" hidden="false" customHeight="false" outlineLevel="0" collapsed="false">
      <c r="J149" s="20"/>
      <c r="K149" s="111"/>
      <c r="L149" s="20"/>
      <c r="M149" s="107"/>
      <c r="N149" s="111"/>
      <c r="O149" s="108"/>
    </row>
    <row r="150" customFormat="false" ht="12.75" hidden="false" customHeight="false" outlineLevel="0" collapsed="false">
      <c r="J150" s="20"/>
      <c r="K150" s="111" t="s">
        <v>118</v>
      </c>
      <c r="L150" s="20"/>
      <c r="M150" s="107"/>
      <c r="N150" s="111" t="s">
        <v>119</v>
      </c>
      <c r="O150" s="108"/>
    </row>
    <row r="151" customFormat="false" ht="13.5" hidden="false" customHeight="false" outlineLevel="0" collapsed="false">
      <c r="J151" s="20"/>
      <c r="K151" s="112"/>
      <c r="L151" s="113"/>
      <c r="M151" s="107"/>
      <c r="N151" s="112"/>
      <c r="O151" s="114"/>
    </row>
    <row r="152" customFormat="false" ht="14.25" hidden="false" customHeight="false" outlineLevel="0" collapsed="false">
      <c r="J152" s="115"/>
      <c r="K152" s="116" t="s">
        <v>120</v>
      </c>
      <c r="L152" s="115"/>
      <c r="M152" s="117"/>
      <c r="N152" s="116" t="s">
        <v>120</v>
      </c>
      <c r="O152" s="118"/>
    </row>
    <row r="154" customFormat="false" ht="15.75" hidden="false" customHeight="false" outlineLevel="0" collapsed="false">
      <c r="J154" s="86" t="s">
        <v>126</v>
      </c>
    </row>
    <row r="155" customFormat="false" ht="12.75" hidden="false" customHeight="false" outlineLevel="0" collapsed="false">
      <c r="J155" s="1" t="s">
        <v>104</v>
      </c>
      <c r="O155" s="1" t="s">
        <v>105</v>
      </c>
    </row>
    <row r="156" customFormat="false" ht="12.75" hidden="false" customHeight="false" outlineLevel="0" collapsed="false">
      <c r="J156" s="1" t="s">
        <v>106</v>
      </c>
      <c r="O156" s="1" t="s">
        <v>107</v>
      </c>
    </row>
    <row r="157" customFormat="false" ht="12.75" hidden="false" customHeight="false" outlineLevel="0" collapsed="false">
      <c r="J157" s="1" t="s">
        <v>108</v>
      </c>
      <c r="O157" s="1" t="s">
        <v>109</v>
      </c>
    </row>
    <row r="158" customFormat="false" ht="13.5" hidden="false" customHeight="false" outlineLevel="0" collapsed="false"/>
    <row r="159" customFormat="false" ht="16.5" hidden="false" customHeight="false" outlineLevel="0" collapsed="false">
      <c r="J159" s="87" t="s">
        <v>110</v>
      </c>
      <c r="K159" s="88" t="str">
        <f aca="false">J154</f>
        <v>Compte Fournisseurs - avances et acomptes versés</v>
      </c>
      <c r="L159" s="88"/>
      <c r="M159" s="88"/>
      <c r="N159" s="88"/>
      <c r="O159" s="89" t="s">
        <v>111</v>
      </c>
    </row>
    <row r="160" customFormat="false" ht="12.75" hidden="false" customHeight="false" outlineLevel="0" collapsed="false">
      <c r="J160" s="90" t="s">
        <v>112</v>
      </c>
      <c r="K160" s="91" t="s">
        <v>113</v>
      </c>
      <c r="L160" s="90" t="s">
        <v>114</v>
      </c>
      <c r="M160" s="92" t="s">
        <v>112</v>
      </c>
      <c r="N160" s="90" t="s">
        <v>113</v>
      </c>
      <c r="O160" s="91" t="s">
        <v>114</v>
      </c>
    </row>
    <row r="161" customFormat="false" ht="12.75" hidden="false" customHeight="false" outlineLevel="0" collapsed="false">
      <c r="J161" s="93"/>
      <c r="K161" s="94" t="s">
        <v>123</v>
      </c>
      <c r="L161" s="95" t="n">
        <f aca="false">Activite!J101</f>
        <v>0</v>
      </c>
      <c r="M161" s="96"/>
      <c r="N161" s="97"/>
      <c r="O161" s="98"/>
    </row>
    <row r="162" customFormat="false" ht="12.75" hidden="false" customHeight="false" outlineLevel="0" collapsed="false">
      <c r="J162" s="99"/>
      <c r="K162" s="100"/>
      <c r="L162" s="101"/>
      <c r="M162" s="107"/>
      <c r="N162" s="20"/>
      <c r="O162" s="108"/>
    </row>
    <row r="163" customFormat="false" ht="12.75" hidden="false" customHeight="false" outlineLevel="0" collapsed="false">
      <c r="J163" s="108"/>
      <c r="K163" s="106"/>
      <c r="L163" s="20"/>
      <c r="M163" s="107"/>
      <c r="N163" s="20"/>
      <c r="O163" s="108"/>
    </row>
    <row r="164" customFormat="false" ht="12.75" hidden="false" customHeight="false" outlineLevel="0" collapsed="false">
      <c r="J164" s="20"/>
      <c r="K164" s="106"/>
      <c r="L164" s="20"/>
      <c r="M164" s="107"/>
      <c r="N164" s="20"/>
      <c r="O164" s="108"/>
    </row>
    <row r="165" customFormat="false" ht="12.75" hidden="false" customHeight="false" outlineLevel="0" collapsed="false">
      <c r="J165" s="20"/>
      <c r="K165" s="106"/>
      <c r="L165" s="20"/>
      <c r="M165" s="107"/>
      <c r="N165" s="20"/>
      <c r="O165" s="108"/>
    </row>
    <row r="166" customFormat="false" ht="12.75" hidden="false" customHeight="false" outlineLevel="0" collapsed="false">
      <c r="J166" s="20"/>
      <c r="K166" s="106"/>
      <c r="L166" s="20"/>
      <c r="M166" s="107"/>
      <c r="N166" s="20"/>
      <c r="O166" s="108"/>
    </row>
    <row r="167" customFormat="false" ht="12.75" hidden="false" customHeight="false" outlineLevel="0" collapsed="false">
      <c r="J167" s="20"/>
      <c r="K167" s="106"/>
      <c r="L167" s="20"/>
      <c r="M167" s="107"/>
      <c r="N167" s="20"/>
      <c r="O167" s="108"/>
    </row>
    <row r="168" customFormat="false" ht="12.75" hidden="false" customHeight="false" outlineLevel="0" collapsed="false">
      <c r="J168" s="20"/>
      <c r="K168" s="106"/>
      <c r="L168" s="20"/>
      <c r="M168" s="107"/>
      <c r="N168" s="20"/>
      <c r="O168" s="108"/>
    </row>
    <row r="169" customFormat="false" ht="12.75" hidden="false" customHeight="false" outlineLevel="0" collapsed="false">
      <c r="J169" s="20"/>
      <c r="K169" s="106"/>
      <c r="L169" s="20"/>
      <c r="M169" s="107"/>
      <c r="N169" s="20"/>
      <c r="O169" s="108"/>
    </row>
    <row r="170" customFormat="false" ht="12.75" hidden="false" customHeight="false" outlineLevel="0" collapsed="false">
      <c r="J170" s="20"/>
      <c r="K170" s="106"/>
      <c r="L170" s="109"/>
      <c r="M170" s="107"/>
      <c r="N170" s="20"/>
      <c r="O170" s="110"/>
    </row>
    <row r="171" customFormat="false" ht="12.75" hidden="false" customHeight="false" outlineLevel="0" collapsed="false">
      <c r="J171" s="20"/>
      <c r="K171" s="111" t="s">
        <v>116</v>
      </c>
      <c r="L171" s="20"/>
      <c r="M171" s="107"/>
      <c r="N171" s="111" t="s">
        <v>117</v>
      </c>
      <c r="O171" s="108"/>
    </row>
    <row r="172" customFormat="false" ht="12.75" hidden="false" customHeight="false" outlineLevel="0" collapsed="false">
      <c r="J172" s="20"/>
      <c r="K172" s="111"/>
      <c r="L172" s="20"/>
      <c r="M172" s="107"/>
      <c r="N172" s="111"/>
      <c r="O172" s="108"/>
    </row>
    <row r="173" customFormat="false" ht="12.75" hidden="false" customHeight="false" outlineLevel="0" collapsed="false">
      <c r="J173" s="20"/>
      <c r="K173" s="111" t="s">
        <v>118</v>
      </c>
      <c r="L173" s="20"/>
      <c r="M173" s="107"/>
      <c r="N173" s="111" t="s">
        <v>119</v>
      </c>
      <c r="O173" s="108"/>
    </row>
    <row r="174" customFormat="false" ht="13.5" hidden="false" customHeight="false" outlineLevel="0" collapsed="false">
      <c r="J174" s="20"/>
      <c r="K174" s="112"/>
      <c r="L174" s="113"/>
      <c r="M174" s="107"/>
      <c r="N174" s="112"/>
      <c r="O174" s="114"/>
    </row>
    <row r="175" customFormat="false" ht="14.25" hidden="false" customHeight="false" outlineLevel="0" collapsed="false">
      <c r="J175" s="115"/>
      <c r="K175" s="116" t="s">
        <v>120</v>
      </c>
      <c r="L175" s="115"/>
      <c r="M175" s="117"/>
      <c r="N175" s="116" t="s">
        <v>120</v>
      </c>
      <c r="O175" s="118"/>
    </row>
    <row r="176" customFormat="false" ht="15.75" hidden="false" customHeight="false" outlineLevel="0" collapsed="false">
      <c r="J176" s="86" t="s">
        <v>127</v>
      </c>
    </row>
    <row r="177" customFormat="false" ht="12.75" hidden="false" customHeight="false" outlineLevel="0" collapsed="false">
      <c r="J177" s="1" t="s">
        <v>104</v>
      </c>
      <c r="O177" s="1" t="s">
        <v>105</v>
      </c>
    </row>
    <row r="178" customFormat="false" ht="12.75" hidden="false" customHeight="false" outlineLevel="0" collapsed="false">
      <c r="J178" s="1" t="s">
        <v>106</v>
      </c>
      <c r="O178" s="1" t="s">
        <v>107</v>
      </c>
    </row>
    <row r="179" customFormat="false" ht="12.75" hidden="false" customHeight="false" outlineLevel="0" collapsed="false">
      <c r="J179" s="1" t="s">
        <v>108</v>
      </c>
      <c r="O179" s="1" t="s">
        <v>109</v>
      </c>
    </row>
    <row r="180" customFormat="false" ht="13.5" hidden="false" customHeight="false" outlineLevel="0" collapsed="false"/>
    <row r="181" customFormat="false" ht="16.5" hidden="false" customHeight="false" outlineLevel="0" collapsed="false">
      <c r="J181" s="87" t="s">
        <v>110</v>
      </c>
      <c r="K181" s="88" t="str">
        <f aca="false">J176</f>
        <v>Compte TVA collectée</v>
      </c>
      <c r="L181" s="88"/>
      <c r="M181" s="88"/>
      <c r="N181" s="88"/>
      <c r="O181" s="89" t="s">
        <v>111</v>
      </c>
    </row>
    <row r="182" customFormat="false" ht="12.75" hidden="false" customHeight="false" outlineLevel="0" collapsed="false">
      <c r="J182" s="90" t="s">
        <v>112</v>
      </c>
      <c r="K182" s="91" t="s">
        <v>113</v>
      </c>
      <c r="L182" s="90" t="s">
        <v>114</v>
      </c>
      <c r="M182" s="92" t="s">
        <v>112</v>
      </c>
      <c r="N182" s="90" t="s">
        <v>113</v>
      </c>
      <c r="O182" s="91" t="s">
        <v>114</v>
      </c>
    </row>
    <row r="183" customFormat="false" ht="12.75" hidden="false" customHeight="false" outlineLevel="0" collapsed="false">
      <c r="J183" s="119"/>
      <c r="K183" s="120"/>
      <c r="L183" s="121"/>
      <c r="M183" s="96"/>
      <c r="N183" s="97" t="s">
        <v>123</v>
      </c>
      <c r="O183" s="98" t="n">
        <f aca="false">Activite!M55</f>
        <v>0</v>
      </c>
    </row>
    <row r="184" customFormat="false" ht="12.75" hidden="false" customHeight="false" outlineLevel="0" collapsed="false">
      <c r="J184" s="20"/>
      <c r="K184" s="106"/>
      <c r="L184" s="20"/>
      <c r="M184" s="107"/>
      <c r="N184" s="20"/>
      <c r="O184" s="108"/>
    </row>
    <row r="185" customFormat="false" ht="12.75" hidden="false" customHeight="false" outlineLevel="0" collapsed="false">
      <c r="J185" s="108"/>
      <c r="K185" s="106"/>
      <c r="L185" s="20"/>
      <c r="M185" s="107"/>
      <c r="N185" s="20"/>
      <c r="O185" s="108"/>
    </row>
    <row r="186" customFormat="false" ht="12.75" hidden="false" customHeight="false" outlineLevel="0" collapsed="false">
      <c r="J186" s="20"/>
      <c r="K186" s="106"/>
      <c r="L186" s="20"/>
      <c r="M186" s="107"/>
      <c r="N186" s="20"/>
      <c r="O186" s="108"/>
    </row>
    <row r="187" customFormat="false" ht="12.75" hidden="false" customHeight="false" outlineLevel="0" collapsed="false">
      <c r="J187" s="20"/>
      <c r="K187" s="106"/>
      <c r="L187" s="20"/>
      <c r="M187" s="107"/>
      <c r="N187" s="20"/>
      <c r="O187" s="108"/>
    </row>
    <row r="188" customFormat="false" ht="12.75" hidden="false" customHeight="false" outlineLevel="0" collapsed="false">
      <c r="J188" s="20"/>
      <c r="K188" s="106"/>
      <c r="L188" s="20"/>
      <c r="M188" s="107"/>
      <c r="N188" s="20"/>
      <c r="O188" s="108"/>
    </row>
    <row r="189" customFormat="false" ht="12.75" hidden="false" customHeight="false" outlineLevel="0" collapsed="false">
      <c r="J189" s="20"/>
      <c r="K189" s="106"/>
      <c r="L189" s="20"/>
      <c r="M189" s="107"/>
      <c r="N189" s="20"/>
      <c r="O189" s="108"/>
    </row>
    <row r="190" customFormat="false" ht="12.75" hidden="false" customHeight="false" outlineLevel="0" collapsed="false">
      <c r="J190" s="20"/>
      <c r="K190" s="106"/>
      <c r="L190" s="20"/>
      <c r="M190" s="107"/>
      <c r="N190" s="20"/>
      <c r="O190" s="108"/>
    </row>
    <row r="191" customFormat="false" ht="12.75" hidden="false" customHeight="false" outlineLevel="0" collapsed="false">
      <c r="J191" s="20"/>
      <c r="K191" s="106"/>
      <c r="L191" s="20"/>
      <c r="M191" s="107"/>
      <c r="N191" s="20"/>
      <c r="O191" s="108"/>
    </row>
    <row r="192" customFormat="false" ht="12.75" hidden="false" customHeight="false" outlineLevel="0" collapsed="false">
      <c r="J192" s="20"/>
      <c r="K192" s="106"/>
      <c r="L192" s="109"/>
      <c r="M192" s="107"/>
      <c r="N192" s="20"/>
      <c r="O192" s="110"/>
    </row>
    <row r="193" customFormat="false" ht="12.75" hidden="false" customHeight="false" outlineLevel="0" collapsed="false">
      <c r="J193" s="20"/>
      <c r="K193" s="111" t="s">
        <v>116</v>
      </c>
      <c r="L193" s="20"/>
      <c r="M193" s="107"/>
      <c r="N193" s="111" t="s">
        <v>117</v>
      </c>
      <c r="O193" s="108"/>
    </row>
    <row r="194" customFormat="false" ht="12.75" hidden="false" customHeight="false" outlineLevel="0" collapsed="false">
      <c r="J194" s="20"/>
      <c r="K194" s="111"/>
      <c r="L194" s="20"/>
      <c r="M194" s="107"/>
      <c r="N194" s="111"/>
      <c r="O194" s="108"/>
    </row>
    <row r="195" customFormat="false" ht="12.75" hidden="false" customHeight="false" outlineLevel="0" collapsed="false">
      <c r="J195" s="20"/>
      <c r="K195" s="111" t="s">
        <v>118</v>
      </c>
      <c r="L195" s="20"/>
      <c r="M195" s="107"/>
      <c r="N195" s="111" t="s">
        <v>119</v>
      </c>
      <c r="O195" s="108"/>
    </row>
    <row r="196" customFormat="false" ht="13.5" hidden="false" customHeight="false" outlineLevel="0" collapsed="false">
      <c r="J196" s="20"/>
      <c r="K196" s="112"/>
      <c r="L196" s="113"/>
      <c r="M196" s="107"/>
      <c r="N196" s="112"/>
      <c r="O196" s="114"/>
    </row>
    <row r="197" customFormat="false" ht="14.25" hidden="false" customHeight="false" outlineLevel="0" collapsed="false">
      <c r="J197" s="115"/>
      <c r="K197" s="116" t="s">
        <v>120</v>
      </c>
      <c r="L197" s="115"/>
      <c r="M197" s="117"/>
      <c r="N197" s="116" t="s">
        <v>120</v>
      </c>
      <c r="O197" s="118"/>
    </row>
    <row r="198" customFormat="false" ht="12.75" hidden="false" customHeight="false" outlineLevel="0" collapsed="false">
      <c r="J198" s="122"/>
      <c r="K198" s="123"/>
      <c r="L198" s="122"/>
      <c r="M198" s="122"/>
      <c r="N198" s="123"/>
      <c r="O198" s="122"/>
    </row>
    <row r="199" customFormat="false" ht="15.75" hidden="false" customHeight="false" outlineLevel="0" collapsed="false">
      <c r="J199" s="124" t="s">
        <v>128</v>
      </c>
    </row>
    <row r="200" customFormat="false" ht="12.75" hidden="false" customHeight="false" outlineLevel="0" collapsed="false">
      <c r="J200" s="1" t="s">
        <v>104</v>
      </c>
      <c r="O200" s="1" t="s">
        <v>105</v>
      </c>
    </row>
    <row r="201" customFormat="false" ht="12.75" hidden="false" customHeight="false" outlineLevel="0" collapsed="false">
      <c r="J201" s="1" t="s">
        <v>108</v>
      </c>
      <c r="O201" s="1" t="s">
        <v>109</v>
      </c>
    </row>
    <row r="202" customFormat="false" ht="13.5" hidden="false" customHeight="false" outlineLevel="0" collapsed="false"/>
    <row r="203" customFormat="false" ht="16.5" hidden="false" customHeight="false" outlineLevel="0" collapsed="false">
      <c r="J203" s="87" t="s">
        <v>110</v>
      </c>
      <c r="K203" s="125" t="str">
        <f aca="false">J199</f>
        <v>Compte Banque</v>
      </c>
      <c r="L203" s="125"/>
      <c r="M203" s="125"/>
      <c r="N203" s="125"/>
      <c r="O203" s="126" t="s">
        <v>111</v>
      </c>
    </row>
    <row r="204" customFormat="false" ht="12.75" hidden="false" customHeight="false" outlineLevel="0" collapsed="false">
      <c r="J204" s="90" t="s">
        <v>112</v>
      </c>
      <c r="K204" s="91" t="s">
        <v>113</v>
      </c>
      <c r="L204" s="90" t="s">
        <v>114</v>
      </c>
      <c r="M204" s="92" t="s">
        <v>112</v>
      </c>
      <c r="N204" s="90" t="s">
        <v>113</v>
      </c>
      <c r="O204" s="91" t="s">
        <v>114</v>
      </c>
    </row>
    <row r="205" customFormat="false" ht="12.75" hidden="false" customHeight="false" outlineLevel="0" collapsed="false">
      <c r="J205" s="93" t="n">
        <v>39052</v>
      </c>
      <c r="K205" s="94" t="s">
        <v>129</v>
      </c>
      <c r="L205" s="95" t="n">
        <f aca="false">Activite!$J$28</f>
        <v>5275</v>
      </c>
      <c r="M205" s="107"/>
      <c r="N205" s="20"/>
      <c r="O205" s="108"/>
    </row>
    <row r="206" customFormat="false" ht="12.75" hidden="false" customHeight="false" outlineLevel="0" collapsed="false">
      <c r="J206" s="104" t="n">
        <f aca="false">operation2!$D$18</f>
        <v>0</v>
      </c>
      <c r="K206" s="20" t="n">
        <f aca="false">operation2!$C$21</f>
        <v>0</v>
      </c>
      <c r="L206" s="103" t="n">
        <f aca="false">operation2!$F$19</f>
        <v>0</v>
      </c>
      <c r="M206" s="102" t="n">
        <f aca="false">operation1!$D$18</f>
        <v>0</v>
      </c>
      <c r="N206" s="20" t="n">
        <f aca="false">operation1!$C$23</f>
        <v>0</v>
      </c>
      <c r="O206" s="103" t="n">
        <f aca="false">operation1!$G$22</f>
        <v>0</v>
      </c>
    </row>
    <row r="207" customFormat="false" ht="12.75" hidden="false" customHeight="false" outlineLevel="0" collapsed="false">
      <c r="J207" s="99" t="n">
        <f aca="false">operation3!$D$23</f>
        <v>0</v>
      </c>
      <c r="K207" s="100" t="n">
        <f aca="false">operation3!$C$28</f>
        <v>0</v>
      </c>
      <c r="L207" s="101" t="n">
        <f aca="false">operation3!$F$24</f>
        <v>0</v>
      </c>
      <c r="M207" s="105"/>
      <c r="N207" s="101"/>
      <c r="O207" s="100"/>
    </row>
    <row r="208" customFormat="false" ht="12.75" hidden="false" customHeight="false" outlineLevel="0" collapsed="false">
      <c r="J208" s="20"/>
      <c r="K208" s="106"/>
      <c r="L208" s="20"/>
      <c r="M208" s="107"/>
      <c r="N208" s="20"/>
      <c r="O208" s="108"/>
    </row>
    <row r="209" customFormat="false" ht="12.75" hidden="false" customHeight="false" outlineLevel="0" collapsed="false">
      <c r="J209" s="20"/>
      <c r="K209" s="106"/>
      <c r="L209" s="20"/>
      <c r="M209" s="107"/>
      <c r="N209" s="20"/>
      <c r="O209" s="108"/>
    </row>
    <row r="210" customFormat="false" ht="12.75" hidden="false" customHeight="false" outlineLevel="0" collapsed="false">
      <c r="J210" s="20"/>
      <c r="K210" s="106"/>
      <c r="L210" s="20"/>
      <c r="M210" s="107"/>
      <c r="N210" s="20"/>
      <c r="O210" s="108"/>
    </row>
    <row r="211" customFormat="false" ht="12.75" hidden="false" customHeight="false" outlineLevel="0" collapsed="false">
      <c r="J211" s="20"/>
      <c r="K211" s="106"/>
      <c r="L211" s="20"/>
      <c r="M211" s="107"/>
      <c r="N211" s="20"/>
      <c r="O211" s="108"/>
    </row>
    <row r="212" customFormat="false" ht="12.75" hidden="false" customHeight="false" outlineLevel="0" collapsed="false">
      <c r="J212" s="20"/>
      <c r="K212" s="106"/>
      <c r="L212" s="20"/>
      <c r="M212" s="107"/>
      <c r="N212" s="20"/>
      <c r="O212" s="108"/>
    </row>
    <row r="213" customFormat="false" ht="12.75" hidden="false" customHeight="false" outlineLevel="0" collapsed="false">
      <c r="J213" s="20"/>
      <c r="K213" s="106"/>
      <c r="L213" s="20"/>
      <c r="M213" s="107"/>
      <c r="N213" s="20"/>
      <c r="O213" s="108"/>
    </row>
    <row r="214" customFormat="false" ht="12.75" hidden="false" customHeight="false" outlineLevel="0" collapsed="false">
      <c r="J214" s="20"/>
      <c r="K214" s="106"/>
      <c r="L214" s="109"/>
      <c r="M214" s="107"/>
      <c r="N214" s="20"/>
      <c r="O214" s="110"/>
    </row>
    <row r="215" customFormat="false" ht="12.75" hidden="false" customHeight="false" outlineLevel="0" collapsed="false">
      <c r="J215" s="20"/>
      <c r="K215" s="111" t="s">
        <v>116</v>
      </c>
      <c r="L215" s="20"/>
      <c r="M215" s="107"/>
      <c r="N215" s="111" t="s">
        <v>117</v>
      </c>
      <c r="O215" s="108"/>
    </row>
    <row r="216" customFormat="false" ht="12.75" hidden="false" customHeight="false" outlineLevel="0" collapsed="false">
      <c r="J216" s="20"/>
      <c r="K216" s="111"/>
      <c r="L216" s="20"/>
      <c r="M216" s="107"/>
      <c r="N216" s="111"/>
      <c r="O216" s="108"/>
    </row>
    <row r="217" customFormat="false" ht="12.75" hidden="false" customHeight="false" outlineLevel="0" collapsed="false">
      <c r="J217" s="20"/>
      <c r="K217" s="111" t="s">
        <v>118</v>
      </c>
      <c r="L217" s="20"/>
      <c r="M217" s="107"/>
      <c r="N217" s="111" t="s">
        <v>119</v>
      </c>
      <c r="O217" s="108"/>
    </row>
    <row r="218" customFormat="false" ht="13.5" hidden="false" customHeight="false" outlineLevel="0" collapsed="false">
      <c r="J218" s="20"/>
      <c r="K218" s="112"/>
      <c r="L218" s="113"/>
      <c r="M218" s="107"/>
      <c r="N218" s="112"/>
      <c r="O218" s="114"/>
    </row>
    <row r="219" customFormat="false" ht="14.25" hidden="false" customHeight="false" outlineLevel="0" collapsed="false">
      <c r="J219" s="115"/>
      <c r="K219" s="116" t="s">
        <v>120</v>
      </c>
      <c r="L219" s="115"/>
      <c r="M219" s="117"/>
      <c r="N219" s="116" t="s">
        <v>120</v>
      </c>
      <c r="O219" s="118"/>
    </row>
    <row r="220" customFormat="false" ht="12.75" hidden="false" customHeight="false" outlineLevel="0" collapsed="false">
      <c r="J220" s="122"/>
      <c r="K220" s="123"/>
      <c r="L220" s="122"/>
      <c r="M220" s="122"/>
      <c r="N220" s="123"/>
      <c r="O220" s="122"/>
    </row>
    <row r="221" customFormat="false" ht="15.75" hidden="false" customHeight="false" outlineLevel="0" collapsed="false">
      <c r="J221" s="86" t="s">
        <v>130</v>
      </c>
    </row>
    <row r="222" customFormat="false" ht="12.75" hidden="false" customHeight="false" outlineLevel="0" collapsed="false">
      <c r="J222" s="1" t="s">
        <v>104</v>
      </c>
      <c r="O222" s="1" t="s">
        <v>105</v>
      </c>
    </row>
    <row r="223" customFormat="false" ht="12.75" hidden="false" customHeight="false" outlineLevel="0" collapsed="false">
      <c r="J223" s="1" t="s">
        <v>106</v>
      </c>
      <c r="O223" s="1" t="s">
        <v>107</v>
      </c>
    </row>
    <row r="224" customFormat="false" ht="12.75" hidden="false" customHeight="false" outlineLevel="0" collapsed="false">
      <c r="J224" s="1" t="s">
        <v>108</v>
      </c>
      <c r="O224" s="1" t="s">
        <v>109</v>
      </c>
    </row>
    <row r="225" customFormat="false" ht="13.5" hidden="false" customHeight="false" outlineLevel="0" collapsed="false"/>
    <row r="226" customFormat="false" ht="16.5" hidden="false" customHeight="false" outlineLevel="0" collapsed="false">
      <c r="J226" s="87" t="s">
        <v>110</v>
      </c>
      <c r="K226" s="88" t="str">
        <f aca="false">J221</f>
        <v>Compte Caisse</v>
      </c>
      <c r="L226" s="88"/>
      <c r="M226" s="88"/>
      <c r="N226" s="88"/>
      <c r="O226" s="89" t="s">
        <v>111</v>
      </c>
    </row>
    <row r="227" customFormat="false" ht="12.75" hidden="false" customHeight="false" outlineLevel="0" collapsed="false">
      <c r="J227" s="90" t="s">
        <v>112</v>
      </c>
      <c r="K227" s="91" t="s">
        <v>113</v>
      </c>
      <c r="L227" s="90" t="s">
        <v>114</v>
      </c>
      <c r="M227" s="92" t="s">
        <v>112</v>
      </c>
      <c r="N227" s="90" t="s">
        <v>113</v>
      </c>
      <c r="O227" s="91" t="s">
        <v>114</v>
      </c>
    </row>
    <row r="228" customFormat="false" ht="12.75" hidden="false" customHeight="false" outlineLevel="0" collapsed="false">
      <c r="J228" s="93" t="n">
        <v>39052</v>
      </c>
      <c r="K228" s="94" t="s">
        <v>129</v>
      </c>
      <c r="L228" s="95" t="n">
        <v>0</v>
      </c>
      <c r="M228" s="96"/>
      <c r="N228" s="127"/>
      <c r="O228" s="128"/>
    </row>
    <row r="229" customFormat="false" ht="12.75" hidden="false" customHeight="false" outlineLevel="0" collapsed="false">
      <c r="J229" s="20"/>
      <c r="K229" s="106"/>
      <c r="L229" s="20"/>
      <c r="M229" s="107"/>
      <c r="N229" s="20"/>
      <c r="O229" s="108"/>
    </row>
    <row r="230" customFormat="false" ht="12.75" hidden="false" customHeight="false" outlineLevel="0" collapsed="false">
      <c r="J230" s="20"/>
      <c r="K230" s="106"/>
      <c r="L230" s="20"/>
      <c r="M230" s="107"/>
      <c r="N230" s="20"/>
      <c r="O230" s="108"/>
    </row>
    <row r="231" customFormat="false" ht="12.75" hidden="false" customHeight="false" outlineLevel="0" collapsed="false">
      <c r="J231" s="20"/>
      <c r="K231" s="106"/>
      <c r="L231" s="20"/>
      <c r="M231" s="107"/>
      <c r="N231" s="20"/>
      <c r="O231" s="108"/>
    </row>
    <row r="232" customFormat="false" ht="12.75" hidden="false" customHeight="false" outlineLevel="0" collapsed="false">
      <c r="J232" s="20"/>
      <c r="K232" s="106"/>
      <c r="L232" s="20"/>
      <c r="M232" s="107"/>
      <c r="N232" s="20"/>
      <c r="O232" s="108"/>
    </row>
    <row r="233" customFormat="false" ht="12.75" hidden="false" customHeight="false" outlineLevel="0" collapsed="false">
      <c r="J233" s="20"/>
      <c r="K233" s="106"/>
      <c r="L233" s="20"/>
      <c r="M233" s="107"/>
      <c r="N233" s="20"/>
      <c r="O233" s="108"/>
    </row>
    <row r="234" customFormat="false" ht="12.75" hidden="false" customHeight="false" outlineLevel="0" collapsed="false">
      <c r="J234" s="20"/>
      <c r="K234" s="106"/>
      <c r="L234" s="20"/>
      <c r="M234" s="107"/>
      <c r="N234" s="20"/>
      <c r="O234" s="108"/>
    </row>
    <row r="235" customFormat="false" ht="12.75" hidden="false" customHeight="false" outlineLevel="0" collapsed="false">
      <c r="J235" s="20"/>
      <c r="K235" s="106"/>
      <c r="L235" s="20"/>
      <c r="M235" s="107"/>
      <c r="N235" s="20"/>
      <c r="O235" s="108"/>
    </row>
    <row r="236" customFormat="false" ht="12.75" hidden="false" customHeight="false" outlineLevel="0" collapsed="false">
      <c r="J236" s="20"/>
      <c r="K236" s="106"/>
      <c r="L236" s="20"/>
      <c r="M236" s="107"/>
      <c r="N236" s="20"/>
      <c r="O236" s="108"/>
    </row>
    <row r="237" customFormat="false" ht="12.75" hidden="false" customHeight="false" outlineLevel="0" collapsed="false">
      <c r="J237" s="20"/>
      <c r="K237" s="106"/>
      <c r="L237" s="109"/>
      <c r="M237" s="107"/>
      <c r="N237" s="20"/>
      <c r="O237" s="110"/>
    </row>
    <row r="238" customFormat="false" ht="12.75" hidden="false" customHeight="false" outlineLevel="0" collapsed="false">
      <c r="J238" s="20"/>
      <c r="K238" s="111" t="s">
        <v>116</v>
      </c>
      <c r="L238" s="20"/>
      <c r="M238" s="107"/>
      <c r="N238" s="111" t="s">
        <v>117</v>
      </c>
      <c r="O238" s="108"/>
    </row>
    <row r="239" customFormat="false" ht="12.75" hidden="false" customHeight="false" outlineLevel="0" collapsed="false">
      <c r="J239" s="20"/>
      <c r="K239" s="111"/>
      <c r="L239" s="20"/>
      <c r="M239" s="107"/>
      <c r="N239" s="111"/>
      <c r="O239" s="108"/>
    </row>
    <row r="240" customFormat="false" ht="12.75" hidden="false" customHeight="false" outlineLevel="0" collapsed="false">
      <c r="J240" s="20"/>
      <c r="K240" s="111" t="s">
        <v>118</v>
      </c>
      <c r="L240" s="20"/>
      <c r="M240" s="107"/>
      <c r="N240" s="111" t="s">
        <v>119</v>
      </c>
      <c r="O240" s="108"/>
    </row>
    <row r="241" customFormat="false" ht="13.5" hidden="false" customHeight="false" outlineLevel="0" collapsed="false">
      <c r="J241" s="20"/>
      <c r="K241" s="112"/>
      <c r="L241" s="113"/>
      <c r="M241" s="107"/>
      <c r="N241" s="112"/>
      <c r="O241" s="114"/>
    </row>
    <row r="242" customFormat="false" ht="14.25" hidden="false" customHeight="false" outlineLevel="0" collapsed="false">
      <c r="J242" s="115"/>
      <c r="K242" s="116" t="s">
        <v>120</v>
      </c>
      <c r="L242" s="115"/>
      <c r="M242" s="117"/>
      <c r="N242" s="116" t="s">
        <v>120</v>
      </c>
      <c r="O242" s="118"/>
    </row>
    <row r="243" customFormat="false" ht="12.75" hidden="false" customHeight="false" outlineLevel="0" collapsed="false">
      <c r="J243" s="122"/>
      <c r="K243" s="123"/>
      <c r="L243" s="122"/>
      <c r="M243" s="122"/>
      <c r="N243" s="123"/>
      <c r="O243" s="122"/>
    </row>
    <row r="244" customFormat="false" ht="15.75" hidden="false" customHeight="false" outlineLevel="0" collapsed="false">
      <c r="J244" s="124" t="s">
        <v>131</v>
      </c>
    </row>
    <row r="245" customFormat="false" ht="12.75" hidden="false" customHeight="false" outlineLevel="0" collapsed="false">
      <c r="J245" s="1" t="s">
        <v>104</v>
      </c>
      <c r="O245" s="1" t="s">
        <v>105</v>
      </c>
    </row>
    <row r="246" customFormat="false" ht="12.75" hidden="false" customHeight="false" outlineLevel="0" collapsed="false">
      <c r="J246" s="1" t="s">
        <v>108</v>
      </c>
      <c r="O246" s="1" t="s">
        <v>109</v>
      </c>
    </row>
    <row r="247" customFormat="false" ht="13.5" hidden="false" customHeight="false" outlineLevel="0" collapsed="false"/>
    <row r="248" customFormat="false" ht="16.5" hidden="false" customHeight="false" outlineLevel="0" collapsed="false">
      <c r="J248" s="129" t="s">
        <v>110</v>
      </c>
      <c r="K248" s="125" t="str">
        <f aca="false">J244</f>
        <v>Compte Charges</v>
      </c>
      <c r="L248" s="125"/>
      <c r="M248" s="125"/>
      <c r="N248" s="125"/>
      <c r="O248" s="89" t="s">
        <v>111</v>
      </c>
    </row>
    <row r="249" customFormat="false" ht="12.75" hidden="false" customHeight="false" outlineLevel="0" collapsed="false">
      <c r="J249" s="90" t="s">
        <v>112</v>
      </c>
      <c r="K249" s="91" t="s">
        <v>113</v>
      </c>
      <c r="L249" s="90" t="s">
        <v>114</v>
      </c>
      <c r="M249" s="92" t="s">
        <v>112</v>
      </c>
      <c r="N249" s="90" t="s">
        <v>113</v>
      </c>
      <c r="O249" s="91" t="s">
        <v>114</v>
      </c>
    </row>
    <row r="250" customFormat="false" ht="12.75" hidden="false" customHeight="false" outlineLevel="0" collapsed="false">
      <c r="J250" s="93"/>
      <c r="K250" s="94" t="s">
        <v>123</v>
      </c>
      <c r="L250" s="95" t="n">
        <f aca="false">Activite!$C$20+Activite!$C$23+Activite!$C$26</f>
        <v>396205</v>
      </c>
      <c r="M250" s="130"/>
      <c r="N250" s="131"/>
      <c r="O250" s="132"/>
    </row>
    <row r="251" customFormat="false" ht="12.75" hidden="false" customHeight="false" outlineLevel="0" collapsed="false">
      <c r="J251" s="104" t="n">
        <f aca="false">operation1!$D$18</f>
        <v>0</v>
      </c>
      <c r="K251" s="20" t="n">
        <f aca="false">operation1!$C$23</f>
        <v>0</v>
      </c>
      <c r="L251" s="103" t="n">
        <f aca="false">operation1!$F$20</f>
        <v>0</v>
      </c>
      <c r="M251" s="130"/>
      <c r="N251" s="131"/>
      <c r="O251" s="132"/>
    </row>
    <row r="252" customFormat="false" ht="12.75" hidden="false" customHeight="false" outlineLevel="0" collapsed="false">
      <c r="J252" s="99"/>
      <c r="K252" s="100"/>
      <c r="L252" s="101"/>
      <c r="M252" s="107"/>
      <c r="N252" s="20"/>
      <c r="O252" s="108"/>
    </row>
    <row r="253" customFormat="false" ht="12.75" hidden="false" customHeight="false" outlineLevel="0" collapsed="false">
      <c r="J253" s="99"/>
      <c r="K253" s="100"/>
      <c r="L253" s="20"/>
      <c r="M253" s="107"/>
      <c r="N253" s="20"/>
      <c r="O253" s="108"/>
    </row>
    <row r="254" customFormat="false" ht="12.75" hidden="false" customHeight="false" outlineLevel="0" collapsed="false">
      <c r="J254" s="20"/>
      <c r="K254" s="106"/>
      <c r="L254" s="20"/>
      <c r="M254" s="107"/>
      <c r="N254" s="20"/>
      <c r="O254" s="108"/>
    </row>
    <row r="255" customFormat="false" ht="12.75" hidden="false" customHeight="false" outlineLevel="0" collapsed="false">
      <c r="J255" s="20"/>
      <c r="K255" s="106"/>
      <c r="L255" s="20"/>
      <c r="M255" s="107"/>
      <c r="N255" s="20"/>
      <c r="O255" s="108"/>
    </row>
    <row r="256" customFormat="false" ht="12.75" hidden="false" customHeight="false" outlineLevel="0" collapsed="false">
      <c r="J256" s="20"/>
      <c r="K256" s="106"/>
      <c r="L256" s="20"/>
      <c r="M256" s="107"/>
      <c r="N256" s="20"/>
      <c r="O256" s="108"/>
    </row>
    <row r="257" customFormat="false" ht="12.75" hidden="false" customHeight="false" outlineLevel="0" collapsed="false">
      <c r="J257" s="20"/>
      <c r="K257" s="106"/>
      <c r="L257" s="20"/>
      <c r="M257" s="107"/>
      <c r="N257" s="20"/>
      <c r="O257" s="108"/>
    </row>
    <row r="258" customFormat="false" ht="12.75" hidden="false" customHeight="false" outlineLevel="0" collapsed="false">
      <c r="J258" s="20"/>
      <c r="K258" s="106"/>
      <c r="L258" s="20"/>
      <c r="M258" s="107"/>
      <c r="N258" s="20"/>
      <c r="O258" s="108"/>
    </row>
    <row r="259" customFormat="false" ht="12.75" hidden="false" customHeight="false" outlineLevel="0" collapsed="false">
      <c r="J259" s="20"/>
      <c r="K259" s="106"/>
      <c r="L259" s="109"/>
      <c r="M259" s="107"/>
      <c r="N259" s="20"/>
      <c r="O259" s="110"/>
    </row>
    <row r="260" customFormat="false" ht="12.75" hidden="false" customHeight="false" outlineLevel="0" collapsed="false">
      <c r="J260" s="20"/>
      <c r="K260" s="111" t="s">
        <v>116</v>
      </c>
      <c r="L260" s="20"/>
      <c r="M260" s="107"/>
      <c r="N260" s="111" t="s">
        <v>117</v>
      </c>
      <c r="O260" s="108"/>
    </row>
    <row r="261" customFormat="false" ht="12.75" hidden="false" customHeight="false" outlineLevel="0" collapsed="false">
      <c r="J261" s="20"/>
      <c r="K261" s="111"/>
      <c r="L261" s="20"/>
      <c r="M261" s="107"/>
      <c r="N261" s="111"/>
      <c r="O261" s="108"/>
    </row>
    <row r="262" customFormat="false" ht="12.75" hidden="false" customHeight="false" outlineLevel="0" collapsed="false">
      <c r="J262" s="20"/>
      <c r="K262" s="111" t="s">
        <v>118</v>
      </c>
      <c r="L262" s="20"/>
      <c r="M262" s="107"/>
      <c r="N262" s="111" t="s">
        <v>119</v>
      </c>
      <c r="O262" s="108"/>
    </row>
    <row r="263" customFormat="false" ht="13.5" hidden="false" customHeight="false" outlineLevel="0" collapsed="false">
      <c r="J263" s="20"/>
      <c r="K263" s="112"/>
      <c r="L263" s="113"/>
      <c r="M263" s="107"/>
      <c r="N263" s="112"/>
      <c r="O263" s="114"/>
    </row>
    <row r="264" customFormat="false" ht="14.25" hidden="false" customHeight="false" outlineLevel="0" collapsed="false">
      <c r="J264" s="115"/>
      <c r="K264" s="116" t="s">
        <v>120</v>
      </c>
      <c r="L264" s="115"/>
      <c r="M264" s="117"/>
      <c r="N264" s="116" t="s">
        <v>120</v>
      </c>
      <c r="O264" s="118"/>
    </row>
    <row r="265" customFormat="false" ht="12.75" hidden="false" customHeight="false" outlineLevel="0" collapsed="false">
      <c r="J265" s="122"/>
      <c r="K265" s="123"/>
      <c r="L265" s="122"/>
      <c r="M265" s="122"/>
      <c r="N265" s="123"/>
      <c r="O265" s="122"/>
    </row>
    <row r="266" customFormat="false" ht="15.75" hidden="false" customHeight="false" outlineLevel="0" collapsed="false">
      <c r="J266" s="86" t="s">
        <v>132</v>
      </c>
    </row>
    <row r="267" customFormat="false" ht="12.75" hidden="false" customHeight="false" outlineLevel="0" collapsed="false">
      <c r="J267" s="1" t="s">
        <v>104</v>
      </c>
      <c r="O267" s="1" t="s">
        <v>105</v>
      </c>
    </row>
    <row r="268" customFormat="false" ht="12.75" hidden="false" customHeight="false" outlineLevel="0" collapsed="false">
      <c r="J268" s="1" t="s">
        <v>106</v>
      </c>
      <c r="O268" s="1" t="s">
        <v>107</v>
      </c>
    </row>
    <row r="269" customFormat="false" ht="12.75" hidden="false" customHeight="false" outlineLevel="0" collapsed="false">
      <c r="J269" s="1" t="s">
        <v>108</v>
      </c>
      <c r="O269" s="1" t="s">
        <v>109</v>
      </c>
    </row>
    <row r="270" customFormat="false" ht="13.5" hidden="false" customHeight="false" outlineLevel="0" collapsed="false"/>
    <row r="271" customFormat="false" ht="16.5" hidden="false" customHeight="false" outlineLevel="0" collapsed="false">
      <c r="J271" s="87" t="s">
        <v>110</v>
      </c>
      <c r="K271" s="88" t="str">
        <f aca="false">J266</f>
        <v>Compte Produits</v>
      </c>
      <c r="L271" s="88"/>
      <c r="M271" s="88"/>
      <c r="N271" s="88"/>
      <c r="O271" s="89" t="s">
        <v>111</v>
      </c>
    </row>
    <row r="272" customFormat="false" ht="12.75" hidden="false" customHeight="false" outlineLevel="0" collapsed="false">
      <c r="J272" s="90" t="s">
        <v>112</v>
      </c>
      <c r="K272" s="91" t="s">
        <v>113</v>
      </c>
      <c r="L272" s="90" t="s">
        <v>114</v>
      </c>
      <c r="M272" s="92" t="s">
        <v>112</v>
      </c>
      <c r="N272" s="90" t="s">
        <v>113</v>
      </c>
      <c r="O272" s="91" t="s">
        <v>114</v>
      </c>
    </row>
    <row r="273" customFormat="false" ht="12.75" hidden="false" customHeight="false" outlineLevel="0" collapsed="false">
      <c r="J273" s="119"/>
      <c r="K273" s="120"/>
      <c r="L273" s="121"/>
      <c r="M273" s="96"/>
      <c r="N273" s="97" t="s">
        <v>123</v>
      </c>
      <c r="O273" s="98" t="n">
        <f aca="false">Activite!$F$20+Activite!$F$23+Activite!$F$26</f>
        <v>405165</v>
      </c>
    </row>
    <row r="274" customFormat="false" ht="12.75" hidden="false" customHeight="false" outlineLevel="0" collapsed="false">
      <c r="J274" s="20"/>
      <c r="K274" s="106"/>
      <c r="L274" s="20"/>
      <c r="M274" s="102" t="n">
        <f aca="false">operation2!$D$18</f>
        <v>0</v>
      </c>
      <c r="N274" s="20" t="n">
        <f aca="false">operation2!$C$21</f>
        <v>0</v>
      </c>
      <c r="O274" s="103" t="n">
        <f aca="false">operation2!$G$20</f>
        <v>0</v>
      </c>
    </row>
    <row r="275" customFormat="false" ht="12.75" hidden="false" customHeight="false" outlineLevel="0" collapsed="false">
      <c r="J275" s="20"/>
      <c r="K275" s="106"/>
      <c r="L275" s="20"/>
      <c r="M275" s="105" t="n">
        <f aca="false">operation3!$D$23</f>
        <v>0</v>
      </c>
      <c r="N275" s="101" t="n">
        <f aca="false">operation3!$C$28</f>
        <v>0</v>
      </c>
      <c r="O275" s="100" t="n">
        <f aca="false">operation3!$G$26</f>
        <v>0</v>
      </c>
    </row>
    <row r="276" customFormat="false" ht="12.75" hidden="false" customHeight="false" outlineLevel="0" collapsed="false">
      <c r="J276" s="20"/>
      <c r="K276" s="106"/>
      <c r="L276" s="20"/>
      <c r="M276" s="107"/>
      <c r="N276" s="20"/>
      <c r="O276" s="108"/>
    </row>
    <row r="277" customFormat="false" ht="12.75" hidden="false" customHeight="false" outlineLevel="0" collapsed="false">
      <c r="J277" s="20"/>
      <c r="K277" s="106"/>
      <c r="L277" s="20"/>
      <c r="M277" s="107"/>
      <c r="N277" s="20"/>
      <c r="O277" s="108"/>
    </row>
    <row r="278" customFormat="false" ht="12.75" hidden="false" customHeight="false" outlineLevel="0" collapsed="false">
      <c r="J278" s="20"/>
      <c r="K278" s="106"/>
      <c r="L278" s="20"/>
      <c r="M278" s="107"/>
      <c r="N278" s="20"/>
      <c r="O278" s="108"/>
    </row>
    <row r="279" customFormat="false" ht="12.75" hidden="false" customHeight="false" outlineLevel="0" collapsed="false">
      <c r="J279" s="20"/>
      <c r="K279" s="106"/>
      <c r="L279" s="20"/>
      <c r="M279" s="107"/>
      <c r="N279" s="20"/>
      <c r="O279" s="108"/>
    </row>
    <row r="280" customFormat="false" ht="12.75" hidden="false" customHeight="false" outlineLevel="0" collapsed="false">
      <c r="J280" s="20"/>
      <c r="K280" s="106"/>
      <c r="L280" s="20"/>
      <c r="M280" s="107"/>
      <c r="N280" s="20"/>
      <c r="O280" s="108"/>
    </row>
    <row r="281" customFormat="false" ht="12.75" hidden="false" customHeight="false" outlineLevel="0" collapsed="false">
      <c r="J281" s="20"/>
      <c r="K281" s="106"/>
      <c r="L281" s="20"/>
      <c r="M281" s="107"/>
      <c r="N281" s="20"/>
      <c r="O281" s="108"/>
    </row>
    <row r="282" customFormat="false" ht="12.75" hidden="false" customHeight="false" outlineLevel="0" collapsed="false">
      <c r="J282" s="20"/>
      <c r="K282" s="106"/>
      <c r="L282" s="109"/>
      <c r="M282" s="107"/>
      <c r="N282" s="20"/>
      <c r="O282" s="110"/>
    </row>
    <row r="283" customFormat="false" ht="12.75" hidden="false" customHeight="false" outlineLevel="0" collapsed="false">
      <c r="J283" s="20"/>
      <c r="K283" s="111" t="s">
        <v>116</v>
      </c>
      <c r="L283" s="20"/>
      <c r="M283" s="107"/>
      <c r="N283" s="111" t="s">
        <v>117</v>
      </c>
      <c r="O283" s="108"/>
    </row>
    <row r="284" customFormat="false" ht="12.75" hidden="false" customHeight="false" outlineLevel="0" collapsed="false">
      <c r="J284" s="20"/>
      <c r="K284" s="111"/>
      <c r="L284" s="20"/>
      <c r="M284" s="107"/>
      <c r="N284" s="111"/>
      <c r="O284" s="108"/>
    </row>
    <row r="285" customFormat="false" ht="12.75" hidden="false" customHeight="false" outlineLevel="0" collapsed="false">
      <c r="J285" s="20"/>
      <c r="K285" s="111" t="s">
        <v>118</v>
      </c>
      <c r="L285" s="20"/>
      <c r="M285" s="107"/>
      <c r="N285" s="111" t="s">
        <v>119</v>
      </c>
      <c r="O285" s="108"/>
    </row>
    <row r="286" customFormat="false" ht="13.5" hidden="false" customHeight="false" outlineLevel="0" collapsed="false">
      <c r="J286" s="20"/>
      <c r="K286" s="112"/>
      <c r="L286" s="113"/>
      <c r="M286" s="107"/>
      <c r="N286" s="112"/>
      <c r="O286" s="114"/>
    </row>
    <row r="287" customFormat="false" ht="14.25" hidden="false" customHeight="false" outlineLevel="0" collapsed="false">
      <c r="J287" s="115"/>
      <c r="K287" s="116" t="s">
        <v>120</v>
      </c>
      <c r="L287" s="115"/>
      <c r="M287" s="117"/>
      <c r="N287" s="116" t="s">
        <v>120</v>
      </c>
      <c r="O287" s="118"/>
    </row>
    <row r="294" customFormat="false" ht="12.75" hidden="false" customHeight="false" outlineLevel="0" collapsed="false">
      <c r="O294" s="133" t="s">
        <v>150</v>
      </c>
    </row>
  </sheetData>
  <sheetProtection sheet="true" password="d8d1" objects="true" scenarios="true"/>
  <mergeCells count="34">
    <mergeCell ref="C24:E24"/>
    <mergeCell ref="C25:E25"/>
    <mergeCell ref="C26:E26"/>
    <mergeCell ref="C27:E27"/>
    <mergeCell ref="C28:E28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K46:N46"/>
    <mergeCell ref="K68:N68"/>
    <mergeCell ref="K91:N91"/>
    <mergeCell ref="K113:N113"/>
    <mergeCell ref="K136:N136"/>
    <mergeCell ref="K159:N159"/>
    <mergeCell ref="K181:N181"/>
    <mergeCell ref="K203:N203"/>
    <mergeCell ref="K226:N226"/>
    <mergeCell ref="K248:N248"/>
    <mergeCell ref="K271:N271"/>
  </mergeCells>
  <hyperlinks>
    <hyperlink ref="H30" location="conseil!A1" display="Pertinence des conseils"/>
    <hyperlink ref="O294" location="modif!A1" display="Modification de l'objectif des tit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533160</xdr:colOff>
                    <xdr:row>17</xdr:row>
                    <xdr:rowOff>57240</xdr:rowOff>
                  </from>
                  <to>
                    <xdr:col>3</xdr:col>
                    <xdr:colOff>-4014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463320</xdr:colOff>
                    <xdr:row>17</xdr:row>
                    <xdr:rowOff>37800</xdr:rowOff>
                  </from>
                  <to>
                    <xdr:col>4</xdr:col>
                    <xdr:colOff>-390600</xdr:colOff>
                    <xdr:row>18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19.14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4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53" t="str">
        <f aca="false">Activite!A2</f>
        <v>Sujet n° 03</v>
      </c>
    </row>
    <row r="3" customFormat="false" ht="12.75" hidden="false" customHeight="false" outlineLevel="0" collapsed="false">
      <c r="A3" s="153" t="str">
        <f aca="false">Activite!A3</f>
        <v>La SARL Ronsard est une librairie très fréquentée dans la ville d'Hyères (83).</v>
      </c>
    </row>
    <row r="4" customFormat="false" ht="12.75" hidden="false" customHeight="false" outlineLevel="0" collapsed="false">
      <c r="A4" s="153" t="str">
        <f aca="false">Activite!A4</f>
        <v>Pendant la période estivale, son chiffre d'affaires augmente d'environ 50 %.</v>
      </c>
    </row>
    <row r="5" customFormat="false" ht="12.75" hidden="false" customHeight="false" outlineLevel="0" collapsed="false">
      <c r="A5" s="153" t="str">
        <f aca="false">Activite!A5</f>
        <v>Cette progression de l'activité conduit à des excédents de trésorerie non négligeables.</v>
      </c>
    </row>
    <row r="6" customFormat="false" ht="12.75" hidden="false" customHeight="false" outlineLevel="0" collapsed="false">
      <c r="A6" s="153" t="str">
        <f aca="false">Activite!A11</f>
        <v>Les charges et produits sont soumis à la TVA au taux normal de :</v>
      </c>
      <c r="D6" s="9" t="n">
        <f aca="false">Activite!F11</f>
        <v>0.196</v>
      </c>
    </row>
    <row r="7" customFormat="false" ht="12.75" hidden="false" customHeight="false" outlineLevel="0" collapsed="false">
      <c r="A7" s="153"/>
      <c r="D7" s="9"/>
    </row>
    <row r="8" customFormat="false" ht="12.75" hidden="false" customHeight="false" outlineLevel="0" collapsed="false">
      <c r="A8" s="4" t="s">
        <v>151</v>
      </c>
      <c r="B8" s="40"/>
      <c r="C8" s="40"/>
      <c r="D8" s="40"/>
    </row>
    <row r="9" customFormat="false" ht="13.5" hidden="false" customHeight="false" outlineLevel="0" collapsed="false"/>
    <row r="10" customFormat="false" ht="18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6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4" customFormat="false" ht="12.75" hidden="false" customHeight="false" outlineLevel="0" collapsed="false">
      <c r="F14" s="133" t="s">
        <v>152</v>
      </c>
    </row>
  </sheetData>
  <sheetProtection sheet="true" password="d8d1" objects="true" scenarios="true"/>
  <mergeCells count="1">
    <mergeCell ref="A10:K12"/>
  </mergeCells>
  <hyperlinks>
    <hyperlink ref="F14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4" width="11.42"/>
    <col collapsed="false" customWidth="true" hidden="false" outlineLevel="0" max="3" min="3" style="154" width="14.28"/>
    <col collapsed="false" customWidth="true" hidden="false" outlineLevel="0" max="4" min="4" style="154" width="12.7"/>
    <col collapsed="false" customWidth="true" hidden="false" outlineLevel="0" max="5" min="5" style="154" width="16.84"/>
    <col collapsed="false" customWidth="false" hidden="false" outlineLevel="0" max="257" min="6" style="154" width="11.42"/>
  </cols>
  <sheetData>
    <row r="1" customFormat="false" ht="15" hidden="false" customHeight="false" outlineLevel="0" collapsed="false">
      <c r="A1" s="155" t="s">
        <v>153</v>
      </c>
      <c r="B1" s="155"/>
      <c r="C1" s="155"/>
      <c r="D1" s="155"/>
      <c r="E1" s="155"/>
      <c r="F1" s="155"/>
      <c r="G1" s="155"/>
    </row>
    <row r="2" customFormat="false" ht="15" hidden="false" customHeight="false" outlineLevel="0" collapsed="false">
      <c r="A2" s="156" t="str">
        <f aca="false">Activite!A2</f>
        <v>Sujet n° 03</v>
      </c>
      <c r="B2" s="156"/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4" t="s">
        <v>2</v>
      </c>
    </row>
    <row r="4" customFormat="false" ht="15" hidden="false" customHeight="false" outlineLevel="0" collapsed="false">
      <c r="A4" s="157" t="str">
        <f aca="false">raisons!A13</f>
        <v>3.1 Expliquez la phrase soulignée</v>
      </c>
      <c r="B4" s="158"/>
      <c r="C4" s="158"/>
      <c r="D4" s="158"/>
      <c r="E4" s="158"/>
      <c r="F4" s="158"/>
      <c r="G4" s="158"/>
      <c r="H4" s="158"/>
    </row>
    <row r="5" customFormat="false" ht="7.5" hidden="false" customHeight="true" outlineLevel="0" collapsed="false">
      <c r="A5" s="159"/>
      <c r="D5" s="158"/>
      <c r="E5" s="158"/>
      <c r="F5" s="158"/>
      <c r="G5" s="59"/>
    </row>
    <row r="6" customFormat="false" ht="21" hidden="false" customHeight="true" outlineLevel="0" collapsed="false">
      <c r="A6" s="160" t="n">
        <f aca="false">raisons!A15</f>
        <v>0</v>
      </c>
      <c r="B6" s="160"/>
      <c r="C6" s="160"/>
      <c r="D6" s="160"/>
      <c r="E6" s="160"/>
      <c r="F6" s="160"/>
      <c r="G6" s="160"/>
      <c r="H6" s="158"/>
      <c r="I6" s="158"/>
      <c r="J6" s="158"/>
      <c r="K6" s="158"/>
    </row>
    <row r="7" customFormat="false" ht="19.5" hidden="false" customHeight="true" outlineLevel="0" collapsed="false">
      <c r="A7" s="160"/>
      <c r="B7" s="160"/>
      <c r="C7" s="160"/>
      <c r="D7" s="160"/>
      <c r="E7" s="160"/>
      <c r="F7" s="160"/>
      <c r="G7" s="160"/>
      <c r="H7" s="158"/>
      <c r="I7" s="158"/>
      <c r="J7" s="158"/>
      <c r="K7" s="158"/>
    </row>
    <row r="8" customFormat="false" ht="21.75" hidden="false" customHeight="true" outlineLevel="0" collapsed="false">
      <c r="A8" s="160"/>
      <c r="B8" s="160"/>
      <c r="C8" s="160"/>
      <c r="D8" s="160"/>
      <c r="E8" s="160"/>
      <c r="F8" s="160"/>
      <c r="G8" s="160"/>
      <c r="H8" s="158"/>
      <c r="I8" s="158"/>
      <c r="J8" s="158"/>
      <c r="K8" s="158"/>
    </row>
    <row r="9" customFormat="false" ht="12" hidden="false" customHeight="true" outlineLevel="0" collapsed="false"/>
    <row r="10" customFormat="false" ht="12.75" hidden="false" customHeight="false" outlineLevel="0" collapsed="false">
      <c r="A10" s="157" t="str">
        <f aca="false">operation1!A16</f>
        <v>3.2 Enregistrez au journal l'achat de titres suivants. Le règlement de cet achats est effectué par un prélèvement bancaire. </v>
      </c>
    </row>
    <row r="11" customFormat="false" ht="12.75" hidden="false" customHeight="false" outlineLevel="0" collapsed="false">
      <c r="A11" s="161"/>
      <c r="B11" s="162"/>
      <c r="C11" s="163"/>
      <c r="D11" s="164" t="n">
        <f aca="false">operation1!D18</f>
        <v>0</v>
      </c>
      <c r="E11" s="165"/>
      <c r="F11" s="162"/>
      <c r="G11" s="162"/>
    </row>
    <row r="12" customFormat="false" ht="12.75" hidden="false" customHeight="false" outlineLevel="0" collapsed="false">
      <c r="A12" s="166" t="n">
        <f aca="false">operation1!A19</f>
        <v>0</v>
      </c>
      <c r="B12" s="167"/>
      <c r="C12" s="62" t="str">
        <f aca="false">operation1!C19</f>
        <v>compte principal à débiter (3 chiffres)</v>
      </c>
      <c r="D12" s="62"/>
      <c r="E12" s="62"/>
      <c r="F12" s="168" t="n">
        <f aca="false">operation1!F19</f>
        <v>0</v>
      </c>
      <c r="G12" s="169"/>
    </row>
    <row r="13" customFormat="false" ht="12.75" hidden="false" customHeight="false" outlineLevel="0" collapsed="false">
      <c r="A13" s="166" t="n">
        <f aca="false">operation1!A20</f>
        <v>0</v>
      </c>
      <c r="B13" s="167"/>
      <c r="C13" s="62" t="str">
        <f aca="false">operation1!C20</f>
        <v>compte principal à débiter (3 chiffres)</v>
      </c>
      <c r="D13" s="62"/>
      <c r="E13" s="62"/>
      <c r="F13" s="168" t="n">
        <f aca="false">operation1!F20</f>
        <v>0</v>
      </c>
      <c r="G13" s="169"/>
    </row>
    <row r="14" customFormat="false" ht="12.75" hidden="false" customHeight="true" outlineLevel="0" collapsed="false">
      <c r="A14" s="166" t="n">
        <f aca="false">operation1!A21</f>
        <v>0</v>
      </c>
      <c r="B14" s="167"/>
      <c r="C14" s="62" t="str">
        <f aca="false">operation1!C21</f>
        <v>compte principal à débiter </v>
      </c>
      <c r="D14" s="62"/>
      <c r="E14" s="62"/>
      <c r="F14" s="168" t="n">
        <f aca="false">operation1!F21</f>
        <v>0</v>
      </c>
      <c r="G14" s="169"/>
    </row>
    <row r="15" customFormat="false" ht="12.75" hidden="false" customHeight="true" outlineLevel="0" collapsed="false">
      <c r="A15" s="170"/>
      <c r="B15" s="171" t="n">
        <f aca="false">operation1!B22</f>
        <v>0</v>
      </c>
      <c r="C15" s="62" t="str">
        <f aca="false">operation1!C22</f>
        <v>          compte principal à créditer</v>
      </c>
      <c r="D15" s="62"/>
      <c r="E15" s="62"/>
      <c r="F15" s="169"/>
      <c r="G15" s="168" t="n">
        <f aca="false">operation1!G22</f>
        <v>0</v>
      </c>
    </row>
    <row r="16" customFormat="false" ht="12.75" hidden="false" customHeight="true" outlineLevel="0" collapsed="false">
      <c r="A16" s="170"/>
      <c r="B16" s="167"/>
      <c r="C16" s="62" t="n">
        <f aca="false">operation1!C23</f>
        <v>0</v>
      </c>
      <c r="D16" s="62"/>
      <c r="E16" s="62"/>
      <c r="F16" s="162"/>
      <c r="G16" s="162"/>
    </row>
    <row r="17" customFormat="false" ht="12.75" hidden="false" customHeight="false" outlineLevel="0" collapsed="false">
      <c r="A17" s="161"/>
      <c r="B17" s="162"/>
      <c r="C17" s="163"/>
      <c r="D17" s="164" t="n">
        <f aca="false">operation2!D18</f>
        <v>0</v>
      </c>
      <c r="E17" s="165"/>
      <c r="F17" s="162"/>
      <c r="G17" s="162"/>
    </row>
    <row r="18" customFormat="false" ht="12.75" hidden="false" customHeight="false" outlineLevel="0" collapsed="false">
      <c r="A18" s="166" t="n">
        <f aca="false">operation2!A19</f>
        <v>0</v>
      </c>
      <c r="B18" s="167"/>
      <c r="C18" s="62" t="str">
        <f aca="false">operation2!C19</f>
        <v>compte principal à débiter (3 chiffres)</v>
      </c>
      <c r="D18" s="62"/>
      <c r="E18" s="62"/>
      <c r="F18" s="168" t="n">
        <f aca="false">operation2!F19</f>
        <v>0</v>
      </c>
      <c r="G18" s="169"/>
    </row>
    <row r="19" customFormat="false" ht="12.75" hidden="false" customHeight="true" outlineLevel="0" collapsed="false">
      <c r="A19" s="170"/>
      <c r="B19" s="171" t="n">
        <f aca="false">operation2!B20</f>
        <v>0</v>
      </c>
      <c r="C19" s="62" t="str">
        <f aca="false">operation2!C20</f>
        <v>          compte principal à créditer</v>
      </c>
      <c r="D19" s="62"/>
      <c r="E19" s="62"/>
      <c r="F19" s="169"/>
      <c r="G19" s="168" t="n">
        <f aca="false">operation2!G20</f>
        <v>0</v>
      </c>
    </row>
    <row r="20" customFormat="false" ht="12.75" hidden="false" customHeight="true" outlineLevel="0" collapsed="false">
      <c r="A20" s="170"/>
      <c r="B20" s="167"/>
      <c r="C20" s="62" t="n">
        <f aca="false">operation2!C21</f>
        <v>0</v>
      </c>
      <c r="D20" s="62"/>
      <c r="E20" s="62"/>
      <c r="F20" s="162"/>
      <c r="G20" s="162"/>
    </row>
    <row r="21" customFormat="false" ht="15" hidden="false" customHeight="true" outlineLevel="0" collapsed="false">
      <c r="A21" s="172" t="s">
        <v>142</v>
      </c>
      <c r="G21" s="59"/>
    </row>
    <row r="22" customFormat="false" ht="12" hidden="false" customHeight="true" outlineLevel="0" collapsed="false">
      <c r="C22" s="1"/>
      <c r="D22" s="1"/>
    </row>
    <row r="23" customFormat="false" ht="12" hidden="false" customHeight="true" outlineLevel="0" collapsed="false">
      <c r="A23" s="1" t="s">
        <v>143</v>
      </c>
      <c r="B23" s="1"/>
      <c r="C23" s="173" t="n">
        <f aca="false">operation3!C15</f>
        <v>0</v>
      </c>
      <c r="D23" s="143" t="str">
        <f aca="false">operation3!D15</f>
        <v/>
      </c>
      <c r="E23" s="144"/>
      <c r="F23" s="144"/>
      <c r="G23" s="144"/>
    </row>
    <row r="24" customFormat="false" ht="12.75" hidden="false" customHeight="false" outlineLevel="0" collapsed="false">
      <c r="C24" s="174" t="s">
        <v>144</v>
      </c>
      <c r="D24" s="174" t="s">
        <v>145</v>
      </c>
    </row>
    <row r="25" customFormat="false" ht="12" hidden="false" customHeight="true" outlineLevel="0" collapsed="false">
      <c r="A25" s="1"/>
      <c r="B25" s="1"/>
      <c r="C25" s="146"/>
      <c r="D25" s="147"/>
      <c r="E25" s="148"/>
    </row>
    <row r="26" customFormat="false" ht="21.75" hidden="false" customHeight="true" outlineLevel="0" collapsed="false">
      <c r="A26" s="1" t="s">
        <v>146</v>
      </c>
      <c r="B26" s="1"/>
      <c r="C26" s="175" t="b">
        <f aca="false">TRUE()</f>
        <v>1</v>
      </c>
      <c r="D26" s="176" t="b">
        <f aca="false">FALSE()</f>
        <v>0</v>
      </c>
      <c r="E26" s="148" t="str">
        <f aca="false">operation3!E18</f>
        <v>Une case à cocher</v>
      </c>
    </row>
    <row r="27" customFormat="false" ht="12" hidden="false" customHeight="true" outlineLevel="0" collapsed="false">
      <c r="A27" s="177"/>
      <c r="B27" s="177"/>
      <c r="C27" s="175"/>
      <c r="D27" s="176"/>
      <c r="E27" s="148"/>
    </row>
    <row r="28" customFormat="false" ht="14.25" hidden="false" customHeight="true" outlineLevel="0" collapsed="false">
      <c r="A28" s="172" t="s">
        <v>147</v>
      </c>
    </row>
    <row r="29" customFormat="false" ht="12.75" hidden="false" customHeight="false" outlineLevel="0" collapsed="false">
      <c r="A29" s="161"/>
      <c r="B29" s="162"/>
      <c r="C29" s="163"/>
      <c r="D29" s="164" t="n">
        <f aca="false">operation3!D23</f>
        <v>0</v>
      </c>
      <c r="E29" s="165"/>
      <c r="F29" s="162"/>
      <c r="G29" s="162"/>
    </row>
    <row r="30" customFormat="false" ht="12.75" hidden="false" customHeight="false" outlineLevel="0" collapsed="false">
      <c r="A30" s="166" t="n">
        <f aca="false">operation3!A24</f>
        <v>0</v>
      </c>
      <c r="B30" s="167"/>
      <c r="C30" s="62" t="str">
        <f aca="false">operation3!C24</f>
        <v>compte principal à débiter (3 chiffres)</v>
      </c>
      <c r="D30" s="62"/>
      <c r="E30" s="62"/>
      <c r="F30" s="168" t="n">
        <f aca="false">operation3!F24</f>
        <v>0</v>
      </c>
      <c r="G30" s="169"/>
    </row>
    <row r="31" customFormat="false" ht="12.75" hidden="false" customHeight="false" outlineLevel="0" collapsed="false">
      <c r="A31" s="166" t="n">
        <f aca="false">operation3!A25</f>
        <v>0</v>
      </c>
      <c r="B31" s="167"/>
      <c r="C31" s="62" t="str">
        <f aca="false">operation3!C25</f>
        <v>compte principal à débiter</v>
      </c>
      <c r="D31" s="62"/>
      <c r="E31" s="62"/>
      <c r="F31" s="168" t="n">
        <f aca="false">operation3!F25</f>
        <v>0</v>
      </c>
      <c r="G31" s="169"/>
    </row>
    <row r="32" customFormat="false" ht="12.75" hidden="false" customHeight="true" outlineLevel="0" collapsed="false">
      <c r="A32" s="170"/>
      <c r="B32" s="171" t="n">
        <f aca="false">operation3!B26</f>
        <v>0</v>
      </c>
      <c r="C32" s="62" t="str">
        <f aca="false">operation3!C26</f>
        <v>          compte principal à créditer</v>
      </c>
      <c r="D32" s="62" t="n">
        <f aca="false">operation3!D26</f>
        <v>0</v>
      </c>
      <c r="E32" s="62" t="n">
        <f aca="false">operation3!E26</f>
        <v>0</v>
      </c>
      <c r="F32" s="169"/>
      <c r="G32" s="168" t="n">
        <f aca="false">operation3!G26</f>
        <v>0</v>
      </c>
    </row>
    <row r="33" customFormat="false" ht="12.75" hidden="false" customHeight="true" outlineLevel="0" collapsed="false">
      <c r="A33" s="170"/>
      <c r="B33" s="171" t="n">
        <f aca="false">operation3!B27</f>
        <v>0</v>
      </c>
      <c r="C33" s="62" t="str">
        <f aca="false">operation3!C27</f>
        <v>          compte principal à créditer</v>
      </c>
      <c r="D33" s="62" t="n">
        <f aca="false">operation3!D27</f>
        <v>0</v>
      </c>
      <c r="E33" s="62" t="n">
        <f aca="false">operation3!E27</f>
        <v>0</v>
      </c>
      <c r="F33" s="169"/>
      <c r="G33" s="168" t="n">
        <f aca="false">operation3!G27</f>
        <v>0</v>
      </c>
    </row>
    <row r="34" customFormat="false" ht="12.75" hidden="false" customHeight="true" outlineLevel="0" collapsed="false">
      <c r="A34" s="170"/>
      <c r="B34" s="167"/>
      <c r="C34" s="62" t="n">
        <f aca="false">operation3!C28</f>
        <v>0</v>
      </c>
      <c r="D34" s="62" t="n">
        <f aca="false">operation3!D28</f>
        <v>0</v>
      </c>
      <c r="E34" s="62" t="n">
        <f aca="false">operation3!E28</f>
        <v>0</v>
      </c>
      <c r="F34" s="162"/>
      <c r="G34" s="162"/>
    </row>
    <row r="35" customFormat="false" ht="12.75" hidden="false" customHeight="false" outlineLevel="0" collapsed="false">
      <c r="A35" s="161"/>
      <c r="B35" s="162"/>
      <c r="C35" s="163"/>
      <c r="D35" s="164"/>
      <c r="E35" s="165"/>
      <c r="F35" s="162"/>
      <c r="G35" s="162"/>
    </row>
    <row r="36" customFormat="false" ht="12.75" hidden="false" customHeight="false" outlineLevel="0" collapsed="false">
      <c r="A36" s="162"/>
      <c r="B36" s="162"/>
      <c r="C36" s="178"/>
      <c r="E36" s="179"/>
      <c r="F36" s="180" t="n">
        <f aca="false">SUM(F12:F35)</f>
        <v>0</v>
      </c>
      <c r="G36" s="180" t="n">
        <f aca="false">SUM(G12:G35)</f>
        <v>0</v>
      </c>
    </row>
    <row r="37" customFormat="false" ht="12.75" hidden="false" customHeight="false" outlineLevel="0" collapsed="false">
      <c r="G37" s="181"/>
    </row>
    <row r="38" customFormat="false" ht="12.75" hidden="false" customHeight="false" outlineLevel="0" collapsed="false">
      <c r="A38" s="153" t="s">
        <v>151</v>
      </c>
      <c r="B38" s="40"/>
      <c r="C38" s="40"/>
      <c r="D38" s="40"/>
      <c r="E38" s="1"/>
      <c r="F38" s="1"/>
      <c r="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true" outlineLevel="0" collapsed="false">
      <c r="A40" s="160" t="n">
        <f aca="false">conseil!A10</f>
        <v>0</v>
      </c>
      <c r="B40" s="160"/>
      <c r="C40" s="160"/>
      <c r="D40" s="160"/>
      <c r="E40" s="160"/>
      <c r="F40" s="160"/>
      <c r="G40" s="160"/>
    </row>
    <row r="41" customFormat="false" ht="12.75" hidden="false" customHeight="false" outlineLevel="0" collapsed="false">
      <c r="A41" s="160"/>
      <c r="B41" s="160"/>
      <c r="C41" s="160"/>
      <c r="D41" s="160"/>
      <c r="E41" s="160"/>
      <c r="F41" s="160"/>
      <c r="G41" s="160"/>
    </row>
    <row r="42" customFormat="false" ht="20.25" hidden="false" customHeight="true" outlineLevel="0" collapsed="false">
      <c r="A42" s="160"/>
      <c r="B42" s="160"/>
      <c r="C42" s="160"/>
      <c r="D42" s="160"/>
      <c r="E42" s="160"/>
      <c r="F42" s="160"/>
      <c r="G42" s="160"/>
    </row>
  </sheetData>
  <sheetProtection sheet="true" password="d8d1" objects="true" scenarios="true"/>
  <mergeCells count="16">
    <mergeCell ref="A1:G1"/>
    <mergeCell ref="A6:G8"/>
    <mergeCell ref="C12:E12"/>
    <mergeCell ref="C13:E13"/>
    <mergeCell ref="C14:E14"/>
    <mergeCell ref="C15:E15"/>
    <mergeCell ref="C16:E16"/>
    <mergeCell ref="C18:E18"/>
    <mergeCell ref="C19:E19"/>
    <mergeCell ref="C20:E20"/>
    <mergeCell ref="C30:E30"/>
    <mergeCell ref="C31:E31"/>
    <mergeCell ref="C32:E32"/>
    <mergeCell ref="C33:E33"/>
    <mergeCell ref="C34:E34"/>
    <mergeCell ref="A40:G42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5.56"/>
    <col collapsed="false" customWidth="true" hidden="false" outlineLevel="0" max="6" min="6" style="1" width="12.42"/>
    <col collapsed="false" customWidth="true" hidden="false" outlineLevel="0" max="7" min="7" style="1" width="7.42"/>
    <col collapsed="false" customWidth="true" hidden="false" outlineLevel="0" max="8" min="8" style="1" width="18.7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9.41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15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53" t="str">
        <f aca="false">Activite!A2</f>
        <v>Sujet n° 03</v>
      </c>
    </row>
    <row r="3" customFormat="false" ht="12.75" hidden="false" customHeight="false" outlineLevel="0" collapsed="false">
      <c r="A3" s="153" t="str">
        <f aca="false">Activite!A3</f>
        <v>La SARL Ronsard est une librairie très fréquentée dans la ville d'Hyères (83).</v>
      </c>
    </row>
    <row r="4" customFormat="false" ht="12.75" hidden="false" customHeight="false" outlineLevel="0" collapsed="false">
      <c r="A4" s="153" t="str">
        <f aca="false">Activite!A4</f>
        <v>Pendant la période estivale, son chiffre d'affaires augmente d'environ 50 %.</v>
      </c>
    </row>
    <row r="5" customFormat="false" ht="12.75" hidden="false" customHeight="false" outlineLevel="0" collapsed="false">
      <c r="A5" s="153" t="str">
        <f aca="false">Activite!A5</f>
        <v>Cette progression de l'activité conduit à des excédents de trésorerie non négligeables.</v>
      </c>
    </row>
    <row r="6" customFormat="false" ht="12.75" hidden="false" customHeight="false" outlineLevel="0" collapsed="false">
      <c r="A6" s="153" t="str">
        <f aca="false">Activite!A6</f>
        <v>Peu avant l'été, la gérante de la société prend contact avec son banquier pour envisager un placement de surplus de trésorerie à venir.</v>
      </c>
      <c r="F6" s="9"/>
    </row>
    <row r="8" customFormat="false" ht="16.5" hidden="false" customHeight="false" outlineLevel="0" collapsed="false">
      <c r="A8" s="10" t="s">
        <v>154</v>
      </c>
      <c r="B8" s="10"/>
      <c r="C8" s="10"/>
      <c r="D8" s="10"/>
      <c r="E8" s="10"/>
      <c r="F8" s="10"/>
      <c r="H8" s="10" t="s">
        <v>15</v>
      </c>
      <c r="I8" s="10"/>
      <c r="J8" s="10"/>
      <c r="K8" s="10"/>
      <c r="L8" s="10"/>
      <c r="M8" s="10"/>
    </row>
    <row r="9" customFormat="false" ht="13.5" hidden="false" customHeight="false" outlineLevel="0" collapsed="false">
      <c r="A9" s="11" t="s">
        <v>16</v>
      </c>
      <c r="B9" s="11"/>
      <c r="C9" s="11"/>
      <c r="D9" s="12" t="s">
        <v>17</v>
      </c>
      <c r="E9" s="12"/>
      <c r="F9" s="12"/>
      <c r="H9" s="11" t="s">
        <v>18</v>
      </c>
      <c r="I9" s="11"/>
      <c r="J9" s="11"/>
      <c r="K9" s="12" t="s">
        <v>19</v>
      </c>
      <c r="L9" s="12"/>
      <c r="M9" s="12"/>
    </row>
    <row r="10" customFormat="false" ht="12.75" hidden="false" customHeight="false" outlineLevel="0" collapsed="false">
      <c r="A10" s="13" t="s">
        <v>20</v>
      </c>
      <c r="B10" s="14"/>
      <c r="C10" s="15" t="n">
        <v>334985</v>
      </c>
      <c r="D10" s="16" t="s">
        <v>21</v>
      </c>
      <c r="E10" s="14"/>
      <c r="F10" s="17" t="n">
        <v>404844</v>
      </c>
      <c r="H10" s="18" t="s">
        <v>22</v>
      </c>
      <c r="I10" s="14"/>
      <c r="J10" s="15"/>
      <c r="K10" s="19" t="s">
        <v>23</v>
      </c>
      <c r="L10" s="14"/>
      <c r="M10" s="17"/>
    </row>
    <row r="11" customFormat="false" ht="12.75" hidden="false" customHeight="false" outlineLevel="0" collapsed="false">
      <c r="A11" s="20"/>
      <c r="B11" s="21"/>
      <c r="C11" s="22"/>
      <c r="D11" s="23"/>
      <c r="E11" s="21"/>
      <c r="F11" s="24"/>
      <c r="H11" s="20" t="s">
        <v>24</v>
      </c>
      <c r="I11" s="21"/>
      <c r="J11" s="22" t="n">
        <v>165000</v>
      </c>
      <c r="K11" s="23" t="s">
        <v>25</v>
      </c>
      <c r="L11" s="21"/>
      <c r="M11" s="24" t="n">
        <v>65000</v>
      </c>
    </row>
    <row r="12" customFormat="false" ht="12.75" hidden="false" customHeight="false" outlineLevel="0" collapsed="false">
      <c r="A12" s="20"/>
      <c r="B12" s="21"/>
      <c r="C12" s="22"/>
      <c r="D12" s="23"/>
      <c r="E12" s="21"/>
      <c r="F12" s="24"/>
      <c r="H12" s="20" t="s">
        <v>26</v>
      </c>
      <c r="I12" s="21"/>
      <c r="J12" s="22" t="n">
        <v>23550</v>
      </c>
      <c r="K12" s="23" t="s">
        <v>27</v>
      </c>
      <c r="L12" s="21"/>
      <c r="M12" s="24" t="n">
        <v>8960</v>
      </c>
    </row>
    <row r="13" customFormat="false" ht="12.75" hidden="false" customHeight="false" outlineLevel="0" collapsed="false">
      <c r="A13" s="20" t="s">
        <v>28</v>
      </c>
      <c r="B13" s="21"/>
      <c r="C13" s="22" t="n">
        <v>55789</v>
      </c>
      <c r="D13" s="23" t="s">
        <v>29</v>
      </c>
      <c r="E13" s="21"/>
      <c r="F13" s="24" t="n">
        <v>321</v>
      </c>
      <c r="H13" s="20"/>
      <c r="I13" s="21"/>
      <c r="J13" s="22"/>
      <c r="K13" s="23"/>
      <c r="L13" s="21"/>
      <c r="M13" s="24"/>
    </row>
    <row r="14" customFormat="false" ht="12.75" hidden="false" customHeight="false" outlineLevel="0" collapsed="false">
      <c r="A14" s="20"/>
      <c r="B14" s="21"/>
      <c r="C14" s="22"/>
      <c r="D14" s="23"/>
      <c r="E14" s="21"/>
      <c r="F14" s="24"/>
      <c r="H14" s="25" t="s">
        <v>30</v>
      </c>
      <c r="I14" s="21"/>
      <c r="J14" s="22"/>
      <c r="K14" s="26" t="s">
        <v>31</v>
      </c>
      <c r="L14" s="21"/>
      <c r="M14" s="24"/>
    </row>
    <row r="15" customFormat="false" ht="12.75" hidden="false" customHeight="false" outlineLevel="0" collapsed="false">
      <c r="A15" s="20"/>
      <c r="B15" s="21"/>
      <c r="C15" s="22"/>
      <c r="D15" s="23"/>
      <c r="E15" s="21"/>
      <c r="F15" s="24"/>
      <c r="H15" s="20" t="s">
        <v>32</v>
      </c>
      <c r="I15" s="21"/>
      <c r="J15" s="22" t="n">
        <v>32400</v>
      </c>
      <c r="K15" s="23" t="s">
        <v>33</v>
      </c>
      <c r="L15" s="21"/>
      <c r="M15" s="24" t="n">
        <v>119200</v>
      </c>
    </row>
    <row r="16" customFormat="false" ht="12.75" hidden="false" customHeight="false" outlineLevel="0" collapsed="false">
      <c r="A16" s="20" t="s">
        <v>34</v>
      </c>
      <c r="B16" s="21"/>
      <c r="C16" s="22" t="n">
        <v>5431</v>
      </c>
      <c r="D16" s="23" t="s">
        <v>35</v>
      </c>
      <c r="E16" s="21"/>
      <c r="F16" s="24" t="n">
        <v>0</v>
      </c>
      <c r="H16" s="20" t="s">
        <v>36</v>
      </c>
      <c r="I16" s="21"/>
      <c r="J16" s="22" t="n">
        <v>11450</v>
      </c>
      <c r="K16" s="23" t="s">
        <v>37</v>
      </c>
      <c r="L16" s="21"/>
      <c r="M16" s="24" t="n">
        <v>44265</v>
      </c>
    </row>
    <row r="17" customFormat="false" ht="12.75" hidden="false" customHeight="false" outlineLevel="0" collapsed="false">
      <c r="A17" s="20"/>
      <c r="B17" s="21"/>
      <c r="C17" s="22"/>
      <c r="D17" s="23"/>
      <c r="E17" s="21"/>
      <c r="F17" s="24"/>
      <c r="H17" s="25" t="s">
        <v>38</v>
      </c>
      <c r="I17" s="21"/>
      <c r="K17" s="23" t="s">
        <v>39</v>
      </c>
      <c r="L17" s="21"/>
      <c r="M17" s="24" t="n">
        <v>250</v>
      </c>
    </row>
    <row r="18" customFormat="false" ht="12.75" hidden="false" customHeight="false" outlineLevel="0" collapsed="false">
      <c r="A18" s="20"/>
      <c r="B18" s="21"/>
      <c r="C18" s="22"/>
      <c r="D18" s="23"/>
      <c r="E18" s="21"/>
      <c r="F18" s="24"/>
      <c r="H18" s="20" t="s">
        <v>40</v>
      </c>
      <c r="I18" s="21"/>
      <c r="J18" s="22" t="n">
        <v>5275</v>
      </c>
      <c r="K18" s="23"/>
      <c r="L18" s="21"/>
      <c r="M18" s="24"/>
    </row>
    <row r="19" customFormat="false" ht="12.75" hidden="false" customHeight="false" outlineLevel="0" collapsed="false">
      <c r="A19" s="27" t="s">
        <v>41</v>
      </c>
      <c r="B19" s="28"/>
      <c r="C19" s="29" t="n">
        <v>8960</v>
      </c>
      <c r="D19" s="23"/>
      <c r="E19" s="21"/>
      <c r="F19" s="24"/>
      <c r="H19" s="27"/>
      <c r="I19" s="28"/>
      <c r="J19" s="29"/>
      <c r="K19" s="23"/>
      <c r="L19" s="21"/>
      <c r="M19" s="24"/>
    </row>
    <row r="20" customFormat="false" ht="12.75" hidden="false" customHeight="false" outlineLevel="0" collapsed="false">
      <c r="A20" s="30"/>
      <c r="B20" s="31"/>
      <c r="C20" s="22"/>
      <c r="D20" s="23"/>
      <c r="E20" s="31"/>
      <c r="F20" s="24"/>
      <c r="H20" s="30"/>
      <c r="I20" s="31"/>
      <c r="J20" s="22"/>
      <c r="K20" s="23"/>
      <c r="L20" s="31"/>
      <c r="M20" s="24"/>
    </row>
    <row r="21" customFormat="false" ht="13.5" hidden="false" customHeight="false" outlineLevel="0" collapsed="false">
      <c r="A21" s="32" t="s">
        <v>42</v>
      </c>
      <c r="B21" s="33"/>
      <c r="C21" s="34" t="n">
        <f aca="false">SUM(C10:C19)</f>
        <v>405165</v>
      </c>
      <c r="D21" s="35" t="s">
        <v>42</v>
      </c>
      <c r="E21" s="36"/>
      <c r="F21" s="37" t="n">
        <f aca="false">SUM(F10:F19)</f>
        <v>405165</v>
      </c>
      <c r="H21" s="32" t="s">
        <v>42</v>
      </c>
      <c r="I21" s="33"/>
      <c r="J21" s="38" t="n">
        <f aca="false">SUM(J11:J20)</f>
        <v>237675</v>
      </c>
      <c r="K21" s="35" t="s">
        <v>42</v>
      </c>
      <c r="L21" s="36"/>
      <c r="M21" s="37" t="n">
        <f aca="false">SUM(M11:M20)</f>
        <v>237675</v>
      </c>
    </row>
    <row r="22" customFormat="false" ht="12.75" hidden="false" customHeight="false" outlineLevel="0" collapsed="false">
      <c r="A22" s="182"/>
      <c r="B22" s="122"/>
      <c r="C22" s="183"/>
      <c r="D22" s="122"/>
      <c r="E22" s="122"/>
      <c r="F22" s="184"/>
      <c r="G22" s="122"/>
      <c r="H22" s="182"/>
      <c r="I22" s="122"/>
      <c r="J22" s="184"/>
      <c r="K22" s="122"/>
      <c r="L22" s="122"/>
      <c r="M22" s="184"/>
    </row>
    <row r="23" customFormat="false" ht="12.75" hidden="false" customHeight="false" outlineLevel="0" collapsed="false">
      <c r="A23" s="182"/>
      <c r="B23" s="122"/>
      <c r="C23" s="183"/>
      <c r="D23" s="122"/>
      <c r="E23" s="122"/>
      <c r="F23" s="184"/>
      <c r="G23" s="122"/>
      <c r="H23" s="182"/>
      <c r="I23" s="122"/>
      <c r="J23" s="184"/>
      <c r="K23" s="122"/>
      <c r="L23" s="122"/>
      <c r="M23" s="184"/>
    </row>
    <row r="24" customFormat="false" ht="16.5" hidden="false" customHeight="false" outlineLevel="0" collapsed="false">
      <c r="A24" s="10" t="s">
        <v>155</v>
      </c>
      <c r="B24" s="10"/>
      <c r="C24" s="10"/>
      <c r="D24" s="10"/>
      <c r="E24" s="10"/>
      <c r="F24" s="10"/>
      <c r="H24" s="10" t="s">
        <v>156</v>
      </c>
      <c r="I24" s="10"/>
      <c r="J24" s="10"/>
      <c r="K24" s="10"/>
      <c r="L24" s="10"/>
      <c r="M24" s="10"/>
    </row>
    <row r="25" customFormat="false" ht="13.5" hidden="false" customHeight="false" outlineLevel="0" collapsed="false">
      <c r="A25" s="11" t="s">
        <v>16</v>
      </c>
      <c r="B25" s="11"/>
      <c r="C25" s="11"/>
      <c r="D25" s="12" t="s">
        <v>17</v>
      </c>
      <c r="E25" s="12"/>
      <c r="F25" s="12"/>
      <c r="H25" s="11" t="s">
        <v>18</v>
      </c>
      <c r="I25" s="11"/>
      <c r="J25" s="11"/>
      <c r="K25" s="12" t="s">
        <v>19</v>
      </c>
      <c r="L25" s="12"/>
      <c r="M25" s="12"/>
    </row>
    <row r="26" customFormat="false" ht="12.75" hidden="false" customHeight="false" outlineLevel="0" collapsed="false">
      <c r="A26" s="13" t="s">
        <v>20</v>
      </c>
      <c r="B26" s="14"/>
      <c r="C26" s="185" t="n">
        <f aca="false">Activite!C20+operation1!F20</f>
        <v>334985</v>
      </c>
      <c r="D26" s="16" t="s">
        <v>21</v>
      </c>
      <c r="E26" s="14"/>
      <c r="F26" s="17" t="n">
        <f aca="false">Activite!F20</f>
        <v>404844</v>
      </c>
      <c r="H26" s="18" t="s">
        <v>22</v>
      </c>
      <c r="I26" s="14"/>
      <c r="J26" s="15"/>
      <c r="K26" s="19" t="s">
        <v>23</v>
      </c>
      <c r="L26" s="14"/>
      <c r="M26" s="17"/>
    </row>
    <row r="27" customFormat="false" ht="12.75" hidden="false" customHeight="false" outlineLevel="0" collapsed="false">
      <c r="A27" s="20"/>
      <c r="B27" s="21"/>
      <c r="C27" s="22"/>
      <c r="D27" s="23"/>
      <c r="E27" s="21"/>
      <c r="F27" s="24"/>
      <c r="H27" s="20" t="s">
        <v>24</v>
      </c>
      <c r="I27" s="21"/>
      <c r="J27" s="22" t="n">
        <f aca="false">Activite!J21</f>
        <v>165000</v>
      </c>
      <c r="K27" s="23" t="s">
        <v>25</v>
      </c>
      <c r="L27" s="21"/>
      <c r="M27" s="24" t="n">
        <f aca="false">Activite!M21</f>
        <v>65000</v>
      </c>
    </row>
    <row r="28" customFormat="false" ht="12.75" hidden="false" customHeight="false" outlineLevel="0" collapsed="false">
      <c r="A28" s="20"/>
      <c r="B28" s="21"/>
      <c r="C28" s="22"/>
      <c r="D28" s="23"/>
      <c r="E28" s="21"/>
      <c r="F28" s="24"/>
      <c r="H28" s="20" t="s">
        <v>26</v>
      </c>
      <c r="I28" s="21"/>
      <c r="J28" s="22" t="n">
        <f aca="false">Activite!J22</f>
        <v>23550</v>
      </c>
      <c r="K28" s="23" t="s">
        <v>27</v>
      </c>
      <c r="L28" s="21"/>
      <c r="M28" s="24" t="n">
        <f aca="false">C36</f>
        <v>8960</v>
      </c>
    </row>
    <row r="29" customFormat="false" ht="12.75" hidden="false" customHeight="false" outlineLevel="0" collapsed="false">
      <c r="A29" s="20" t="s">
        <v>28</v>
      </c>
      <c r="B29" s="21"/>
      <c r="C29" s="22" t="n">
        <f aca="false">Activite!C23</f>
        <v>55789</v>
      </c>
      <c r="D29" s="23" t="s">
        <v>29</v>
      </c>
      <c r="E29" s="21"/>
      <c r="F29" s="24" t="n">
        <f aca="false">Activite!F23+operation2!G20+operation3!G26</f>
        <v>321</v>
      </c>
      <c r="H29" s="20" t="s">
        <v>157</v>
      </c>
      <c r="I29" s="21"/>
      <c r="J29" s="186"/>
      <c r="K29" s="23" t="s">
        <v>158</v>
      </c>
      <c r="L29" s="21"/>
      <c r="M29" s="24" t="n">
        <v>0</v>
      </c>
    </row>
    <row r="30" customFormat="false" ht="12.75" hidden="false" customHeight="false" outlineLevel="0" collapsed="false">
      <c r="A30" s="20"/>
      <c r="B30" s="21"/>
      <c r="C30" s="22"/>
      <c r="D30" s="23"/>
      <c r="E30" s="21"/>
      <c r="F30" s="24"/>
      <c r="H30" s="25" t="s">
        <v>30</v>
      </c>
      <c r="I30" s="21"/>
      <c r="J30" s="22"/>
      <c r="K30" s="26" t="s">
        <v>31</v>
      </c>
      <c r="L30" s="21"/>
      <c r="M30" s="24"/>
    </row>
    <row r="31" customFormat="false" ht="12.75" hidden="false" customHeight="false" outlineLevel="0" collapsed="false">
      <c r="A31" s="20"/>
      <c r="B31" s="21"/>
      <c r="C31" s="22"/>
      <c r="D31" s="23"/>
      <c r="E31" s="21"/>
      <c r="F31" s="24"/>
      <c r="H31" s="20" t="s">
        <v>32</v>
      </c>
      <c r="I31" s="21"/>
      <c r="J31" s="22" t="n">
        <f aca="false">Activite!J25</f>
        <v>32400</v>
      </c>
      <c r="K31" s="23" t="s">
        <v>33</v>
      </c>
      <c r="L31" s="21"/>
      <c r="M31" s="24" t="n">
        <f aca="false">Activite!M25</f>
        <v>119200</v>
      </c>
    </row>
    <row r="32" customFormat="false" ht="12.75" hidden="false" customHeight="false" outlineLevel="0" collapsed="false">
      <c r="A32" s="20" t="s">
        <v>34</v>
      </c>
      <c r="B32" s="21"/>
      <c r="C32" s="22" t="n">
        <f aca="false">Activite!C26</f>
        <v>5431</v>
      </c>
      <c r="D32" s="23" t="s">
        <v>35</v>
      </c>
      <c r="E32" s="21"/>
      <c r="F32" s="24" t="n">
        <f aca="false">Activite!F26</f>
        <v>0</v>
      </c>
      <c r="H32" s="20" t="s">
        <v>36</v>
      </c>
      <c r="I32" s="21"/>
      <c r="J32" s="22" t="n">
        <f aca="false">Activite!J26</f>
        <v>11450</v>
      </c>
      <c r="K32" s="23" t="s">
        <v>37</v>
      </c>
      <c r="L32" s="21"/>
      <c r="M32" s="24" t="n">
        <f aca="false">Activite!M26</f>
        <v>44265</v>
      </c>
    </row>
    <row r="33" customFormat="false" ht="12.75" hidden="false" customHeight="false" outlineLevel="0" collapsed="false">
      <c r="A33" s="20"/>
      <c r="B33" s="21"/>
      <c r="C33" s="22"/>
      <c r="D33" s="23"/>
      <c r="E33" s="21"/>
      <c r="F33" s="24"/>
      <c r="H33" s="20" t="s">
        <v>159</v>
      </c>
      <c r="I33" s="21"/>
      <c r="J33" s="187" t="n">
        <f aca="false">operation1!F21</f>
        <v>0</v>
      </c>
      <c r="K33" s="23" t="s">
        <v>160</v>
      </c>
      <c r="L33" s="21"/>
      <c r="M33" s="24" t="n">
        <f aca="false">Activite!M27</f>
        <v>250</v>
      </c>
    </row>
    <row r="34" customFormat="false" ht="12.75" hidden="false" customHeight="false" outlineLevel="0" collapsed="false">
      <c r="A34" s="20"/>
      <c r="B34" s="21"/>
      <c r="C34" s="22"/>
      <c r="D34" s="23"/>
      <c r="E34" s="21"/>
      <c r="F34" s="24"/>
      <c r="H34" s="20" t="s">
        <v>161</v>
      </c>
      <c r="I34" s="21"/>
      <c r="J34" s="187"/>
      <c r="K34" s="23" t="s">
        <v>39</v>
      </c>
      <c r="L34" s="21"/>
      <c r="M34" s="24" t="n">
        <v>0</v>
      </c>
    </row>
    <row r="35" customFormat="false" ht="12.75" hidden="false" customHeight="false" outlineLevel="0" collapsed="false">
      <c r="A35" s="20"/>
      <c r="B35" s="21"/>
      <c r="C35" s="22"/>
      <c r="D35" s="23"/>
      <c r="E35" s="21"/>
      <c r="F35" s="24"/>
      <c r="H35" s="25" t="s">
        <v>38</v>
      </c>
      <c r="I35" s="21"/>
      <c r="J35" s="188"/>
      <c r="K35" s="23"/>
      <c r="L35" s="21"/>
      <c r="M35" s="24"/>
    </row>
    <row r="36" customFormat="false" ht="12.75" hidden="false" customHeight="false" outlineLevel="0" collapsed="false">
      <c r="A36" s="27" t="s">
        <v>41</v>
      </c>
      <c r="B36" s="28"/>
      <c r="C36" s="29" t="n">
        <f aca="false">(F26+F29+F32)-(C26+C29+C32)</f>
        <v>8960</v>
      </c>
      <c r="D36" s="23"/>
      <c r="E36" s="21"/>
      <c r="F36" s="24"/>
      <c r="H36" s="20" t="s">
        <v>40</v>
      </c>
      <c r="I36" s="21"/>
      <c r="J36" s="189" t="n">
        <f aca="false">Activite!J28-operation1!G22+operation2!F19+operation3!F24</f>
        <v>5275</v>
      </c>
      <c r="K36" s="23"/>
      <c r="L36" s="21"/>
      <c r="M36" s="24"/>
    </row>
    <row r="37" customFormat="false" ht="12.75" hidden="false" customHeight="false" outlineLevel="0" collapsed="false">
      <c r="A37" s="30"/>
      <c r="B37" s="31"/>
      <c r="C37" s="22"/>
      <c r="D37" s="23"/>
      <c r="E37" s="31"/>
      <c r="F37" s="24"/>
      <c r="H37" s="30" t="s">
        <v>162</v>
      </c>
      <c r="I37" s="31"/>
      <c r="J37" s="22" t="n">
        <f aca="false">operation1!F19-operation3!G27</f>
        <v>0</v>
      </c>
      <c r="K37" s="23"/>
      <c r="L37" s="31"/>
      <c r="M37" s="24"/>
    </row>
    <row r="38" customFormat="false" ht="13.5" hidden="false" customHeight="false" outlineLevel="0" collapsed="false">
      <c r="A38" s="32" t="s">
        <v>42</v>
      </c>
      <c r="B38" s="33"/>
      <c r="C38" s="34" t="n">
        <f aca="false">SUM(C26:C36)</f>
        <v>405165</v>
      </c>
      <c r="D38" s="35" t="s">
        <v>42</v>
      </c>
      <c r="E38" s="36"/>
      <c r="F38" s="37" t="n">
        <f aca="false">SUM(F26:F36)</f>
        <v>405165</v>
      </c>
      <c r="H38" s="32" t="s">
        <v>42</v>
      </c>
      <c r="I38" s="33"/>
      <c r="J38" s="38" t="n">
        <f aca="false">SUM(J27:J37)</f>
        <v>237675</v>
      </c>
      <c r="K38" s="35" t="s">
        <v>42</v>
      </c>
      <c r="L38" s="36"/>
      <c r="M38" s="37" t="n">
        <f aca="false">SUM(M27:M37)</f>
        <v>237675</v>
      </c>
    </row>
    <row r="42" customFormat="false" ht="12.75" hidden="false" customHeight="false" outlineLevel="0" collapsed="false">
      <c r="F42" s="190"/>
    </row>
    <row r="55" customFormat="false" ht="12.75" hidden="false" customHeight="false" outlineLevel="0" collapsed="false">
      <c r="B55" s="40"/>
      <c r="C55" s="40"/>
      <c r="D55" s="40"/>
      <c r="G55" s="40"/>
      <c r="H55" s="41"/>
    </row>
  </sheetData>
  <sheetProtection sheet="true" password="d8d1" objects="true" scenarios="true"/>
  <mergeCells count="12">
    <mergeCell ref="A8:F8"/>
    <mergeCell ref="H8:M8"/>
    <mergeCell ref="A9:C9"/>
    <mergeCell ref="D9:F9"/>
    <mergeCell ref="H9:J9"/>
    <mergeCell ref="K9:M9"/>
    <mergeCell ref="A24:F24"/>
    <mergeCell ref="H24:M24"/>
    <mergeCell ref="A25:C25"/>
    <mergeCell ref="D25:F25"/>
    <mergeCell ref="H25:J25"/>
    <mergeCell ref="K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4:58Z</dcterms:created>
  <dc:creator>Joan Grard</dc:creator>
  <dc:description/>
  <dc:language>en-US</dc:language>
  <cp:lastModifiedBy>Joan</cp:lastModifiedBy>
  <cp:lastPrinted>2006-03-01T15:34:17Z</cp:lastPrinted>
  <dcterms:modified xsi:type="dcterms:W3CDTF">2007-10-14T18:22:02Z</dcterms:modified>
  <cp:revision>0</cp:revision>
  <dc:subject>Opérations avec les VMP</dc:subject>
  <dc:title>D05 Banque</dc:title>
</cp:coreProperties>
</file>