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Type" sheetId="2" state="visible" r:id="rId3"/>
    <sheet name="operation1" sheetId="3" state="visible" r:id="rId4"/>
    <sheet name="operation2" sheetId="4" state="visible" r:id="rId5"/>
    <sheet name="modif" sheetId="5" state="visible" r:id="rId6"/>
    <sheet name="Edition" sheetId="6" state="visible" r:id="rId7"/>
    <sheet name="Situation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Edition!$A$1:$G$30</definedName>
    <definedName function="false" hidden="false" name="mat" vbProcedure="false">'[2]7 aout'!$A$1</definedName>
    <definedName function="false" hidden="false" name="MATPAT" vbProcedure="false">'[1] troisième document'!$A$1</definedName>
    <definedName function="false" hidden="false" localSheetId="1" name="MATPAT" vbProcedure="false">#REF!</definedName>
    <definedName function="false" hidden="false" localSheetId="5" name="cinquieme" vbProcedure="false">#REF!</definedName>
    <definedName function="false" hidden="false" localSheetId="5" name="deuxieme" vbProcedure="false">#REF!</definedName>
    <definedName function="false" hidden="false" localSheetId="5" name="premier" vbProcedure="false">#REF!</definedName>
    <definedName function="false" hidden="false" localSheetId="5" name="quatrieme" vbProcedure="false">#REF!</definedName>
    <definedName function="false" hidden="false" localSheetId="5" name="sixieme" vbProcedure="false">#REF!</definedName>
    <definedName function="false" hidden="false" localSheetId="5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48">
  <si>
    <t xml:space="preserve">Entraînez vous à l'écrit</t>
  </si>
  <si>
    <t xml:space="preserve">Sujet n° 03</t>
  </si>
  <si>
    <t xml:space="preserve">Exercice automatisé par M. Grard (enseignant)</t>
  </si>
  <si>
    <t xml:space="preserve">Le 5 mai N, la société Dupond a acquis divers titres</t>
  </si>
  <si>
    <t xml:space="preserve">Les titres ont été acquis pour être conservés durablement et ont été réglés par prélèvement sur le compte banciare de la société.</t>
  </si>
  <si>
    <t xml:space="preserve">La société Dupond a opté pour la comptabilisation en charges des commissions vesées pour l'acquisition des titres.</t>
  </si>
  <si>
    <t xml:space="preserve">Les charges et produits sont soumis à la TVA au taux normal de :</t>
  </si>
  <si>
    <t xml:space="preserve">Compte de résultat au 01/05/N</t>
  </si>
  <si>
    <t xml:space="preserve">Bilan au 01/05/2006</t>
  </si>
  <si>
    <t xml:space="preserve">Charges</t>
  </si>
  <si>
    <t xml:space="preserve">Produits</t>
  </si>
  <si>
    <t xml:space="preserve">Actif</t>
  </si>
  <si>
    <t xml:space="preserve">Passif</t>
  </si>
  <si>
    <t xml:space="preserve">Charges d'exploitation</t>
  </si>
  <si>
    <t xml:space="preserve">Produits d'exploitation</t>
  </si>
  <si>
    <t xml:space="preserve">Actif immobilisé</t>
  </si>
  <si>
    <t xml:space="preserve">Capitaux propres</t>
  </si>
  <si>
    <t xml:space="preserve">Constructions</t>
  </si>
  <si>
    <t xml:space="preserve">Capital</t>
  </si>
  <si>
    <t xml:space="preserve">Matériels</t>
  </si>
  <si>
    <t xml:space="preserve">Résultat</t>
  </si>
  <si>
    <t xml:space="preserve">Charges financières</t>
  </si>
  <si>
    <t xml:space="preserve">Produits financiers</t>
  </si>
  <si>
    <t xml:space="preserve">Actif circulant</t>
  </si>
  <si>
    <t xml:space="preserve">Dettes</t>
  </si>
  <si>
    <t xml:space="preserve">Stock de marchandises</t>
  </si>
  <si>
    <t xml:space="preserve">Emprunts</t>
  </si>
  <si>
    <t xml:space="preserve">Charges exceptionnelles</t>
  </si>
  <si>
    <t xml:space="preserve">Produits exceptionnels</t>
  </si>
  <si>
    <t xml:space="preserve">Créances clients</t>
  </si>
  <si>
    <t xml:space="preserve">Dettes frs :</t>
  </si>
  <si>
    <t xml:space="preserve">Trésorerie</t>
  </si>
  <si>
    <t xml:space="preserve">Clients avances et acomptes reçus</t>
  </si>
  <si>
    <t xml:space="preserve">Banque</t>
  </si>
  <si>
    <t xml:space="preserve">Bénéfice</t>
  </si>
  <si>
    <t xml:space="preserve">Total :</t>
  </si>
  <si>
    <t xml:space="preserve">Type de titre</t>
  </si>
  <si>
    <t xml:space="preserve">APPLICATION</t>
  </si>
  <si>
    <t xml:space="preserve">actions de la Société ABC</t>
  </si>
  <si>
    <t xml:space="preserve">(prix unitaire)</t>
  </si>
  <si>
    <t xml:space="preserve">obligations DEF</t>
  </si>
  <si>
    <t xml:space="preserve">3.1. Ces acquisitions constituent-elles des immobilisations ?</t>
  </si>
  <si>
    <t xml:space="preserve">Immobilisation</t>
  </si>
  <si>
    <t xml:space="preserve">Valeur mobilière</t>
  </si>
  <si>
    <t xml:space="preserve">Première Opération</t>
  </si>
  <si>
    <t xml:space="preserve">Achat d'actions de la société « ABC », </t>
  </si>
  <si>
    <t xml:space="preserve">actions de la société « ABC »</t>
  </si>
  <si>
    <t xml:space="preserve">au cours avantageux de</t>
  </si>
  <si>
    <t xml:space="preserve">l'unité</t>
  </si>
  <si>
    <t xml:space="preserve">Les frais d’acquisition s’élèvent à </t>
  </si>
  <si>
    <t xml:space="preserve">HT par action</t>
  </si>
  <si>
    <t xml:space="preserve">Prélèvement automatique n° 254489</t>
  </si>
  <si>
    <t xml:space="preserve">3,2 Enregistrez au journal l'achat de titres suivants. Le règlement de cet achats est effectué par un virement bancaire. </t>
  </si>
  <si>
    <t xml:space="preserve">La TVA sur les frais exprimés en pourcentage est au taux normal.</t>
  </si>
  <si>
    <t xml:space="preserve">2eme opération</t>
  </si>
  <si>
    <t xml:space="preserve">Situation des documents de synthès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apitaux</t>
  </si>
  <si>
    <t xml:space="preserve">Immobilisations</t>
  </si>
  <si>
    <t xml:space="preserve">Stocks</t>
  </si>
  <si>
    <t xml:space="preserve">Tiers (Partenaires)</t>
  </si>
  <si>
    <t xml:space="preserve">Financiers</t>
  </si>
  <si>
    <t xml:space="preserve">10, Captial et réserves</t>
  </si>
  <si>
    <t xml:space="preserve">20. Immobilisations incorporelles</t>
  </si>
  <si>
    <t xml:space="preserve">40. Fournisseurs et comptes rattachés</t>
  </si>
  <si>
    <t xml:space="preserve">50. Valeurs mobilières de placement</t>
  </si>
  <si>
    <t xml:space="preserve">60. Achats</t>
  </si>
  <si>
    <t xml:space="preserve">70. Ventes de produits fabriqués, prestations de services, marchandises</t>
  </si>
  <si>
    <t xml:space="preserve">12. Résultat</t>
  </si>
  <si>
    <t xml:space="preserve">21. Immobilisations corporelles</t>
  </si>
  <si>
    <t xml:space="preserve">31. Matières premières (stocks)</t>
  </si>
  <si>
    <t xml:space="preserve">41. Clients et comptes rattachés</t>
  </si>
  <si>
    <t xml:space="preserve">51. Banques, établissements financiers assimilés</t>
  </si>
  <si>
    <t xml:space="preserve">61. Services extérieurs</t>
  </si>
  <si>
    <t xml:space="preserve">13. Subventions d'investissement</t>
  </si>
  <si>
    <t xml:space="preserve">23. Immobilisations en cours</t>
  </si>
  <si>
    <t xml:space="preserve">32. Autres approvisionnements</t>
  </si>
  <si>
    <t xml:space="preserve">42. Personnel et comptes rattachés</t>
  </si>
  <si>
    <t xml:space="preserve">53. Caisse</t>
  </si>
  <si>
    <t xml:space="preserve">62. Autres services extérieurs</t>
  </si>
  <si>
    <t xml:space="preserve">43. Sécurité sociale et autres organismes sociaux</t>
  </si>
  <si>
    <t xml:space="preserve">63. Impôts, taxes et versements assimilés</t>
  </si>
  <si>
    <t xml:space="preserve">44. Etat</t>
  </si>
  <si>
    <t xml:space="preserve">64. Charges de personnel</t>
  </si>
  <si>
    <t xml:space="preserve">16. Emprunts et dettes assimilées</t>
  </si>
  <si>
    <t xml:space="preserve">27. Autres immobilisations financières</t>
  </si>
  <si>
    <t xml:space="preserve">35. Stocks de produits</t>
  </si>
  <si>
    <t xml:space="preserve">45. Groupes et associés</t>
  </si>
  <si>
    <t xml:space="preserve">66. Charges financières</t>
  </si>
  <si>
    <t xml:space="preserve">76. Produits financiers</t>
  </si>
  <si>
    <t xml:space="preserve">28. Amortissements des immobilisations</t>
  </si>
  <si>
    <t xml:space="preserve">37. Stocks de marchandises</t>
  </si>
  <si>
    <t xml:space="preserve">67. Charges exceptionnelles</t>
  </si>
  <si>
    <t xml:space="preserve">77. Produits exceptionnels</t>
  </si>
  <si>
    <t xml:space="preserve">Compte Titres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A nouveau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Compte client</t>
  </si>
  <si>
    <t xml:space="preserve">Compte Clients - avances et acomptes reçus</t>
  </si>
  <si>
    <t xml:space="preserve">Solde de départ</t>
  </si>
  <si>
    <t xml:space="preserve">Compte TVA déductible</t>
  </si>
  <si>
    <t xml:space="preserve">Compte Fournisseurs</t>
  </si>
  <si>
    <t xml:space="preserve">Compte Fournisseurs - avances et acomptes versés</t>
  </si>
  <si>
    <t xml:space="preserve">Compte TVA collectée</t>
  </si>
  <si>
    <t xml:space="preserve">Compte Banque</t>
  </si>
  <si>
    <t xml:space="preserve">Solde de départ </t>
  </si>
  <si>
    <t xml:space="preserve">Compte Caisse</t>
  </si>
  <si>
    <t xml:space="preserve">Compte Charges</t>
  </si>
  <si>
    <t xml:space="preserve">Compte Produits</t>
  </si>
  <si>
    <t xml:space="preserve">Achat d'obligations de la société « DEF », </t>
  </si>
  <si>
    <t xml:space="preserve">obligations de la société « DEF »</t>
  </si>
  <si>
    <t xml:space="preserve">2.1 Enregistrez au journal l'achat de titres suivants. Le règlement de cet achats est effectué par un virement bancaire. </t>
  </si>
  <si>
    <t xml:space="preserve">Modification de l'objectif des titres</t>
  </si>
  <si>
    <t xml:space="preserve">3,3 Quelle(s) modification(s) doit-on envisager si ces titres sont acquis dans un objectif de placement à court terme ?</t>
  </si>
  <si>
    <t xml:space="preserve">Compte correspondant</t>
  </si>
  <si>
    <t xml:space="preserve">Edition</t>
  </si>
  <si>
    <t xml:space="preserve">Bien sur toutes les écritures sont remises dans l'ordre chronologique</t>
  </si>
  <si>
    <t xml:space="preserve">Bialn au 01/05/2006</t>
  </si>
  <si>
    <t xml:space="preserve">Captiaux propres</t>
  </si>
  <si>
    <t xml:space="preserve">Captial</t>
  </si>
  <si>
    <t xml:space="preserve">Compte de résultat au 5 mai N</t>
  </si>
  <si>
    <t xml:space="preserve">Bilan au 05/05/N</t>
  </si>
  <si>
    <t xml:space="preserve">Titres immobilisés</t>
  </si>
  <si>
    <t xml:space="preserve">Réserves</t>
  </si>
  <si>
    <t xml:space="preserve">Créance Etat - TVA déductible</t>
  </si>
  <si>
    <t xml:space="preserve">Dettes Etat - TVA collectée</t>
  </si>
  <si>
    <t xml:space="preserve">Fournisseurs A et Acomptes vers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#,##0.00"/>
    <numFmt numFmtId="169" formatCode="d\-mmm\-yy"/>
    <numFmt numFmtId="170" formatCode="[$-409]m/d/yyyy"/>
    <numFmt numFmtId="171" formatCode="General"/>
    <numFmt numFmtId="172" formatCode="#,##0.00&quot; €&quot;;[RED]\-#,##0.00&quot; €&quot;"/>
    <numFmt numFmtId="173" formatCode="[$-409]d\-mmm"/>
    <numFmt numFmtId="174" formatCode="_-* #,##0.00\ _€_-;\-* #,##0.00\ _€_-;_-* \-??\ _€_-;_-@_-"/>
    <numFmt numFmtId="17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666699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sz val="10"/>
      <color rgb="FF333399"/>
      <name val="Times New Roman"/>
      <family val="1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73" fontId="2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application 11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ype!$C$17" lockText="1" noThreeD="1"/>
</file>

<file path=xl/ctrlProps/ctrlProps3.xml><?xml version="1.0" encoding="utf-8"?>
<formControlPr xmlns="http://schemas.microsoft.com/office/spreadsheetml/2009/9/main" objectType="CheckBox" autoLine="false" print="true" fmlaLink="Type!$D$17" lockText="1" noThreeD="1"/>
</file>

<file path=xl/ctrlProps/ctrlProps4.xml><?xml version="1.0" encoding="utf-8"?>
<formControlPr xmlns="http://schemas.microsoft.com/office/spreadsheetml/2009/9/main" objectType="CheckBox" autoLine="false" print="true" fmlaLink="Type!$C$19" lockText="1" noThreeD="1"/>
</file>

<file path=xl/ctrlProps/ctrlProps5.xml><?xml version="1.0" encoding="utf-8"?>
<formControlPr xmlns="http://schemas.microsoft.com/office/spreadsheetml/2009/9/main" objectType="CheckBox" autoLine="false" print="true" fmlaLink="Type!$D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15</xdr:row>
          <xdr:rowOff>143280</xdr:rowOff>
        </xdr:from>
        <xdr:to>
          <xdr:col>3</xdr:col>
          <xdr:colOff>-290520</xdr:colOff>
          <xdr:row>17</xdr:row>
          <xdr:rowOff>4752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15</xdr:row>
          <xdr:rowOff>152640</xdr:rowOff>
        </xdr:from>
        <xdr:to>
          <xdr:col>4</xdr:col>
          <xdr:colOff>-290520</xdr:colOff>
          <xdr:row>17</xdr:row>
          <xdr:rowOff>5688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600</xdr:colOff>
          <xdr:row>18</xdr:row>
          <xdr:rowOff>28440</xdr:rowOff>
        </xdr:from>
        <xdr:to>
          <xdr:col>3</xdr:col>
          <xdr:colOff>-320760</xdr:colOff>
          <xdr:row>19</xdr:row>
          <xdr:rowOff>3816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18</xdr:row>
          <xdr:rowOff>38520</xdr:rowOff>
        </xdr:from>
        <xdr:to>
          <xdr:col>4</xdr:col>
          <xdr:colOff>-290520</xdr:colOff>
          <xdr:row>19</xdr:row>
          <xdr:rowOff>4752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4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3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aout"/>
      <sheetName val="4 aout"/>
      <sheetName val="7 aout"/>
      <sheetName val="9 aout"/>
      <sheetName val="12 aout"/>
      <sheetName val="13 aout"/>
      <sheetName val="15 aout"/>
      <sheetName val="16 septembre"/>
      <sheetName val="1 octobre"/>
      <sheetName val="2 octobre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 sixième document"/>
      <sheetName val="septième  document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.56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  <c r="F6" s="7" t="n">
        <v>0.196</v>
      </c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  <c r="H8" s="8" t="s">
        <v>8</v>
      </c>
      <c r="I8" s="8"/>
      <c r="J8" s="8"/>
      <c r="K8" s="8"/>
      <c r="L8" s="8"/>
      <c r="M8" s="8"/>
    </row>
    <row r="9" customFormat="false" ht="13.5" hidden="false" customHeight="false" outlineLevel="0" collapsed="false">
      <c r="A9" s="9" t="s">
        <v>9</v>
      </c>
      <c r="B9" s="9"/>
      <c r="C9" s="9"/>
      <c r="D9" s="10" t="s">
        <v>10</v>
      </c>
      <c r="E9" s="10"/>
      <c r="F9" s="10"/>
      <c r="H9" s="9" t="s">
        <v>11</v>
      </c>
      <c r="I9" s="9"/>
      <c r="J9" s="9"/>
      <c r="K9" s="10" t="s">
        <v>12</v>
      </c>
      <c r="L9" s="10"/>
      <c r="M9" s="10"/>
    </row>
    <row r="10" customFormat="false" ht="12.75" hidden="false" customHeight="false" outlineLevel="0" collapsed="false">
      <c r="A10" s="11" t="s">
        <v>13</v>
      </c>
      <c r="B10" s="12"/>
      <c r="C10" s="13" t="n">
        <v>334985</v>
      </c>
      <c r="D10" s="14" t="s">
        <v>14</v>
      </c>
      <c r="E10" s="12"/>
      <c r="F10" s="15" t="n">
        <v>404844</v>
      </c>
      <c r="H10" s="16" t="s">
        <v>15</v>
      </c>
      <c r="I10" s="12"/>
      <c r="J10" s="13"/>
      <c r="K10" s="17" t="s">
        <v>16</v>
      </c>
      <c r="L10" s="12"/>
      <c r="M10" s="15"/>
    </row>
    <row r="11" customFormat="false" ht="12.75" hidden="false" customHeight="false" outlineLevel="0" collapsed="false">
      <c r="A11" s="18"/>
      <c r="B11" s="19"/>
      <c r="C11" s="20"/>
      <c r="D11" s="21"/>
      <c r="E11" s="19"/>
      <c r="F11" s="22"/>
      <c r="H11" s="18" t="s">
        <v>17</v>
      </c>
      <c r="I11" s="19"/>
      <c r="J11" s="20" t="n">
        <v>165000</v>
      </c>
      <c r="K11" s="21" t="s">
        <v>18</v>
      </c>
      <c r="L11" s="19"/>
      <c r="M11" s="22" t="n">
        <v>65000</v>
      </c>
    </row>
    <row r="12" customFormat="false" ht="12.75" hidden="false" customHeight="false" outlineLevel="0" collapsed="false">
      <c r="A12" s="18"/>
      <c r="B12" s="19"/>
      <c r="C12" s="20"/>
      <c r="D12" s="21"/>
      <c r="E12" s="19"/>
      <c r="F12" s="22"/>
      <c r="H12" s="18" t="s">
        <v>19</v>
      </c>
      <c r="I12" s="19"/>
      <c r="J12" s="20" t="n">
        <v>23550</v>
      </c>
      <c r="K12" s="21" t="s">
        <v>20</v>
      </c>
      <c r="L12" s="19"/>
      <c r="M12" s="22" t="n">
        <v>8960</v>
      </c>
    </row>
    <row r="13" customFormat="false" ht="12.75" hidden="false" customHeight="false" outlineLevel="0" collapsed="false">
      <c r="A13" s="18" t="s">
        <v>21</v>
      </c>
      <c r="B13" s="19"/>
      <c r="C13" s="20" t="n">
        <v>55789</v>
      </c>
      <c r="D13" s="21" t="s">
        <v>22</v>
      </c>
      <c r="E13" s="19"/>
      <c r="F13" s="22" t="n">
        <v>321</v>
      </c>
      <c r="H13" s="18"/>
      <c r="I13" s="19"/>
      <c r="J13" s="20"/>
      <c r="K13" s="21"/>
      <c r="L13" s="19"/>
      <c r="M13" s="22"/>
    </row>
    <row r="14" customFormat="false" ht="12.75" hidden="false" customHeight="false" outlineLevel="0" collapsed="false">
      <c r="A14" s="18"/>
      <c r="B14" s="19"/>
      <c r="C14" s="20"/>
      <c r="D14" s="21"/>
      <c r="E14" s="19"/>
      <c r="F14" s="22"/>
      <c r="H14" s="23" t="s">
        <v>23</v>
      </c>
      <c r="I14" s="19"/>
      <c r="J14" s="20"/>
      <c r="K14" s="24" t="s">
        <v>24</v>
      </c>
      <c r="L14" s="19"/>
      <c r="M14" s="22"/>
    </row>
    <row r="15" customFormat="false" ht="12.75" hidden="false" customHeight="false" outlineLevel="0" collapsed="false">
      <c r="A15" s="18"/>
      <c r="B15" s="19"/>
      <c r="C15" s="20"/>
      <c r="D15" s="21"/>
      <c r="E15" s="19"/>
      <c r="F15" s="22"/>
      <c r="H15" s="18" t="s">
        <v>25</v>
      </c>
      <c r="I15" s="19"/>
      <c r="J15" s="20" t="n">
        <v>32400</v>
      </c>
      <c r="K15" s="21" t="s">
        <v>26</v>
      </c>
      <c r="L15" s="19"/>
      <c r="M15" s="22" t="n">
        <v>119200</v>
      </c>
    </row>
    <row r="16" customFormat="false" ht="12.75" hidden="false" customHeight="false" outlineLevel="0" collapsed="false">
      <c r="A16" s="18" t="s">
        <v>27</v>
      </c>
      <c r="B16" s="19"/>
      <c r="C16" s="20" t="n">
        <v>5431</v>
      </c>
      <c r="D16" s="21" t="s">
        <v>28</v>
      </c>
      <c r="E16" s="19"/>
      <c r="F16" s="22" t="n">
        <v>0</v>
      </c>
      <c r="H16" s="18" t="s">
        <v>29</v>
      </c>
      <c r="I16" s="19"/>
      <c r="J16" s="20" t="n">
        <v>11450</v>
      </c>
      <c r="K16" s="21" t="s">
        <v>30</v>
      </c>
      <c r="L16" s="19"/>
      <c r="M16" s="22" t="n">
        <v>44265</v>
      </c>
    </row>
    <row r="17" customFormat="false" ht="12.75" hidden="false" customHeight="false" outlineLevel="0" collapsed="false">
      <c r="A17" s="18"/>
      <c r="B17" s="19"/>
      <c r="C17" s="20"/>
      <c r="D17" s="21"/>
      <c r="E17" s="19"/>
      <c r="F17" s="22"/>
      <c r="H17" s="23" t="s">
        <v>31</v>
      </c>
      <c r="I17" s="19"/>
      <c r="K17" s="21" t="s">
        <v>32</v>
      </c>
      <c r="L17" s="19"/>
      <c r="M17" s="22" t="n">
        <v>250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2"/>
      <c r="H18" s="18" t="s">
        <v>33</v>
      </c>
      <c r="I18" s="19"/>
      <c r="J18" s="20" t="n">
        <v>5275</v>
      </c>
      <c r="K18" s="21"/>
      <c r="L18" s="19"/>
      <c r="M18" s="22"/>
    </row>
    <row r="19" customFormat="false" ht="12.75" hidden="false" customHeight="false" outlineLevel="0" collapsed="false">
      <c r="A19" s="25" t="s">
        <v>34</v>
      </c>
      <c r="B19" s="26"/>
      <c r="C19" s="27" t="n">
        <v>8960</v>
      </c>
      <c r="D19" s="21"/>
      <c r="E19" s="19"/>
      <c r="F19" s="22"/>
      <c r="H19" s="25"/>
      <c r="I19" s="26"/>
      <c r="J19" s="27"/>
      <c r="K19" s="21"/>
      <c r="L19" s="19"/>
      <c r="M19" s="22"/>
    </row>
    <row r="20" customFormat="false" ht="12.75" hidden="false" customHeight="false" outlineLevel="0" collapsed="false">
      <c r="A20" s="28"/>
      <c r="B20" s="29"/>
      <c r="C20" s="20"/>
      <c r="D20" s="21"/>
      <c r="E20" s="29"/>
      <c r="F20" s="22"/>
      <c r="H20" s="28"/>
      <c r="I20" s="29"/>
      <c r="J20" s="20"/>
      <c r="K20" s="21"/>
      <c r="L20" s="29"/>
      <c r="M20" s="22"/>
    </row>
    <row r="21" customFormat="false" ht="13.5" hidden="false" customHeight="false" outlineLevel="0" collapsed="false">
      <c r="A21" s="30" t="s">
        <v>35</v>
      </c>
      <c r="B21" s="31"/>
      <c r="C21" s="32" t="n">
        <f aca="false">SUM(C10:C19)</f>
        <v>405165</v>
      </c>
      <c r="D21" s="33" t="s">
        <v>35</v>
      </c>
      <c r="E21" s="34"/>
      <c r="F21" s="35" t="n">
        <f aca="false">SUM(F10:F19)</f>
        <v>405165</v>
      </c>
      <c r="H21" s="30" t="s">
        <v>35</v>
      </c>
      <c r="I21" s="31"/>
      <c r="J21" s="36" t="n">
        <f aca="false">SUM(J11:J20)</f>
        <v>237675</v>
      </c>
      <c r="K21" s="33" t="s">
        <v>35</v>
      </c>
      <c r="L21" s="34"/>
      <c r="M21" s="35" t="n">
        <f aca="false">SUM(M11:M20)</f>
        <v>237675</v>
      </c>
    </row>
    <row r="25" customFormat="false" ht="12.75" hidden="false" customHeight="false" outlineLevel="0" collapsed="false">
      <c r="E25" s="37" t="s">
        <v>36</v>
      </c>
      <c r="F25" s="0"/>
    </row>
    <row r="38" customFormat="false" ht="12.75" hidden="false" customHeight="false" outlineLevel="0" collapsed="false">
      <c r="B38" s="38"/>
      <c r="C38" s="38"/>
      <c r="D38" s="38"/>
      <c r="G38" s="38"/>
      <c r="H38" s="39"/>
    </row>
  </sheetData>
  <sheetProtection sheet="true" password="d8d1" objects="true" scenarios="true"/>
  <mergeCells count="6">
    <mergeCell ref="A8:F8"/>
    <mergeCell ref="H8:M8"/>
    <mergeCell ref="A9:C9"/>
    <mergeCell ref="D9:F9"/>
    <mergeCell ref="H9:J9"/>
    <mergeCell ref="K9:M9"/>
  </mergeCells>
  <hyperlinks>
    <hyperlink ref="E25" location="Type!A1" display="Type de tit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4" min="3" style="0" width="13.28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s="1" customFormat="true" ht="20.25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3"/>
    </row>
    <row r="2" s="1" customFormat="true" ht="12.75" hidden="false" customHeight="false" outlineLevel="0" collapsed="false">
      <c r="A2" s="4" t="str">
        <f aca="false">Activite!A2</f>
        <v>Sujet n° 03</v>
      </c>
    </row>
    <row r="3" s="1" customFormat="true" ht="12.75" hidden="false" customHeight="false" outlineLevel="0" collapsed="false">
      <c r="A3" s="6" t="str">
        <f aca="false">Activite!A3</f>
        <v>Le 5 mai N, la société Dupond a acquis divers titres</v>
      </c>
    </row>
    <row r="4" s="1" customFormat="true" ht="12.75" hidden="false" customHeight="false" outlineLevel="0" collapsed="false">
      <c r="A4" s="6" t="str">
        <f aca="false">Activite!A4</f>
        <v>Les titres ont été acquis pour être conservés durablement et ont été réglés par prélèvement sur le compte banciare de la société.</v>
      </c>
    </row>
    <row r="5" s="1" customFormat="true" ht="12.75" hidden="false" customHeight="false" outlineLevel="0" collapsed="false">
      <c r="A5" s="6" t="str">
        <f aca="false">Activite!A5</f>
        <v>La société Dupond a opté pour la comptabilisation en charges des commissions vesées pour l'acquisition des titres.</v>
      </c>
    </row>
    <row r="6" s="1" customFormat="true" ht="12.75" hidden="false" customHeight="false" outlineLevel="0" collapsed="false">
      <c r="A6" s="6" t="str">
        <f aca="false">Activite!A6</f>
        <v>Les charges et produits sont soumis à la TVA au taux normal de :</v>
      </c>
      <c r="E6" s="7" t="n">
        <f aca="false">Activite!F6</f>
        <v>0.196</v>
      </c>
    </row>
    <row r="7" customFormat="false" ht="15.75" hidden="false" customHeight="false" outlineLevel="0" collapsed="false">
      <c r="A7" s="40" t="n">
        <v>1000</v>
      </c>
      <c r="B7" s="41" t="s">
        <v>38</v>
      </c>
      <c r="C7" s="42" t="n">
        <v>10.2</v>
      </c>
      <c r="D7" s="41" t="s">
        <v>39</v>
      </c>
      <c r="E7" s="41"/>
      <c r="F7" s="43"/>
      <c r="G7" s="44"/>
      <c r="H7" s="45"/>
    </row>
    <row r="8" customFormat="false" ht="15.75" hidden="false" customHeight="false" outlineLevel="0" collapsed="false">
      <c r="A8" s="40" t="n">
        <v>10</v>
      </c>
      <c r="B8" s="41" t="s">
        <v>40</v>
      </c>
      <c r="C8" s="42" t="n">
        <v>1052</v>
      </c>
      <c r="D8" s="41" t="s">
        <v>39</v>
      </c>
      <c r="E8" s="41"/>
      <c r="F8" s="41"/>
      <c r="G8" s="44"/>
      <c r="H8" s="45"/>
    </row>
    <row r="9" customFormat="false" ht="15.75" hidden="false" customHeight="false" outlineLevel="0" collapsed="false">
      <c r="A9" s="40"/>
      <c r="B9" s="41"/>
      <c r="C9" s="46"/>
      <c r="D9" s="47"/>
      <c r="E9" s="48"/>
      <c r="F9" s="49"/>
      <c r="G9" s="44"/>
      <c r="H9" s="45"/>
    </row>
    <row r="10" customFormat="false" ht="15.75" hidden="false" customHeight="false" outlineLevel="0" collapsed="false">
      <c r="A10" s="50"/>
      <c r="B10" s="45"/>
      <c r="C10" s="45"/>
      <c r="D10" s="51"/>
      <c r="E10" s="45"/>
      <c r="F10" s="45"/>
      <c r="G10" s="45"/>
      <c r="H10" s="45"/>
    </row>
    <row r="11" customFormat="false" ht="15" hidden="false" customHeight="false" outlineLevel="0" collapsed="false">
      <c r="A11" s="52" t="s">
        <v>41</v>
      </c>
      <c r="B11" s="45"/>
      <c r="C11" s="45"/>
      <c r="D11" s="45"/>
      <c r="E11" s="45"/>
      <c r="F11" s="45"/>
      <c r="G11" s="45"/>
      <c r="H11" s="45"/>
    </row>
    <row r="12" customFormat="false" ht="15.75" hidden="false" customHeight="false" outlineLevel="0" collapsed="false">
      <c r="A12" s="40"/>
      <c r="D12" s="45"/>
      <c r="E12" s="45"/>
      <c r="F12" s="45"/>
      <c r="G12" s="53"/>
    </row>
    <row r="13" customFormat="false" ht="15" hidden="false" customHeight="true" outlineLevel="0" collapsed="false">
      <c r="A13" s="40"/>
      <c r="G13" s="53"/>
    </row>
    <row r="14" customFormat="false" ht="12" hidden="false" customHeight="true" outlineLevel="0" collapsed="false">
      <c r="C14" s="0" t="s">
        <v>42</v>
      </c>
      <c r="D14" s="0" t="s">
        <v>43</v>
      </c>
    </row>
    <row r="15" customFormat="false" ht="12" hidden="false" customHeight="true" outlineLevel="0" collapsed="false">
      <c r="B15" s="45"/>
      <c r="D15" s="54"/>
      <c r="E15" s="54"/>
      <c r="F15" s="54"/>
      <c r="G15" s="54"/>
    </row>
    <row r="17" customFormat="false" ht="12" hidden="false" customHeight="true" outlineLevel="0" collapsed="false">
      <c r="B17" s="45" t="str">
        <f aca="false">B7</f>
        <v>actions de la Société ABC</v>
      </c>
      <c r="C17" s="55" t="b">
        <f aca="false">FALSE()</f>
        <v>0</v>
      </c>
      <c r="D17" s="56" t="b">
        <f aca="false">FALSE()</f>
        <v>0</v>
      </c>
      <c r="E17" s="57" t="str">
        <f aca="false">IF(AND(C17=TRUE(),D17=FALSE()),"OK, elles ont été acquises pour être conservées durablement",IF(OR(AND(C17=TRUE(),D17=TRUE()),D17=TRUE()),"Faux, elles ont été acquises pour être conservées durablement","Une case à cocher"))</f>
        <v>Une case à cocher</v>
      </c>
    </row>
    <row r="18" customFormat="false" ht="12" hidden="false" customHeight="true" outlineLevel="0" collapsed="false">
      <c r="B18" s="45"/>
      <c r="C18" s="58"/>
      <c r="D18" s="59"/>
      <c r="E18" s="54"/>
    </row>
    <row r="19" customFormat="false" ht="16.5" hidden="false" customHeight="true" outlineLevel="0" collapsed="false">
      <c r="B19" s="45" t="str">
        <f aca="false">B8</f>
        <v>obligations DEF</v>
      </c>
      <c r="C19" s="60" t="b">
        <f aca="false">FALSE()</f>
        <v>0</v>
      </c>
      <c r="D19" s="60" t="b">
        <f aca="false">FALSE()</f>
        <v>0</v>
      </c>
      <c r="E19" s="57" t="str">
        <f aca="false">IF(AND(C19=TRUE(),D19=FALSE()),"OK, elles ont été acquises pour être conservées durablement",IF(OR(AND(C19=TRUE(),D19=TRUE()),D19=TRUE()),"Faux, elles ont été acquises pour être conservées durablement","Une case à cocher"))</f>
        <v>Une case à cocher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B22" s="61"/>
    </row>
    <row r="23" customFormat="false" ht="12" hidden="false" customHeight="true" outlineLevel="0" collapsed="false"/>
    <row r="24" customFormat="false" ht="12" hidden="false" customHeight="true" outlineLevel="0" collapsed="false">
      <c r="B24" s="37" t="s">
        <v>44</v>
      </c>
      <c r="E24" s="62"/>
    </row>
    <row r="25" customFormat="false" ht="12" hidden="false" customHeight="true" outlineLevel="0" collapsed="false"/>
  </sheetData>
  <sheetProtection sheet="true" password="cacf" objects="true" scenarios="true" selectLockedCells="true"/>
  <hyperlinks>
    <hyperlink ref="B24" location="operation1!A1" display="Premièr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321840</xdr:colOff>
                    <xdr:row>15</xdr:row>
                    <xdr:rowOff>143280</xdr:rowOff>
                  </from>
                  <to>
                    <xdr:col>3</xdr:col>
                    <xdr:colOff>-29052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01680</xdr:colOff>
                    <xdr:row>15</xdr:row>
                    <xdr:rowOff>152640</xdr:rowOff>
                  </from>
                  <to>
                    <xdr:col>4</xdr:col>
                    <xdr:colOff>-29052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291600</xdr:colOff>
                    <xdr:row>18</xdr:row>
                    <xdr:rowOff>28440</xdr:rowOff>
                  </from>
                  <to>
                    <xdr:col>3</xdr:col>
                    <xdr:colOff>-3207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301680</xdr:colOff>
                    <xdr:row>18</xdr:row>
                    <xdr:rowOff>38520</xdr:rowOff>
                  </from>
                  <to>
                    <xdr:col>4</xdr:col>
                    <xdr:colOff>-29052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true" hidden="false" outlineLevel="0" max="12" min="12" style="1" width="11.85"/>
    <col collapsed="false" customWidth="false" hidden="false" outlineLevel="0" max="13" min="13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3</v>
      </c>
    </row>
    <row r="3" customFormat="false" ht="12.75" hidden="false" customHeight="false" outlineLevel="0" collapsed="false">
      <c r="A3" s="6" t="str">
        <f aca="false">Activite!A3</f>
        <v>Le 5 mai N, la société Dupond a acquis divers titres</v>
      </c>
    </row>
    <row r="4" customFormat="false" ht="12.75" hidden="false" customHeight="false" outlineLevel="0" collapsed="false">
      <c r="A4" s="6" t="str">
        <f aca="false">Activite!A4</f>
        <v>Les titres ont été acquis pour être conservés durablement et ont été réglés par prélèvement sur le compte banciare de la société.</v>
      </c>
    </row>
    <row r="5" customFormat="false" ht="12.75" hidden="false" customHeight="false" outlineLevel="0" collapsed="false">
      <c r="A5" s="6" t="str">
        <f aca="false">Activite!A5</f>
        <v>La société Dupond a opté pour la comptabilisation en charges des commissions vesées pour l'acquisition des titres.</v>
      </c>
    </row>
    <row r="6" customFormat="false" ht="12.75" hidden="false" customHeight="false" outlineLevel="0" collapsed="false">
      <c r="A6" s="6" t="str">
        <f aca="false">Activite!A6</f>
        <v>Les charges et produits sont soumis à la TVA au taux normal de :</v>
      </c>
      <c r="E6" s="7" t="n">
        <f aca="false">Activite!F6</f>
        <v>0.196</v>
      </c>
    </row>
    <row r="7" customFormat="false" ht="15.75" hidden="false" customHeight="false" outlineLevel="0" collapsed="false">
      <c r="A7" s="63" t="n">
        <v>38842</v>
      </c>
      <c r="B7" s="64" t="s">
        <v>45</v>
      </c>
      <c r="C7" s="40"/>
      <c r="D7" s="40"/>
      <c r="E7" s="40"/>
      <c r="F7" s="64"/>
      <c r="G7" s="64"/>
      <c r="H7" s="6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5" t="n">
        <v>1000</v>
      </c>
      <c r="B8" s="64" t="s">
        <v>46</v>
      </c>
      <c r="C8" s="40"/>
      <c r="D8" s="40"/>
      <c r="E8" s="40"/>
      <c r="F8" s="64"/>
      <c r="G8" s="64"/>
      <c r="H8" s="6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4"/>
      <c r="B9" s="64" t="s">
        <v>47</v>
      </c>
      <c r="C9" s="64"/>
      <c r="D9" s="42" t="n">
        <v>10.2</v>
      </c>
      <c r="E9" s="40" t="s">
        <v>48</v>
      </c>
      <c r="F9" s="64"/>
      <c r="G9" s="64"/>
      <c r="H9" s="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0" t="s">
        <v>49</v>
      </c>
      <c r="B10" s="64"/>
      <c r="C10" s="40"/>
      <c r="D10" s="42" t="n">
        <v>0.1</v>
      </c>
      <c r="E10" s="40" t="s">
        <v>50</v>
      </c>
      <c r="F10" s="64"/>
      <c r="G10" s="64"/>
      <c r="H10" s="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/>
      <c r="B11" s="64"/>
      <c r="C11" s="64"/>
      <c r="D11" s="42"/>
      <c r="E11" s="40"/>
      <c r="F11" s="64"/>
      <c r="G11" s="64"/>
      <c r="H11" s="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4"/>
      <c r="B12" s="64" t="s">
        <v>5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75" hidden="false" customHeight="true" outlineLevel="0" collapsed="false">
      <c r="A13" s="5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75" hidden="false" customHeight="true" outlineLevel="0" collapsed="false">
      <c r="A14" s="5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5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75" hidden="false" customHeight="true" outlineLevel="0" collapsed="false">
      <c r="A16" s="66" t="s">
        <v>5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6" t="s">
        <v>5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7"/>
      <c r="B18" s="68"/>
      <c r="C18" s="69"/>
      <c r="D18" s="70"/>
      <c r="E18" s="71"/>
      <c r="F18" s="68"/>
      <c r="G18" s="68"/>
      <c r="H18" s="53" t="str">
        <f aca="false">IF(D18="","ne pas oublier la date d'écriture","")</f>
        <v>ne pas oublier la date d'écriture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2"/>
      <c r="B19" s="73"/>
      <c r="C19" s="74" t="str">
        <f aca="false">IF(A19="","compte principal à débiter (3 chiffres)",IF(A19=271,"Titres Immobilisés - Actions",IF(A19=272,"Attention, il s'agit d'actions",IF(A19=261,"On n'envisage pas d'exercer un contrôle sur la société ABC",IF(OR(A19=503,A19=506),"Il s'agit de Titres Immobilisés",IF(OR(A19=627,A19=44566,A19=44562),"Tout d'abord l'achat de titres",IF(OR(A19=512,A19=401,A19=404),"Faux, on achète tout d'abord les titres qui rentre à l'actif des comptes","faux")))))))</f>
        <v>compte principal à débiter (3 chiffres)</v>
      </c>
      <c r="D19" s="74"/>
      <c r="E19" s="74"/>
      <c r="F19" s="75"/>
      <c r="G19" s="76"/>
      <c r="H19" s="53" t="str">
        <f aca="false">IF(F19="","somme à débiter",IF(F19=A8*D9,"OK",IF(F19=D9,"Attention, on achète 1 000 actions",IF(F19=(A8*D9)+(A8*D10),"Les charges se comptabilisent à part","montant incorrect"))))</f>
        <v>somme à déb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2"/>
      <c r="B20" s="73"/>
      <c r="C20" s="74" t="str">
        <f aca="false">IF(A20="","compte principal à débiter (3 chiffres)",IF(A20=627,"Services bancaires",IF(OR(A20=44566,A20=44562),"Il faut ensuite comptabiliser les frais","faux")))</f>
        <v>compte principal à débiter (3 chiffres)</v>
      </c>
      <c r="D20" s="74"/>
      <c r="E20" s="74"/>
      <c r="F20" s="75"/>
      <c r="G20" s="76"/>
      <c r="H20" s="53" t="str">
        <f aca="false">IF(F20="","somme à débiter",IF(F20=A8*D10,"OK",IF(F20=D10,"attention, il s'agit du montant par action",IF(F20=(A8*D10)*(1+E6),"Les charges se comptabilisent HT","montant incorrect"))))</f>
        <v>somme à débiter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2"/>
      <c r="B21" s="73"/>
      <c r="C21" s="74" t="str">
        <f aca="false">IF(A21="","compte principal à débiter ",IF(A21=44566,"Etat - TVA Déductible sur Biens et Services",IF(A21=44562,"Et non, comme on dissocie les frais il s'agit de la TVA sur un service","faux")))</f>
        <v>compte principal à débiter </v>
      </c>
      <c r="D21" s="74"/>
      <c r="E21" s="74"/>
      <c r="F21" s="75"/>
      <c r="G21" s="76"/>
      <c r="H21" s="53" t="str">
        <f aca="false">IF(F21="","somme à débiter",IF(F21=(A8*D10)*E6,"OK",IF(F21=D10*E6,"Attention, il y a 1 000 actions",IF(F21=(A8*D10)*(1+E6),"On ne prend que le montant de la TVA et non le TTC","montant incorrect"))))</f>
        <v>somme à débiter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7"/>
      <c r="B22" s="78"/>
      <c r="C22" s="74" t="str">
        <f aca="false">IF(B22="","          compte principal à créditer",IF(B22=512,"          Banque",IF(OR(B22=401,B22=404),"La banque a automatiquement prélevé le montant",IF(OR(B22=271,B22=261,B22=272,B22=503,B22=506),"On crédite un compte matérialisant le paiement","faux"))))</f>
        <v>          compte principal à créditer</v>
      </c>
      <c r="D22" s="74"/>
      <c r="E22" s="74"/>
      <c r="F22" s="76"/>
      <c r="G22" s="75"/>
      <c r="H22" s="53" t="str">
        <f aca="false">IF(G22="","somme à créditer",IF(G22=ROUND((A8*D9)+((A8*D10)*(1+E6)),2),"OK",IF(G22=ROUND(((A8*D9)+(A8*D10))*(1+E6),2),"L'achat des actions n'est pas soumis à TVA, il n'y a que les frais",IF(G22=ROUND((D9)+((D10)*(1+E6)),2),"Ce n'est que pour 1 action, il y en a plus","montant incorrect"))))</f>
        <v>somme à créditer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9"/>
      <c r="B23" s="80"/>
      <c r="C23" s="81"/>
      <c r="D23" s="81"/>
      <c r="E23" s="81"/>
      <c r="F23" s="68"/>
      <c r="G23" s="68"/>
      <c r="H23" s="53" t="str">
        <f aca="false">IF(C23="","ne pas oublier le libellé d'écriture","")</f>
        <v>ne pas oublier le libellé d'écriture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7"/>
      <c r="B24" s="68"/>
      <c r="C24" s="69"/>
      <c r="D24" s="82"/>
      <c r="E24" s="71"/>
      <c r="F24" s="68"/>
      <c r="G24" s="68"/>
      <c r="H24" s="8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/>
      <c r="B25" s="85"/>
      <c r="C25" s="85"/>
      <c r="D25" s="86"/>
      <c r="E25" s="87"/>
      <c r="F25" s="88" t="n">
        <f aca="false">SUM(F19:F21)</f>
        <v>0</v>
      </c>
      <c r="G25" s="89" t="n">
        <f aca="false">SUM(G22)</f>
        <v>0</v>
      </c>
      <c r="H25" s="90" t="str">
        <f aca="false">IF(F25=G25,"OK","Ecriture non équilibrée")</f>
        <v>OK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H26" s="91" t="s">
        <v>54</v>
      </c>
      <c r="J26" s="91" t="s">
        <v>55</v>
      </c>
    </row>
    <row r="27" customFormat="false" ht="12.75" hidden="false" customHeight="false" outlineLevel="0" collapsed="false">
      <c r="A27" s="92" t="s">
        <v>56</v>
      </c>
      <c r="B27" s="92" t="s">
        <v>57</v>
      </c>
      <c r="C27" s="92" t="s">
        <v>58</v>
      </c>
      <c r="D27" s="92"/>
      <c r="E27" s="92" t="s">
        <v>59</v>
      </c>
      <c r="F27" s="92" t="s">
        <v>60</v>
      </c>
      <c r="G27" s="92"/>
      <c r="H27" s="92" t="s">
        <v>61</v>
      </c>
      <c r="I27" s="92" t="s">
        <v>62</v>
      </c>
    </row>
    <row r="28" customFormat="false" ht="12.75" hidden="false" customHeight="false" outlineLevel="0" collapsed="false">
      <c r="A28" s="92" t="s">
        <v>63</v>
      </c>
      <c r="B28" s="92" t="s">
        <v>64</v>
      </c>
      <c r="C28" s="92" t="s">
        <v>65</v>
      </c>
      <c r="D28" s="92"/>
      <c r="E28" s="92" t="s">
        <v>66</v>
      </c>
      <c r="F28" s="92" t="s">
        <v>67</v>
      </c>
      <c r="G28" s="92"/>
      <c r="H28" s="92" t="s">
        <v>9</v>
      </c>
      <c r="I28" s="92" t="s">
        <v>10</v>
      </c>
    </row>
    <row r="29" customFormat="false" ht="63.75" hidden="false" customHeight="true" outlineLevel="0" collapsed="false">
      <c r="A29" s="93" t="s">
        <v>68</v>
      </c>
      <c r="B29" s="93" t="s">
        <v>69</v>
      </c>
      <c r="C29" s="94"/>
      <c r="D29" s="94"/>
      <c r="E29" s="93" t="s">
        <v>70</v>
      </c>
      <c r="F29" s="94" t="s">
        <v>71</v>
      </c>
      <c r="G29" s="94"/>
      <c r="H29" s="93" t="s">
        <v>72</v>
      </c>
      <c r="I29" s="93" t="s">
        <v>73</v>
      </c>
    </row>
    <row r="30" customFormat="false" ht="51.75" hidden="false" customHeight="true" outlineLevel="0" collapsed="false">
      <c r="A30" s="93" t="s">
        <v>74</v>
      </c>
      <c r="B30" s="93" t="s">
        <v>75</v>
      </c>
      <c r="C30" s="94" t="s">
        <v>76</v>
      </c>
      <c r="D30" s="94"/>
      <c r="E30" s="93" t="s">
        <v>77</v>
      </c>
      <c r="F30" s="94" t="s">
        <v>78</v>
      </c>
      <c r="G30" s="94"/>
      <c r="H30" s="93" t="s">
        <v>79</v>
      </c>
      <c r="I30" s="93"/>
    </row>
    <row r="31" customFormat="false" ht="51" hidden="false" customHeight="true" outlineLevel="0" collapsed="false">
      <c r="A31" s="93" t="s">
        <v>80</v>
      </c>
      <c r="B31" s="93" t="s">
        <v>81</v>
      </c>
      <c r="C31" s="94" t="s">
        <v>82</v>
      </c>
      <c r="D31" s="94"/>
      <c r="E31" s="93" t="s">
        <v>83</v>
      </c>
      <c r="F31" s="94" t="s">
        <v>84</v>
      </c>
      <c r="G31" s="94"/>
      <c r="H31" s="93" t="s">
        <v>85</v>
      </c>
      <c r="I31" s="93"/>
    </row>
    <row r="32" customFormat="false" ht="38.25" hidden="false" customHeight="false" outlineLevel="0" collapsed="false">
      <c r="A32" s="93"/>
      <c r="B32" s="93"/>
      <c r="C32" s="94"/>
      <c r="D32" s="94"/>
      <c r="E32" s="93" t="s">
        <v>86</v>
      </c>
      <c r="F32" s="94"/>
      <c r="G32" s="94"/>
      <c r="H32" s="93" t="s">
        <v>87</v>
      </c>
      <c r="I32" s="93"/>
    </row>
    <row r="33" customFormat="false" ht="25.5" hidden="false" customHeight="false" outlineLevel="0" collapsed="false">
      <c r="A33" s="93"/>
      <c r="B33" s="93"/>
      <c r="C33" s="94"/>
      <c r="D33" s="94"/>
      <c r="E33" s="93" t="s">
        <v>88</v>
      </c>
      <c r="F33" s="94"/>
      <c r="G33" s="94"/>
      <c r="H33" s="93" t="s">
        <v>89</v>
      </c>
      <c r="I33" s="93"/>
    </row>
    <row r="34" customFormat="false" ht="38.25" hidden="false" customHeight="true" outlineLevel="0" collapsed="false">
      <c r="A34" s="93" t="s">
        <v>90</v>
      </c>
      <c r="B34" s="93" t="s">
        <v>91</v>
      </c>
      <c r="C34" s="94" t="s">
        <v>92</v>
      </c>
      <c r="D34" s="94"/>
      <c r="E34" s="93" t="s">
        <v>93</v>
      </c>
      <c r="F34" s="94"/>
      <c r="G34" s="94"/>
      <c r="H34" s="93" t="s">
        <v>94</v>
      </c>
      <c r="I34" s="93" t="s">
        <v>95</v>
      </c>
    </row>
    <row r="35" customFormat="false" ht="51" hidden="false" customHeight="true" outlineLevel="0" collapsed="false">
      <c r="A35" s="93"/>
      <c r="B35" s="93" t="s">
        <v>96</v>
      </c>
      <c r="C35" s="94" t="s">
        <v>97</v>
      </c>
      <c r="D35" s="94"/>
      <c r="E35" s="93"/>
      <c r="F35" s="95"/>
      <c r="G35" s="95"/>
      <c r="H35" s="93" t="s">
        <v>98</v>
      </c>
      <c r="I35" s="93" t="s">
        <v>99</v>
      </c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7"/>
      <c r="G36" s="97"/>
      <c r="H36" s="96"/>
      <c r="I36" s="96"/>
    </row>
    <row r="37" customFormat="false" ht="15.75" hidden="false" customHeight="false" outlineLevel="0" collapsed="false">
      <c r="J37" s="98" t="s">
        <v>100</v>
      </c>
    </row>
    <row r="38" customFormat="false" ht="12.75" hidden="false" customHeight="false" outlineLevel="0" collapsed="false">
      <c r="J38" s="1" t="s">
        <v>101</v>
      </c>
      <c r="O38" s="1" t="s">
        <v>102</v>
      </c>
    </row>
    <row r="39" customFormat="false" ht="12.75" hidden="false" customHeight="false" outlineLevel="0" collapsed="false">
      <c r="J39" s="1" t="s">
        <v>103</v>
      </c>
      <c r="O39" s="1" t="s">
        <v>104</v>
      </c>
    </row>
    <row r="40" customFormat="false" ht="12.75" hidden="false" customHeight="false" outlineLevel="0" collapsed="false">
      <c r="J40" s="1" t="s">
        <v>105</v>
      </c>
      <c r="O40" s="1" t="s">
        <v>106</v>
      </c>
    </row>
    <row r="41" customFormat="false" ht="13.5" hidden="false" customHeight="false" outlineLevel="0" collapsed="false"/>
    <row r="42" customFormat="false" ht="16.5" hidden="false" customHeight="false" outlineLevel="0" collapsed="false">
      <c r="J42" s="99" t="s">
        <v>107</v>
      </c>
      <c r="K42" s="100" t="str">
        <f aca="false">J37</f>
        <v>Compte Titres</v>
      </c>
      <c r="L42" s="100"/>
      <c r="M42" s="100"/>
      <c r="N42" s="100"/>
      <c r="O42" s="101" t="s">
        <v>108</v>
      </c>
    </row>
    <row r="43" customFormat="false" ht="12.75" hidden="false" customHeight="false" outlineLevel="0" collapsed="false">
      <c r="J43" s="102" t="s">
        <v>109</v>
      </c>
      <c r="K43" s="103" t="s">
        <v>110</v>
      </c>
      <c r="L43" s="102" t="s">
        <v>111</v>
      </c>
      <c r="M43" s="104" t="s">
        <v>109</v>
      </c>
      <c r="N43" s="102" t="s">
        <v>110</v>
      </c>
      <c r="O43" s="103" t="s">
        <v>111</v>
      </c>
    </row>
    <row r="44" customFormat="false" ht="12.75" hidden="false" customHeight="false" outlineLevel="0" collapsed="false">
      <c r="J44" s="105"/>
      <c r="K44" s="106" t="s">
        <v>112</v>
      </c>
      <c r="L44" s="107" t="n">
        <v>0</v>
      </c>
      <c r="M44" s="108"/>
      <c r="N44" s="109"/>
      <c r="O44" s="110"/>
    </row>
    <row r="45" customFormat="false" ht="12.75" hidden="false" customHeight="false" outlineLevel="0" collapsed="false">
      <c r="J45" s="111" t="n">
        <f aca="false">operation1!$D$18</f>
        <v>0</v>
      </c>
      <c r="K45" s="112" t="n">
        <f aca="false">operation1!$C$23</f>
        <v>0</v>
      </c>
      <c r="L45" s="113" t="n">
        <f aca="false">operation1!$F$19</f>
        <v>0</v>
      </c>
      <c r="M45" s="114"/>
      <c r="N45" s="18"/>
      <c r="O45" s="115"/>
    </row>
    <row r="46" customFormat="false" ht="12.75" hidden="false" customHeight="false" outlineLevel="0" collapsed="false">
      <c r="J46" s="116"/>
      <c r="K46" s="18"/>
      <c r="L46" s="115"/>
      <c r="M46" s="114"/>
      <c r="N46" s="18"/>
      <c r="O46" s="115"/>
    </row>
    <row r="47" customFormat="false" ht="12.75" hidden="false" customHeight="false" outlineLevel="0" collapsed="false">
      <c r="J47" s="116"/>
      <c r="K47" s="18"/>
      <c r="L47" s="115"/>
      <c r="M47" s="114"/>
      <c r="N47" s="18"/>
      <c r="O47" s="115"/>
    </row>
    <row r="48" customFormat="false" ht="12.75" hidden="false" customHeight="false" outlineLevel="0" collapsed="false">
      <c r="J48" s="116"/>
      <c r="K48" s="18"/>
      <c r="L48" s="115"/>
      <c r="M48" s="114"/>
      <c r="N48" s="18"/>
      <c r="O48" s="115"/>
    </row>
    <row r="49" customFormat="false" ht="12.75" hidden="false" customHeight="false" outlineLevel="0" collapsed="false">
      <c r="J49" s="116"/>
      <c r="K49" s="18"/>
      <c r="L49" s="115"/>
      <c r="M49" s="117"/>
      <c r="N49" s="113"/>
      <c r="O49" s="112"/>
    </row>
    <row r="50" customFormat="false" ht="12.75" hidden="false" customHeight="false" outlineLevel="0" collapsed="false">
      <c r="J50" s="105"/>
      <c r="K50" s="118"/>
      <c r="L50" s="18"/>
      <c r="M50" s="119"/>
      <c r="N50" s="18"/>
      <c r="O50" s="120"/>
    </row>
    <row r="51" customFormat="false" ht="12.75" hidden="false" customHeight="false" outlineLevel="0" collapsed="false">
      <c r="J51" s="105"/>
      <c r="K51" s="118"/>
      <c r="L51" s="18"/>
      <c r="M51" s="119"/>
      <c r="N51" s="18"/>
      <c r="O51" s="120"/>
    </row>
    <row r="52" customFormat="false" ht="12.75" hidden="false" customHeight="false" outlineLevel="0" collapsed="false">
      <c r="J52" s="105"/>
      <c r="K52" s="118"/>
      <c r="L52" s="18"/>
      <c r="M52" s="119"/>
      <c r="N52" s="18"/>
      <c r="O52" s="120"/>
    </row>
    <row r="53" customFormat="false" ht="12.75" hidden="false" customHeight="false" outlineLevel="0" collapsed="false">
      <c r="J53" s="105"/>
      <c r="K53" s="118"/>
      <c r="L53" s="121"/>
      <c r="M53" s="119"/>
      <c r="N53" s="18"/>
      <c r="O53" s="122"/>
    </row>
    <row r="54" customFormat="false" ht="12.75" hidden="false" customHeight="false" outlineLevel="0" collapsed="false">
      <c r="J54" s="18"/>
      <c r="K54" s="123" t="s">
        <v>113</v>
      </c>
      <c r="L54" s="18"/>
      <c r="M54" s="119"/>
      <c r="N54" s="123" t="s">
        <v>114</v>
      </c>
      <c r="O54" s="120"/>
    </row>
    <row r="55" customFormat="false" ht="12.75" hidden="false" customHeight="false" outlineLevel="0" collapsed="false">
      <c r="J55" s="18"/>
      <c r="K55" s="123"/>
      <c r="L55" s="18"/>
      <c r="M55" s="119"/>
      <c r="N55" s="123"/>
      <c r="O55" s="120"/>
    </row>
    <row r="56" customFormat="false" ht="12.75" hidden="false" customHeight="false" outlineLevel="0" collapsed="false">
      <c r="J56" s="18"/>
      <c r="K56" s="123" t="s">
        <v>115</v>
      </c>
      <c r="L56" s="18"/>
      <c r="M56" s="119"/>
      <c r="N56" s="123" t="s">
        <v>116</v>
      </c>
      <c r="O56" s="120"/>
    </row>
    <row r="57" customFormat="false" ht="13.5" hidden="false" customHeight="false" outlineLevel="0" collapsed="false">
      <c r="J57" s="18"/>
      <c r="K57" s="124"/>
      <c r="L57" s="125"/>
      <c r="M57" s="119"/>
      <c r="N57" s="124"/>
      <c r="O57" s="126"/>
    </row>
    <row r="58" customFormat="false" ht="14.25" hidden="false" customHeight="false" outlineLevel="0" collapsed="false">
      <c r="J58" s="127"/>
      <c r="K58" s="128" t="s">
        <v>117</v>
      </c>
      <c r="L58" s="127"/>
      <c r="M58" s="129"/>
      <c r="N58" s="128" t="s">
        <v>117</v>
      </c>
      <c r="O58" s="130"/>
    </row>
    <row r="59" customFormat="false" ht="15.75" hidden="false" customHeight="false" outlineLevel="0" collapsed="false">
      <c r="J59" s="98" t="s">
        <v>118</v>
      </c>
    </row>
    <row r="60" customFormat="false" ht="12.75" hidden="false" customHeight="false" outlineLevel="0" collapsed="false">
      <c r="J60" s="1" t="s">
        <v>101</v>
      </c>
      <c r="O60" s="1" t="s">
        <v>102</v>
      </c>
    </row>
    <row r="61" customFormat="false" ht="12.75" hidden="false" customHeight="false" outlineLevel="0" collapsed="false">
      <c r="J61" s="1" t="s">
        <v>103</v>
      </c>
      <c r="O61" s="1" t="s">
        <v>104</v>
      </c>
    </row>
    <row r="62" customFormat="false" ht="12.75" hidden="false" customHeight="false" outlineLevel="0" collapsed="false">
      <c r="J62" s="1" t="s">
        <v>105</v>
      </c>
      <c r="O62" s="1" t="s">
        <v>106</v>
      </c>
    </row>
    <row r="63" customFormat="false" ht="13.5" hidden="false" customHeight="false" outlineLevel="0" collapsed="false"/>
    <row r="64" customFormat="false" ht="16.5" hidden="false" customHeight="false" outlineLevel="0" collapsed="false">
      <c r="J64" s="99" t="s">
        <v>107</v>
      </c>
      <c r="K64" s="100" t="str">
        <f aca="false">J59</f>
        <v>Compte client</v>
      </c>
      <c r="L64" s="100"/>
      <c r="M64" s="100"/>
      <c r="N64" s="100"/>
      <c r="O64" s="101" t="s">
        <v>108</v>
      </c>
    </row>
    <row r="65" customFormat="false" ht="12.75" hidden="false" customHeight="false" outlineLevel="0" collapsed="false">
      <c r="J65" s="102" t="s">
        <v>109</v>
      </c>
      <c r="K65" s="103" t="s">
        <v>110</v>
      </c>
      <c r="L65" s="102" t="s">
        <v>111</v>
      </c>
      <c r="M65" s="104" t="s">
        <v>109</v>
      </c>
      <c r="N65" s="102" t="s">
        <v>110</v>
      </c>
      <c r="O65" s="103" t="s">
        <v>111</v>
      </c>
    </row>
    <row r="66" customFormat="false" ht="12.75" hidden="false" customHeight="false" outlineLevel="0" collapsed="false">
      <c r="J66" s="105"/>
      <c r="K66" s="106" t="s">
        <v>112</v>
      </c>
      <c r="L66" s="107" t="n">
        <f aca="false">Activite!$J$16</f>
        <v>11450</v>
      </c>
      <c r="M66" s="108"/>
      <c r="N66" s="109"/>
      <c r="O66" s="110"/>
    </row>
    <row r="67" customFormat="false" ht="12.75" hidden="false" customHeight="false" outlineLevel="0" collapsed="false">
      <c r="J67" s="116"/>
      <c r="K67" s="18"/>
      <c r="L67" s="115"/>
      <c r="M67" s="114"/>
      <c r="N67" s="18"/>
      <c r="O67" s="115"/>
    </row>
    <row r="68" customFormat="false" ht="12.75" hidden="false" customHeight="false" outlineLevel="0" collapsed="false">
      <c r="J68" s="116"/>
      <c r="K68" s="18"/>
      <c r="L68" s="115"/>
      <c r="M68" s="114"/>
      <c r="N68" s="18"/>
      <c r="O68" s="115"/>
    </row>
    <row r="69" customFormat="false" ht="12.75" hidden="false" customHeight="false" outlineLevel="0" collapsed="false">
      <c r="J69" s="116"/>
      <c r="K69" s="18"/>
      <c r="L69" s="115"/>
      <c r="M69" s="114"/>
      <c r="N69" s="18"/>
      <c r="O69" s="115"/>
    </row>
    <row r="70" customFormat="false" ht="12.75" hidden="false" customHeight="false" outlineLevel="0" collapsed="false">
      <c r="J70" s="116"/>
      <c r="K70" s="18"/>
      <c r="L70" s="115"/>
      <c r="M70" s="114"/>
      <c r="N70" s="18"/>
      <c r="O70" s="115"/>
    </row>
    <row r="71" customFormat="false" ht="12.75" hidden="false" customHeight="false" outlineLevel="0" collapsed="false">
      <c r="J71" s="116"/>
      <c r="K71" s="18"/>
      <c r="L71" s="115"/>
      <c r="M71" s="117"/>
      <c r="N71" s="113"/>
      <c r="O71" s="112"/>
    </row>
    <row r="72" customFormat="false" ht="12.75" hidden="false" customHeight="false" outlineLevel="0" collapsed="false">
      <c r="J72" s="105"/>
      <c r="K72" s="118"/>
      <c r="L72" s="18"/>
      <c r="M72" s="119"/>
      <c r="N72" s="18"/>
      <c r="O72" s="120"/>
    </row>
    <row r="73" customFormat="false" ht="12.75" hidden="false" customHeight="false" outlineLevel="0" collapsed="false">
      <c r="J73" s="105"/>
      <c r="K73" s="118"/>
      <c r="L73" s="18"/>
      <c r="M73" s="119"/>
      <c r="N73" s="18"/>
      <c r="O73" s="120"/>
    </row>
    <row r="74" customFormat="false" ht="12.75" hidden="false" customHeight="false" outlineLevel="0" collapsed="false">
      <c r="J74" s="105"/>
      <c r="K74" s="118"/>
      <c r="L74" s="18"/>
      <c r="M74" s="119"/>
      <c r="N74" s="18"/>
      <c r="O74" s="120"/>
    </row>
    <row r="75" customFormat="false" ht="12.75" hidden="false" customHeight="false" outlineLevel="0" collapsed="false">
      <c r="J75" s="105"/>
      <c r="K75" s="118"/>
      <c r="L75" s="121"/>
      <c r="M75" s="119"/>
      <c r="N75" s="18"/>
      <c r="O75" s="122"/>
    </row>
    <row r="76" customFormat="false" ht="12.75" hidden="false" customHeight="false" outlineLevel="0" collapsed="false">
      <c r="J76" s="18"/>
      <c r="K76" s="123" t="s">
        <v>113</v>
      </c>
      <c r="L76" s="18"/>
      <c r="M76" s="119"/>
      <c r="N76" s="123" t="s">
        <v>114</v>
      </c>
      <c r="O76" s="120"/>
    </row>
    <row r="77" customFormat="false" ht="12.75" hidden="false" customHeight="false" outlineLevel="0" collapsed="false">
      <c r="J77" s="18"/>
      <c r="K77" s="123"/>
      <c r="L77" s="18"/>
      <c r="M77" s="119"/>
      <c r="N77" s="123"/>
      <c r="O77" s="120"/>
    </row>
    <row r="78" customFormat="false" ht="12.75" hidden="false" customHeight="false" outlineLevel="0" collapsed="false">
      <c r="J78" s="18"/>
      <c r="K78" s="123" t="s">
        <v>115</v>
      </c>
      <c r="L78" s="18"/>
      <c r="M78" s="119"/>
      <c r="N78" s="123" t="s">
        <v>116</v>
      </c>
      <c r="O78" s="120"/>
    </row>
    <row r="79" customFormat="false" ht="13.5" hidden="false" customHeight="false" outlineLevel="0" collapsed="false">
      <c r="J79" s="18"/>
      <c r="K79" s="124"/>
      <c r="L79" s="125"/>
      <c r="M79" s="119"/>
      <c r="N79" s="124"/>
      <c r="O79" s="126"/>
    </row>
    <row r="80" customFormat="false" ht="14.25" hidden="false" customHeight="false" outlineLevel="0" collapsed="false">
      <c r="J80" s="127"/>
      <c r="K80" s="128" t="s">
        <v>117</v>
      </c>
      <c r="L80" s="127"/>
      <c r="M80" s="129"/>
      <c r="N80" s="128" t="s">
        <v>117</v>
      </c>
      <c r="O80" s="130"/>
    </row>
    <row r="82" customFormat="false" ht="15.75" hidden="false" customHeight="false" outlineLevel="0" collapsed="false">
      <c r="J82" s="98" t="s">
        <v>119</v>
      </c>
    </row>
    <row r="83" customFormat="false" ht="12.75" hidden="false" customHeight="false" outlineLevel="0" collapsed="false">
      <c r="J83" s="1" t="s">
        <v>101</v>
      </c>
      <c r="O83" s="1" t="s">
        <v>102</v>
      </c>
    </row>
    <row r="84" customFormat="false" ht="12.75" hidden="false" customHeight="false" outlineLevel="0" collapsed="false">
      <c r="J84" s="1" t="s">
        <v>103</v>
      </c>
      <c r="O84" s="1" t="s">
        <v>104</v>
      </c>
    </row>
    <row r="85" customFormat="false" ht="12.75" hidden="false" customHeight="false" outlineLevel="0" collapsed="false">
      <c r="J85" s="1" t="s">
        <v>105</v>
      </c>
      <c r="O85" s="1" t="s">
        <v>106</v>
      </c>
    </row>
    <row r="86" customFormat="false" ht="13.5" hidden="false" customHeight="false" outlineLevel="0" collapsed="false"/>
    <row r="87" customFormat="false" ht="16.5" hidden="false" customHeight="false" outlineLevel="0" collapsed="false">
      <c r="J87" s="99" t="s">
        <v>107</v>
      </c>
      <c r="K87" s="100" t="str">
        <f aca="false">J82</f>
        <v>Compte Clients - avances et acomptes reçus</v>
      </c>
      <c r="L87" s="100"/>
      <c r="M87" s="100"/>
      <c r="N87" s="100"/>
      <c r="O87" s="101" t="s">
        <v>108</v>
      </c>
    </row>
    <row r="88" customFormat="false" ht="12.75" hidden="false" customHeight="false" outlineLevel="0" collapsed="false">
      <c r="J88" s="102" t="s">
        <v>109</v>
      </c>
      <c r="K88" s="103" t="s">
        <v>110</v>
      </c>
      <c r="L88" s="102" t="s">
        <v>111</v>
      </c>
      <c r="M88" s="104" t="s">
        <v>109</v>
      </c>
      <c r="N88" s="102" t="s">
        <v>110</v>
      </c>
      <c r="O88" s="103" t="s">
        <v>111</v>
      </c>
    </row>
    <row r="89" customFormat="false" ht="12.75" hidden="false" customHeight="false" outlineLevel="0" collapsed="false">
      <c r="J89" s="131"/>
      <c r="K89" s="132"/>
      <c r="L89" s="133"/>
      <c r="M89" s="108"/>
      <c r="N89" s="109" t="s">
        <v>120</v>
      </c>
      <c r="O89" s="110" t="n">
        <f aca="false">Activite!$M$17</f>
        <v>250</v>
      </c>
    </row>
    <row r="90" customFormat="false" ht="12.75" hidden="false" customHeight="false" outlineLevel="0" collapsed="false">
      <c r="J90" s="18"/>
      <c r="K90" s="118"/>
      <c r="L90" s="18"/>
      <c r="M90" s="119"/>
      <c r="N90" s="18"/>
      <c r="O90" s="120"/>
    </row>
    <row r="91" customFormat="false" ht="12.75" hidden="false" customHeight="false" outlineLevel="0" collapsed="false">
      <c r="J91" s="120"/>
      <c r="K91" s="118"/>
      <c r="L91" s="18"/>
      <c r="M91" s="119"/>
      <c r="N91" s="18"/>
      <c r="O91" s="120"/>
    </row>
    <row r="92" customFormat="false" ht="12.75" hidden="false" customHeight="false" outlineLevel="0" collapsed="false">
      <c r="J92" s="18"/>
      <c r="K92" s="118"/>
      <c r="L92" s="18"/>
      <c r="M92" s="119"/>
      <c r="N92" s="18"/>
      <c r="O92" s="120"/>
    </row>
    <row r="93" customFormat="false" ht="12.75" hidden="false" customHeight="false" outlineLevel="0" collapsed="false">
      <c r="J93" s="18"/>
      <c r="K93" s="118"/>
      <c r="L93" s="18"/>
      <c r="M93" s="119"/>
      <c r="N93" s="18"/>
      <c r="O93" s="120"/>
    </row>
    <row r="94" customFormat="false" ht="12.75" hidden="false" customHeight="false" outlineLevel="0" collapsed="false">
      <c r="J94" s="18"/>
      <c r="K94" s="118"/>
      <c r="L94" s="18"/>
      <c r="M94" s="119"/>
      <c r="N94" s="18"/>
      <c r="O94" s="120"/>
    </row>
    <row r="95" customFormat="false" ht="12.75" hidden="false" customHeight="false" outlineLevel="0" collapsed="false">
      <c r="J95" s="18"/>
      <c r="K95" s="118"/>
      <c r="L95" s="18"/>
      <c r="M95" s="119"/>
      <c r="N95" s="18"/>
      <c r="O95" s="120"/>
    </row>
    <row r="96" customFormat="false" ht="12.75" hidden="false" customHeight="false" outlineLevel="0" collapsed="false">
      <c r="J96" s="18"/>
      <c r="K96" s="118"/>
      <c r="L96" s="18"/>
      <c r="M96" s="119"/>
      <c r="N96" s="18"/>
      <c r="O96" s="120"/>
    </row>
    <row r="97" customFormat="false" ht="12.75" hidden="false" customHeight="false" outlineLevel="0" collapsed="false">
      <c r="J97" s="18"/>
      <c r="K97" s="118"/>
      <c r="L97" s="18"/>
      <c r="M97" s="119"/>
      <c r="N97" s="18"/>
      <c r="O97" s="120"/>
    </row>
    <row r="98" customFormat="false" ht="12.75" hidden="false" customHeight="false" outlineLevel="0" collapsed="false">
      <c r="J98" s="18"/>
      <c r="K98" s="118"/>
      <c r="L98" s="121"/>
      <c r="M98" s="119"/>
      <c r="N98" s="18"/>
      <c r="O98" s="122"/>
    </row>
    <row r="99" customFormat="false" ht="12.75" hidden="false" customHeight="false" outlineLevel="0" collapsed="false">
      <c r="J99" s="18"/>
      <c r="K99" s="123" t="s">
        <v>113</v>
      </c>
      <c r="L99" s="18"/>
      <c r="M99" s="119"/>
      <c r="N99" s="123" t="s">
        <v>114</v>
      </c>
      <c r="O99" s="120"/>
    </row>
    <row r="100" customFormat="false" ht="12.75" hidden="false" customHeight="false" outlineLevel="0" collapsed="false">
      <c r="J100" s="18"/>
      <c r="K100" s="123"/>
      <c r="L100" s="18"/>
      <c r="M100" s="119"/>
      <c r="N100" s="123"/>
      <c r="O100" s="120"/>
    </row>
    <row r="101" customFormat="false" ht="12.75" hidden="false" customHeight="false" outlineLevel="0" collapsed="false">
      <c r="J101" s="18"/>
      <c r="K101" s="123" t="s">
        <v>115</v>
      </c>
      <c r="L101" s="18"/>
      <c r="M101" s="119"/>
      <c r="N101" s="123" t="s">
        <v>116</v>
      </c>
      <c r="O101" s="120"/>
    </row>
    <row r="102" customFormat="false" ht="13.5" hidden="false" customHeight="false" outlineLevel="0" collapsed="false">
      <c r="J102" s="18"/>
      <c r="K102" s="124"/>
      <c r="L102" s="125"/>
      <c r="M102" s="119"/>
      <c r="N102" s="124"/>
      <c r="O102" s="126"/>
    </row>
    <row r="103" customFormat="false" ht="14.25" hidden="false" customHeight="false" outlineLevel="0" collapsed="false">
      <c r="J103" s="127"/>
      <c r="K103" s="128" t="s">
        <v>117</v>
      </c>
      <c r="L103" s="127"/>
      <c r="M103" s="129"/>
      <c r="N103" s="128" t="s">
        <v>117</v>
      </c>
      <c r="O103" s="130"/>
    </row>
    <row r="104" customFormat="false" ht="15.75" hidden="false" customHeight="false" outlineLevel="0" collapsed="false">
      <c r="J104" s="98" t="s">
        <v>121</v>
      </c>
    </row>
    <row r="105" customFormat="false" ht="12.75" hidden="false" customHeight="false" outlineLevel="0" collapsed="false">
      <c r="J105" s="1" t="s">
        <v>101</v>
      </c>
      <c r="O105" s="1" t="s">
        <v>102</v>
      </c>
    </row>
    <row r="106" customFormat="false" ht="12.75" hidden="false" customHeight="false" outlineLevel="0" collapsed="false">
      <c r="J106" s="1" t="s">
        <v>103</v>
      </c>
      <c r="O106" s="1" t="s">
        <v>104</v>
      </c>
    </row>
    <row r="107" customFormat="false" ht="12.75" hidden="false" customHeight="false" outlineLevel="0" collapsed="false">
      <c r="J107" s="1" t="s">
        <v>105</v>
      </c>
      <c r="O107" s="1" t="s">
        <v>10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J109" s="99" t="s">
        <v>107</v>
      </c>
      <c r="K109" s="100" t="str">
        <f aca="false">J104</f>
        <v>Compte TVA déductible</v>
      </c>
      <c r="L109" s="100"/>
      <c r="M109" s="100"/>
      <c r="N109" s="100"/>
      <c r="O109" s="101" t="s">
        <v>108</v>
      </c>
    </row>
    <row r="110" customFormat="false" ht="12.75" hidden="false" customHeight="false" outlineLevel="0" collapsed="false">
      <c r="J110" s="102" t="s">
        <v>109</v>
      </c>
      <c r="K110" s="103" t="s">
        <v>110</v>
      </c>
      <c r="L110" s="102" t="s">
        <v>111</v>
      </c>
      <c r="M110" s="104" t="s">
        <v>109</v>
      </c>
      <c r="N110" s="102" t="s">
        <v>110</v>
      </c>
      <c r="O110" s="103" t="s">
        <v>111</v>
      </c>
    </row>
    <row r="111" customFormat="false" ht="12.75" hidden="false" customHeight="false" outlineLevel="0" collapsed="false">
      <c r="J111" s="105"/>
      <c r="K111" s="106" t="s">
        <v>120</v>
      </c>
      <c r="L111" s="107" t="n">
        <f aca="false">Activite!J39</f>
        <v>0</v>
      </c>
      <c r="M111" s="108"/>
      <c r="N111" s="109"/>
      <c r="O111" s="110"/>
    </row>
    <row r="112" customFormat="false" ht="12.75" hidden="false" customHeight="false" outlineLevel="0" collapsed="false">
      <c r="J112" s="111" t="n">
        <f aca="false">operation1!D18</f>
        <v>0</v>
      </c>
      <c r="K112" s="112" t="n">
        <f aca="false">operation1!C23</f>
        <v>0</v>
      </c>
      <c r="L112" s="113" t="n">
        <f aca="false">operation1!$F$21</f>
        <v>0</v>
      </c>
      <c r="M112" s="119"/>
      <c r="N112" s="18"/>
      <c r="O112" s="120"/>
    </row>
    <row r="113" customFormat="false" ht="12.75" hidden="false" customHeight="false" outlineLevel="0" collapsed="false">
      <c r="J113" s="120"/>
      <c r="K113" s="118"/>
      <c r="L113" s="18"/>
      <c r="M113" s="119"/>
      <c r="N113" s="18"/>
      <c r="O113" s="120"/>
    </row>
    <row r="114" customFormat="false" ht="12.75" hidden="false" customHeight="false" outlineLevel="0" collapsed="false">
      <c r="J114" s="18"/>
      <c r="K114" s="118"/>
      <c r="L114" s="18"/>
      <c r="M114" s="119"/>
      <c r="N114" s="18"/>
      <c r="O114" s="120"/>
    </row>
    <row r="115" customFormat="false" ht="12.75" hidden="false" customHeight="false" outlineLevel="0" collapsed="false">
      <c r="J115" s="18"/>
      <c r="K115" s="118"/>
      <c r="L115" s="18"/>
      <c r="M115" s="119"/>
      <c r="N115" s="18"/>
      <c r="O115" s="120"/>
    </row>
    <row r="116" customFormat="false" ht="12.75" hidden="false" customHeight="false" outlineLevel="0" collapsed="false">
      <c r="J116" s="18"/>
      <c r="K116" s="118"/>
      <c r="L116" s="18"/>
      <c r="M116" s="119"/>
      <c r="N116" s="18"/>
      <c r="O116" s="120"/>
    </row>
    <row r="117" customFormat="false" ht="12.75" hidden="false" customHeight="false" outlineLevel="0" collapsed="false">
      <c r="J117" s="18"/>
      <c r="K117" s="118"/>
      <c r="L117" s="18"/>
      <c r="M117" s="119"/>
      <c r="N117" s="18"/>
      <c r="O117" s="120"/>
    </row>
    <row r="118" customFormat="false" ht="12.75" hidden="false" customHeight="false" outlineLevel="0" collapsed="false">
      <c r="J118" s="18"/>
      <c r="K118" s="118"/>
      <c r="L118" s="18"/>
      <c r="M118" s="119"/>
      <c r="N118" s="18"/>
      <c r="O118" s="120"/>
    </row>
    <row r="119" customFormat="false" ht="12.75" hidden="false" customHeight="false" outlineLevel="0" collapsed="false">
      <c r="J119" s="18"/>
      <c r="K119" s="118"/>
      <c r="L119" s="18"/>
      <c r="M119" s="119"/>
      <c r="N119" s="18"/>
      <c r="O119" s="120"/>
    </row>
    <row r="120" customFormat="false" ht="12.75" hidden="false" customHeight="false" outlineLevel="0" collapsed="false">
      <c r="J120" s="18"/>
      <c r="K120" s="118"/>
      <c r="L120" s="121"/>
      <c r="M120" s="119"/>
      <c r="N120" s="18"/>
      <c r="O120" s="122"/>
    </row>
    <row r="121" customFormat="false" ht="12.75" hidden="false" customHeight="false" outlineLevel="0" collapsed="false">
      <c r="J121" s="18"/>
      <c r="K121" s="123" t="s">
        <v>113</v>
      </c>
      <c r="L121" s="18"/>
      <c r="M121" s="119"/>
      <c r="N121" s="123" t="s">
        <v>114</v>
      </c>
      <c r="O121" s="120"/>
    </row>
    <row r="122" customFormat="false" ht="12.75" hidden="false" customHeight="false" outlineLevel="0" collapsed="false">
      <c r="J122" s="18"/>
      <c r="K122" s="123"/>
      <c r="L122" s="18"/>
      <c r="M122" s="119"/>
      <c r="N122" s="123"/>
      <c r="O122" s="120"/>
    </row>
    <row r="123" customFormat="false" ht="12.75" hidden="false" customHeight="false" outlineLevel="0" collapsed="false">
      <c r="J123" s="18"/>
      <c r="K123" s="123" t="s">
        <v>115</v>
      </c>
      <c r="L123" s="18"/>
      <c r="M123" s="119"/>
      <c r="N123" s="123" t="s">
        <v>116</v>
      </c>
      <c r="O123" s="120"/>
    </row>
    <row r="124" customFormat="false" ht="13.5" hidden="false" customHeight="false" outlineLevel="0" collapsed="false">
      <c r="J124" s="18"/>
      <c r="K124" s="124"/>
      <c r="L124" s="125"/>
      <c r="M124" s="119"/>
      <c r="N124" s="124"/>
      <c r="O124" s="126"/>
    </row>
    <row r="125" customFormat="false" ht="14.25" hidden="false" customHeight="false" outlineLevel="0" collapsed="false">
      <c r="J125" s="127"/>
      <c r="K125" s="128" t="s">
        <v>117</v>
      </c>
      <c r="L125" s="127"/>
      <c r="M125" s="129"/>
      <c r="N125" s="128" t="s">
        <v>117</v>
      </c>
      <c r="O125" s="130"/>
    </row>
    <row r="127" customFormat="false" ht="15.75" hidden="false" customHeight="false" outlineLevel="0" collapsed="false">
      <c r="J127" s="98" t="s">
        <v>122</v>
      </c>
    </row>
    <row r="128" customFormat="false" ht="12.75" hidden="false" customHeight="false" outlineLevel="0" collapsed="false">
      <c r="J128" s="1" t="s">
        <v>101</v>
      </c>
      <c r="O128" s="1" t="s">
        <v>102</v>
      </c>
    </row>
    <row r="129" customFormat="false" ht="12.75" hidden="false" customHeight="false" outlineLevel="0" collapsed="false">
      <c r="J129" s="1" t="s">
        <v>103</v>
      </c>
      <c r="O129" s="1" t="s">
        <v>104</v>
      </c>
    </row>
    <row r="130" customFormat="false" ht="12.75" hidden="false" customHeight="false" outlineLevel="0" collapsed="false">
      <c r="J130" s="1" t="s">
        <v>105</v>
      </c>
      <c r="O130" s="1" t="s">
        <v>10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J132" s="99" t="s">
        <v>107</v>
      </c>
      <c r="K132" s="100" t="str">
        <f aca="false">J127</f>
        <v>Compte Fournisseurs</v>
      </c>
      <c r="L132" s="100"/>
      <c r="M132" s="100"/>
      <c r="N132" s="100"/>
      <c r="O132" s="101" t="s">
        <v>108</v>
      </c>
    </row>
    <row r="133" customFormat="false" ht="12.75" hidden="false" customHeight="false" outlineLevel="0" collapsed="false">
      <c r="J133" s="102" t="s">
        <v>109</v>
      </c>
      <c r="K133" s="103" t="s">
        <v>110</v>
      </c>
      <c r="L133" s="102" t="s">
        <v>111</v>
      </c>
      <c r="M133" s="104" t="s">
        <v>109</v>
      </c>
      <c r="N133" s="102" t="s">
        <v>110</v>
      </c>
      <c r="O133" s="103" t="s">
        <v>111</v>
      </c>
    </row>
    <row r="134" customFormat="false" ht="12.75" hidden="false" customHeight="false" outlineLevel="0" collapsed="false">
      <c r="J134" s="131"/>
      <c r="K134" s="132"/>
      <c r="L134" s="133"/>
      <c r="M134" s="108"/>
      <c r="N134" s="109" t="s">
        <v>120</v>
      </c>
      <c r="O134" s="110" t="n">
        <f aca="false">Activite!$M$16</f>
        <v>44265</v>
      </c>
    </row>
    <row r="135" customFormat="false" ht="12.75" hidden="false" customHeight="false" outlineLevel="0" collapsed="false">
      <c r="J135" s="18"/>
      <c r="K135" s="118"/>
      <c r="L135" s="18"/>
      <c r="M135" s="117"/>
      <c r="N135" s="113"/>
      <c r="O135" s="112"/>
    </row>
    <row r="136" customFormat="false" ht="12.75" hidden="false" customHeight="false" outlineLevel="0" collapsed="false">
      <c r="J136" s="120"/>
      <c r="K136" s="118"/>
      <c r="L136" s="18"/>
      <c r="M136" s="119"/>
      <c r="N136" s="18"/>
      <c r="O136" s="120"/>
    </row>
    <row r="137" customFormat="false" ht="12.75" hidden="false" customHeight="false" outlineLevel="0" collapsed="false">
      <c r="J137" s="18"/>
      <c r="K137" s="118"/>
      <c r="L137" s="18"/>
      <c r="M137" s="119"/>
      <c r="N137" s="18"/>
      <c r="O137" s="120"/>
    </row>
    <row r="138" customFormat="false" ht="12.75" hidden="false" customHeight="false" outlineLevel="0" collapsed="false">
      <c r="J138" s="18"/>
      <c r="K138" s="118"/>
      <c r="L138" s="18"/>
      <c r="M138" s="119"/>
      <c r="N138" s="18"/>
      <c r="O138" s="120"/>
    </row>
    <row r="139" customFormat="false" ht="12.75" hidden="false" customHeight="false" outlineLevel="0" collapsed="false">
      <c r="J139" s="18"/>
      <c r="K139" s="118"/>
      <c r="L139" s="18"/>
      <c r="M139" s="119"/>
      <c r="N139" s="18"/>
      <c r="O139" s="120"/>
    </row>
    <row r="140" customFormat="false" ht="12.75" hidden="false" customHeight="false" outlineLevel="0" collapsed="false">
      <c r="J140" s="18"/>
      <c r="K140" s="118"/>
      <c r="L140" s="18"/>
      <c r="M140" s="119"/>
      <c r="N140" s="18"/>
      <c r="O140" s="120"/>
    </row>
    <row r="141" customFormat="false" ht="12.75" hidden="false" customHeight="false" outlineLevel="0" collapsed="false">
      <c r="J141" s="18"/>
      <c r="K141" s="118"/>
      <c r="L141" s="18"/>
      <c r="M141" s="119"/>
      <c r="N141" s="18"/>
      <c r="O141" s="120"/>
    </row>
    <row r="142" customFormat="false" ht="12.75" hidden="false" customHeight="false" outlineLevel="0" collapsed="false">
      <c r="J142" s="18"/>
      <c r="K142" s="118"/>
      <c r="L142" s="18"/>
      <c r="M142" s="119"/>
      <c r="N142" s="18"/>
      <c r="O142" s="120"/>
    </row>
    <row r="143" customFormat="false" ht="12.75" hidden="false" customHeight="false" outlineLevel="0" collapsed="false">
      <c r="J143" s="18"/>
      <c r="K143" s="118"/>
      <c r="L143" s="121"/>
      <c r="M143" s="119"/>
      <c r="N143" s="18"/>
      <c r="O143" s="122"/>
    </row>
    <row r="144" customFormat="false" ht="12.75" hidden="false" customHeight="false" outlineLevel="0" collapsed="false">
      <c r="J144" s="18"/>
      <c r="K144" s="123" t="s">
        <v>113</v>
      </c>
      <c r="L144" s="18"/>
      <c r="M144" s="119"/>
      <c r="N144" s="123" t="s">
        <v>114</v>
      </c>
      <c r="O144" s="120"/>
    </row>
    <row r="145" customFormat="false" ht="12.75" hidden="false" customHeight="false" outlineLevel="0" collapsed="false">
      <c r="J145" s="18"/>
      <c r="K145" s="123"/>
      <c r="L145" s="18"/>
      <c r="M145" s="119"/>
      <c r="N145" s="123"/>
      <c r="O145" s="120"/>
    </row>
    <row r="146" customFormat="false" ht="12.75" hidden="false" customHeight="false" outlineLevel="0" collapsed="false">
      <c r="J146" s="18"/>
      <c r="K146" s="123" t="s">
        <v>115</v>
      </c>
      <c r="L146" s="18"/>
      <c r="M146" s="119"/>
      <c r="N146" s="123" t="s">
        <v>116</v>
      </c>
      <c r="O146" s="120"/>
    </row>
    <row r="147" customFormat="false" ht="13.5" hidden="false" customHeight="false" outlineLevel="0" collapsed="false">
      <c r="J147" s="18"/>
      <c r="K147" s="124"/>
      <c r="L147" s="125"/>
      <c r="M147" s="119"/>
      <c r="N147" s="124"/>
      <c r="O147" s="126"/>
    </row>
    <row r="148" customFormat="false" ht="14.25" hidden="false" customHeight="false" outlineLevel="0" collapsed="false">
      <c r="J148" s="127"/>
      <c r="K148" s="128" t="s">
        <v>117</v>
      </c>
      <c r="L148" s="127"/>
      <c r="M148" s="129"/>
      <c r="N148" s="128" t="s">
        <v>117</v>
      </c>
      <c r="O148" s="130"/>
    </row>
    <row r="150" customFormat="false" ht="15.75" hidden="false" customHeight="false" outlineLevel="0" collapsed="false">
      <c r="J150" s="98" t="s">
        <v>123</v>
      </c>
    </row>
    <row r="151" customFormat="false" ht="12.75" hidden="false" customHeight="false" outlineLevel="0" collapsed="false">
      <c r="J151" s="1" t="s">
        <v>101</v>
      </c>
      <c r="O151" s="1" t="s">
        <v>102</v>
      </c>
    </row>
    <row r="152" customFormat="false" ht="12.75" hidden="false" customHeight="false" outlineLevel="0" collapsed="false">
      <c r="J152" s="1" t="s">
        <v>103</v>
      </c>
      <c r="O152" s="1" t="s">
        <v>104</v>
      </c>
    </row>
    <row r="153" customFormat="false" ht="12.75" hidden="false" customHeight="false" outlineLevel="0" collapsed="false">
      <c r="J153" s="1" t="s">
        <v>105</v>
      </c>
      <c r="O153" s="1" t="s">
        <v>106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99" t="s">
        <v>107</v>
      </c>
      <c r="K155" s="100" t="str">
        <f aca="false">J150</f>
        <v>Compte Fournisseurs - avances et acomptes versés</v>
      </c>
      <c r="L155" s="100"/>
      <c r="M155" s="100"/>
      <c r="N155" s="100"/>
      <c r="O155" s="101" t="s">
        <v>108</v>
      </c>
    </row>
    <row r="156" customFormat="false" ht="12.75" hidden="false" customHeight="false" outlineLevel="0" collapsed="false">
      <c r="J156" s="102" t="s">
        <v>109</v>
      </c>
      <c r="K156" s="103" t="s">
        <v>110</v>
      </c>
      <c r="L156" s="102" t="s">
        <v>111</v>
      </c>
      <c r="M156" s="104" t="s">
        <v>109</v>
      </c>
      <c r="N156" s="102" t="s">
        <v>110</v>
      </c>
      <c r="O156" s="103" t="s">
        <v>111</v>
      </c>
    </row>
    <row r="157" customFormat="false" ht="12.75" hidden="false" customHeight="false" outlineLevel="0" collapsed="false">
      <c r="J157" s="105"/>
      <c r="K157" s="106" t="s">
        <v>120</v>
      </c>
      <c r="L157" s="107" t="n">
        <f aca="false">Activite!J85</f>
        <v>0</v>
      </c>
      <c r="M157" s="108"/>
      <c r="N157" s="109"/>
      <c r="O157" s="110"/>
    </row>
    <row r="158" customFormat="false" ht="12.75" hidden="false" customHeight="false" outlineLevel="0" collapsed="false">
      <c r="J158" s="111"/>
      <c r="K158" s="112"/>
      <c r="L158" s="113"/>
      <c r="M158" s="119"/>
      <c r="N158" s="18"/>
      <c r="O158" s="120"/>
    </row>
    <row r="159" customFormat="false" ht="12.75" hidden="false" customHeight="false" outlineLevel="0" collapsed="false">
      <c r="J159" s="120"/>
      <c r="K159" s="118"/>
      <c r="L159" s="18"/>
      <c r="M159" s="119"/>
      <c r="N159" s="18"/>
      <c r="O159" s="120"/>
    </row>
    <row r="160" customFormat="false" ht="12.75" hidden="false" customHeight="false" outlineLevel="0" collapsed="false">
      <c r="J160" s="18"/>
      <c r="K160" s="118"/>
      <c r="L160" s="18"/>
      <c r="M160" s="119"/>
      <c r="N160" s="18"/>
      <c r="O160" s="120"/>
    </row>
    <row r="161" customFormat="false" ht="12.75" hidden="false" customHeight="false" outlineLevel="0" collapsed="false">
      <c r="J161" s="18"/>
      <c r="K161" s="118"/>
      <c r="L161" s="18"/>
      <c r="M161" s="119"/>
      <c r="N161" s="18"/>
      <c r="O161" s="120"/>
    </row>
    <row r="162" customFormat="false" ht="12.75" hidden="false" customHeight="false" outlineLevel="0" collapsed="false">
      <c r="J162" s="18"/>
      <c r="K162" s="118"/>
      <c r="L162" s="18"/>
      <c r="M162" s="119"/>
      <c r="N162" s="18"/>
      <c r="O162" s="120"/>
    </row>
    <row r="163" customFormat="false" ht="12.75" hidden="false" customHeight="false" outlineLevel="0" collapsed="false">
      <c r="J163" s="18"/>
      <c r="K163" s="118"/>
      <c r="L163" s="18"/>
      <c r="M163" s="119"/>
      <c r="N163" s="18"/>
      <c r="O163" s="120"/>
    </row>
    <row r="164" customFormat="false" ht="12.75" hidden="false" customHeight="false" outlineLevel="0" collapsed="false">
      <c r="J164" s="18"/>
      <c r="K164" s="118"/>
      <c r="L164" s="18"/>
      <c r="M164" s="119"/>
      <c r="N164" s="18"/>
      <c r="O164" s="120"/>
    </row>
    <row r="165" customFormat="false" ht="12.75" hidden="false" customHeight="false" outlineLevel="0" collapsed="false">
      <c r="J165" s="18"/>
      <c r="K165" s="118"/>
      <c r="L165" s="18"/>
      <c r="M165" s="119"/>
      <c r="N165" s="18"/>
      <c r="O165" s="120"/>
    </row>
    <row r="166" customFormat="false" ht="12.75" hidden="false" customHeight="false" outlineLevel="0" collapsed="false">
      <c r="J166" s="18"/>
      <c r="K166" s="118"/>
      <c r="L166" s="121"/>
      <c r="M166" s="119"/>
      <c r="N166" s="18"/>
      <c r="O166" s="122"/>
    </row>
    <row r="167" customFormat="false" ht="12.75" hidden="false" customHeight="false" outlineLevel="0" collapsed="false">
      <c r="J167" s="18"/>
      <c r="K167" s="123" t="s">
        <v>113</v>
      </c>
      <c r="L167" s="18"/>
      <c r="M167" s="119"/>
      <c r="N167" s="123" t="s">
        <v>114</v>
      </c>
      <c r="O167" s="120"/>
    </row>
    <row r="168" customFormat="false" ht="12.75" hidden="false" customHeight="false" outlineLevel="0" collapsed="false">
      <c r="J168" s="18"/>
      <c r="K168" s="123"/>
      <c r="L168" s="18"/>
      <c r="M168" s="119"/>
      <c r="N168" s="123"/>
      <c r="O168" s="120"/>
    </row>
    <row r="169" customFormat="false" ht="12.75" hidden="false" customHeight="false" outlineLevel="0" collapsed="false">
      <c r="J169" s="18"/>
      <c r="K169" s="123" t="s">
        <v>115</v>
      </c>
      <c r="L169" s="18"/>
      <c r="M169" s="119"/>
      <c r="N169" s="123" t="s">
        <v>116</v>
      </c>
      <c r="O169" s="120"/>
    </row>
    <row r="170" customFormat="false" ht="13.5" hidden="false" customHeight="false" outlineLevel="0" collapsed="false">
      <c r="J170" s="18"/>
      <c r="K170" s="124"/>
      <c r="L170" s="125"/>
      <c r="M170" s="119"/>
      <c r="N170" s="124"/>
      <c r="O170" s="126"/>
    </row>
    <row r="171" customFormat="false" ht="14.25" hidden="false" customHeight="false" outlineLevel="0" collapsed="false">
      <c r="J171" s="127"/>
      <c r="K171" s="128" t="s">
        <v>117</v>
      </c>
      <c r="L171" s="127"/>
      <c r="M171" s="129"/>
      <c r="N171" s="128" t="s">
        <v>117</v>
      </c>
      <c r="O171" s="130"/>
    </row>
    <row r="172" customFormat="false" ht="15.75" hidden="false" customHeight="false" outlineLevel="0" collapsed="false">
      <c r="J172" s="98" t="s">
        <v>124</v>
      </c>
    </row>
    <row r="173" customFormat="false" ht="12.75" hidden="false" customHeight="false" outlineLevel="0" collapsed="false">
      <c r="J173" s="1" t="s">
        <v>101</v>
      </c>
      <c r="O173" s="1" t="s">
        <v>102</v>
      </c>
    </row>
    <row r="174" customFormat="false" ht="12.75" hidden="false" customHeight="false" outlineLevel="0" collapsed="false">
      <c r="J174" s="1" t="s">
        <v>103</v>
      </c>
      <c r="O174" s="1" t="s">
        <v>104</v>
      </c>
    </row>
    <row r="175" customFormat="false" ht="12.75" hidden="false" customHeight="false" outlineLevel="0" collapsed="false">
      <c r="J175" s="1" t="s">
        <v>105</v>
      </c>
      <c r="O175" s="1" t="s">
        <v>106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J177" s="99" t="s">
        <v>107</v>
      </c>
      <c r="K177" s="100" t="str">
        <f aca="false">J172</f>
        <v>Compte TVA collectée</v>
      </c>
      <c r="L177" s="100"/>
      <c r="M177" s="100"/>
      <c r="N177" s="100"/>
      <c r="O177" s="101" t="s">
        <v>108</v>
      </c>
    </row>
    <row r="178" customFormat="false" ht="12.75" hidden="false" customHeight="false" outlineLevel="0" collapsed="false">
      <c r="J178" s="102" t="s">
        <v>109</v>
      </c>
      <c r="K178" s="103" t="s">
        <v>110</v>
      </c>
      <c r="L178" s="102" t="s">
        <v>111</v>
      </c>
      <c r="M178" s="104" t="s">
        <v>109</v>
      </c>
      <c r="N178" s="102" t="s">
        <v>110</v>
      </c>
      <c r="O178" s="103" t="s">
        <v>111</v>
      </c>
    </row>
    <row r="179" customFormat="false" ht="12.75" hidden="false" customHeight="false" outlineLevel="0" collapsed="false">
      <c r="J179" s="131"/>
      <c r="K179" s="132"/>
      <c r="L179" s="133"/>
      <c r="M179" s="108"/>
      <c r="N179" s="109" t="s">
        <v>120</v>
      </c>
      <c r="O179" s="110" t="n">
        <f aca="false">Activite!M39</f>
        <v>0</v>
      </c>
    </row>
    <row r="180" customFormat="false" ht="12.75" hidden="false" customHeight="false" outlineLevel="0" collapsed="false">
      <c r="J180" s="18"/>
      <c r="K180" s="118"/>
      <c r="L180" s="18"/>
      <c r="M180" s="119"/>
      <c r="N180" s="18"/>
      <c r="O180" s="120"/>
    </row>
    <row r="181" customFormat="false" ht="12.75" hidden="false" customHeight="false" outlineLevel="0" collapsed="false">
      <c r="J181" s="120"/>
      <c r="K181" s="118"/>
      <c r="L181" s="18"/>
      <c r="M181" s="119"/>
      <c r="N181" s="18"/>
      <c r="O181" s="120"/>
    </row>
    <row r="182" customFormat="false" ht="12.75" hidden="false" customHeight="false" outlineLevel="0" collapsed="false">
      <c r="J182" s="18"/>
      <c r="K182" s="118"/>
      <c r="L182" s="18"/>
      <c r="M182" s="119"/>
      <c r="N182" s="18"/>
      <c r="O182" s="120"/>
    </row>
    <row r="183" customFormat="false" ht="12.75" hidden="false" customHeight="false" outlineLevel="0" collapsed="false">
      <c r="J183" s="18"/>
      <c r="K183" s="118"/>
      <c r="L183" s="18"/>
      <c r="M183" s="119"/>
      <c r="N183" s="18"/>
      <c r="O183" s="120"/>
    </row>
    <row r="184" customFormat="false" ht="12.75" hidden="false" customHeight="false" outlineLevel="0" collapsed="false">
      <c r="J184" s="18"/>
      <c r="K184" s="118"/>
      <c r="L184" s="18"/>
      <c r="M184" s="119"/>
      <c r="N184" s="18"/>
      <c r="O184" s="120"/>
    </row>
    <row r="185" customFormat="false" ht="12.75" hidden="false" customHeight="false" outlineLevel="0" collapsed="false">
      <c r="J185" s="18"/>
      <c r="K185" s="118"/>
      <c r="L185" s="18"/>
      <c r="M185" s="119"/>
      <c r="N185" s="18"/>
      <c r="O185" s="120"/>
    </row>
    <row r="186" customFormat="false" ht="12.75" hidden="false" customHeight="false" outlineLevel="0" collapsed="false">
      <c r="J186" s="18"/>
      <c r="K186" s="118"/>
      <c r="L186" s="18"/>
      <c r="M186" s="119"/>
      <c r="N186" s="18"/>
      <c r="O186" s="120"/>
    </row>
    <row r="187" customFormat="false" ht="12.75" hidden="false" customHeight="false" outlineLevel="0" collapsed="false">
      <c r="J187" s="18"/>
      <c r="K187" s="118"/>
      <c r="L187" s="18"/>
      <c r="M187" s="119"/>
      <c r="N187" s="18"/>
      <c r="O187" s="120"/>
    </row>
    <row r="188" customFormat="false" ht="12.75" hidden="false" customHeight="false" outlineLevel="0" collapsed="false">
      <c r="J188" s="18"/>
      <c r="K188" s="118"/>
      <c r="L188" s="121"/>
      <c r="M188" s="119"/>
      <c r="N188" s="18"/>
      <c r="O188" s="122"/>
    </row>
    <row r="189" customFormat="false" ht="12.75" hidden="false" customHeight="false" outlineLevel="0" collapsed="false">
      <c r="J189" s="18"/>
      <c r="K189" s="123" t="s">
        <v>113</v>
      </c>
      <c r="L189" s="18"/>
      <c r="M189" s="119"/>
      <c r="N189" s="123" t="s">
        <v>114</v>
      </c>
      <c r="O189" s="120"/>
    </row>
    <row r="190" customFormat="false" ht="12.75" hidden="false" customHeight="false" outlineLevel="0" collapsed="false">
      <c r="J190" s="18"/>
      <c r="K190" s="123"/>
      <c r="L190" s="18"/>
      <c r="M190" s="119"/>
      <c r="N190" s="123"/>
      <c r="O190" s="120"/>
    </row>
    <row r="191" customFormat="false" ht="12.75" hidden="false" customHeight="false" outlineLevel="0" collapsed="false">
      <c r="J191" s="18"/>
      <c r="K191" s="123" t="s">
        <v>115</v>
      </c>
      <c r="L191" s="18"/>
      <c r="M191" s="119"/>
      <c r="N191" s="123" t="s">
        <v>116</v>
      </c>
      <c r="O191" s="120"/>
    </row>
    <row r="192" customFormat="false" ht="13.5" hidden="false" customHeight="false" outlineLevel="0" collapsed="false">
      <c r="J192" s="18"/>
      <c r="K192" s="124"/>
      <c r="L192" s="125"/>
      <c r="M192" s="119"/>
      <c r="N192" s="124"/>
      <c r="O192" s="126"/>
    </row>
    <row r="193" customFormat="false" ht="14.25" hidden="false" customHeight="false" outlineLevel="0" collapsed="false">
      <c r="J193" s="127"/>
      <c r="K193" s="128" t="s">
        <v>117</v>
      </c>
      <c r="L193" s="127"/>
      <c r="M193" s="129"/>
      <c r="N193" s="128" t="s">
        <v>117</v>
      </c>
      <c r="O193" s="130"/>
    </row>
    <row r="194" customFormat="false" ht="12.75" hidden="false" customHeight="false" outlineLevel="0" collapsed="false">
      <c r="J194" s="134"/>
      <c r="K194" s="135"/>
      <c r="L194" s="134"/>
      <c r="M194" s="134"/>
      <c r="N194" s="135"/>
      <c r="O194" s="134"/>
    </row>
    <row r="195" customFormat="false" ht="15.75" hidden="false" customHeight="false" outlineLevel="0" collapsed="false">
      <c r="J195" s="136" t="s">
        <v>125</v>
      </c>
    </row>
    <row r="196" customFormat="false" ht="12.75" hidden="false" customHeight="false" outlineLevel="0" collapsed="false">
      <c r="J196" s="1" t="s">
        <v>101</v>
      </c>
      <c r="O196" s="1" t="s">
        <v>102</v>
      </c>
    </row>
    <row r="197" customFormat="false" ht="12.75" hidden="false" customHeight="false" outlineLevel="0" collapsed="false">
      <c r="J197" s="1" t="s">
        <v>105</v>
      </c>
      <c r="O197" s="1" t="s">
        <v>106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99" t="s">
        <v>107</v>
      </c>
      <c r="K199" s="137" t="str">
        <f aca="false">J195</f>
        <v>Compte Banque</v>
      </c>
      <c r="L199" s="137"/>
      <c r="M199" s="137"/>
      <c r="N199" s="137"/>
      <c r="O199" s="138" t="s">
        <v>108</v>
      </c>
    </row>
    <row r="200" customFormat="false" ht="12.75" hidden="false" customHeight="false" outlineLevel="0" collapsed="false">
      <c r="J200" s="102" t="s">
        <v>109</v>
      </c>
      <c r="K200" s="103" t="s">
        <v>110</v>
      </c>
      <c r="L200" s="102" t="s">
        <v>111</v>
      </c>
      <c r="M200" s="104" t="s">
        <v>109</v>
      </c>
      <c r="N200" s="102" t="s">
        <v>110</v>
      </c>
      <c r="O200" s="103" t="s">
        <v>111</v>
      </c>
    </row>
    <row r="201" customFormat="false" ht="12.75" hidden="false" customHeight="false" outlineLevel="0" collapsed="false">
      <c r="J201" s="105" t="n">
        <v>39052</v>
      </c>
      <c r="K201" s="106" t="s">
        <v>126</v>
      </c>
      <c r="L201" s="107" t="n">
        <f aca="false">Activite!$J$18</f>
        <v>5275</v>
      </c>
      <c r="M201" s="119"/>
      <c r="N201" s="18"/>
      <c r="O201" s="120"/>
    </row>
    <row r="202" customFormat="false" ht="12.75" hidden="false" customHeight="false" outlineLevel="0" collapsed="false">
      <c r="J202" s="111"/>
      <c r="K202" s="112"/>
      <c r="L202" s="113"/>
      <c r="M202" s="117" t="n">
        <f aca="false">operation1!$D$18</f>
        <v>0</v>
      </c>
      <c r="N202" s="113" t="n">
        <f aca="false">operation1!$C$23</f>
        <v>0</v>
      </c>
      <c r="O202" s="112" t="n">
        <f aca="false">operation1!$G$22</f>
        <v>0</v>
      </c>
    </row>
    <row r="203" customFormat="false" ht="12.75" hidden="false" customHeight="false" outlineLevel="0" collapsed="false">
      <c r="J203" s="18"/>
      <c r="K203" s="118"/>
      <c r="L203" s="18"/>
      <c r="M203" s="119"/>
      <c r="N203" s="18"/>
      <c r="O203" s="120"/>
    </row>
    <row r="204" customFormat="false" ht="12.75" hidden="false" customHeight="false" outlineLevel="0" collapsed="false">
      <c r="J204" s="18"/>
      <c r="K204" s="118"/>
      <c r="L204" s="18"/>
      <c r="M204" s="119"/>
      <c r="N204" s="18"/>
      <c r="O204" s="120"/>
    </row>
    <row r="205" customFormat="false" ht="12.75" hidden="false" customHeight="false" outlineLevel="0" collapsed="false">
      <c r="J205" s="18"/>
      <c r="K205" s="118"/>
      <c r="L205" s="18"/>
      <c r="M205" s="119"/>
      <c r="N205" s="18"/>
      <c r="O205" s="120"/>
    </row>
    <row r="206" customFormat="false" ht="12.75" hidden="false" customHeight="false" outlineLevel="0" collapsed="false">
      <c r="J206" s="18"/>
      <c r="K206" s="118"/>
      <c r="L206" s="18"/>
      <c r="M206" s="119"/>
      <c r="N206" s="18"/>
      <c r="O206" s="120"/>
    </row>
    <row r="207" customFormat="false" ht="12.75" hidden="false" customHeight="false" outlineLevel="0" collapsed="false">
      <c r="J207" s="18"/>
      <c r="K207" s="118"/>
      <c r="L207" s="18"/>
      <c r="M207" s="119"/>
      <c r="N207" s="18"/>
      <c r="O207" s="120"/>
    </row>
    <row r="208" customFormat="false" ht="12.75" hidden="false" customHeight="false" outlineLevel="0" collapsed="false">
      <c r="J208" s="18"/>
      <c r="K208" s="118"/>
      <c r="L208" s="18"/>
      <c r="M208" s="119"/>
      <c r="N208" s="18"/>
      <c r="O208" s="120"/>
    </row>
    <row r="209" customFormat="false" ht="12.75" hidden="false" customHeight="false" outlineLevel="0" collapsed="false">
      <c r="J209" s="18"/>
      <c r="K209" s="118"/>
      <c r="L209" s="18"/>
      <c r="M209" s="119"/>
      <c r="N209" s="18"/>
      <c r="O209" s="120"/>
    </row>
    <row r="210" customFormat="false" ht="12.75" hidden="false" customHeight="false" outlineLevel="0" collapsed="false">
      <c r="J210" s="18"/>
      <c r="K210" s="118"/>
      <c r="L210" s="121"/>
      <c r="M210" s="119"/>
      <c r="N210" s="18"/>
      <c r="O210" s="122"/>
    </row>
    <row r="211" customFormat="false" ht="12.75" hidden="false" customHeight="false" outlineLevel="0" collapsed="false">
      <c r="J211" s="18"/>
      <c r="K211" s="123" t="s">
        <v>113</v>
      </c>
      <c r="L211" s="18"/>
      <c r="M211" s="119"/>
      <c r="N211" s="123" t="s">
        <v>114</v>
      </c>
      <c r="O211" s="120"/>
    </row>
    <row r="212" customFormat="false" ht="12.75" hidden="false" customHeight="false" outlineLevel="0" collapsed="false">
      <c r="J212" s="18"/>
      <c r="K212" s="123"/>
      <c r="L212" s="18"/>
      <c r="M212" s="119"/>
      <c r="N212" s="123"/>
      <c r="O212" s="120"/>
    </row>
    <row r="213" customFormat="false" ht="12.75" hidden="false" customHeight="false" outlineLevel="0" collapsed="false">
      <c r="J213" s="18"/>
      <c r="K213" s="123" t="s">
        <v>115</v>
      </c>
      <c r="L213" s="18"/>
      <c r="M213" s="119"/>
      <c r="N213" s="123" t="s">
        <v>116</v>
      </c>
      <c r="O213" s="120"/>
    </row>
    <row r="214" customFormat="false" ht="13.5" hidden="false" customHeight="false" outlineLevel="0" collapsed="false">
      <c r="J214" s="18"/>
      <c r="K214" s="124"/>
      <c r="L214" s="125"/>
      <c r="M214" s="119"/>
      <c r="N214" s="124"/>
      <c r="O214" s="126"/>
    </row>
    <row r="215" customFormat="false" ht="14.25" hidden="false" customHeight="false" outlineLevel="0" collapsed="false">
      <c r="J215" s="127"/>
      <c r="K215" s="128" t="s">
        <v>117</v>
      </c>
      <c r="L215" s="127"/>
      <c r="M215" s="129"/>
      <c r="N215" s="128" t="s">
        <v>117</v>
      </c>
      <c r="O215" s="130"/>
    </row>
    <row r="216" customFormat="false" ht="12.75" hidden="false" customHeight="false" outlineLevel="0" collapsed="false">
      <c r="J216" s="134"/>
      <c r="K216" s="135"/>
      <c r="L216" s="134"/>
      <c r="M216" s="134"/>
      <c r="N216" s="135"/>
      <c r="O216" s="134"/>
    </row>
    <row r="217" customFormat="false" ht="15.75" hidden="false" customHeight="false" outlineLevel="0" collapsed="false">
      <c r="J217" s="98" t="s">
        <v>127</v>
      </c>
    </row>
    <row r="218" customFormat="false" ht="12.75" hidden="false" customHeight="false" outlineLevel="0" collapsed="false">
      <c r="J218" s="1" t="s">
        <v>101</v>
      </c>
      <c r="O218" s="1" t="s">
        <v>102</v>
      </c>
    </row>
    <row r="219" customFormat="false" ht="12.75" hidden="false" customHeight="false" outlineLevel="0" collapsed="false">
      <c r="J219" s="1" t="s">
        <v>103</v>
      </c>
      <c r="O219" s="1" t="s">
        <v>104</v>
      </c>
    </row>
    <row r="220" customFormat="false" ht="12.75" hidden="false" customHeight="false" outlineLevel="0" collapsed="false">
      <c r="J220" s="1" t="s">
        <v>105</v>
      </c>
      <c r="O220" s="1" t="s">
        <v>106</v>
      </c>
    </row>
    <row r="221" customFormat="false" ht="13.5" hidden="false" customHeight="false" outlineLevel="0" collapsed="false"/>
    <row r="222" customFormat="false" ht="16.5" hidden="false" customHeight="false" outlineLevel="0" collapsed="false">
      <c r="J222" s="99" t="s">
        <v>107</v>
      </c>
      <c r="K222" s="100" t="str">
        <f aca="false">J217</f>
        <v>Compte Caisse</v>
      </c>
      <c r="L222" s="100"/>
      <c r="M222" s="100"/>
      <c r="N222" s="100"/>
      <c r="O222" s="101" t="s">
        <v>108</v>
      </c>
    </row>
    <row r="223" customFormat="false" ht="12.75" hidden="false" customHeight="false" outlineLevel="0" collapsed="false">
      <c r="J223" s="102" t="s">
        <v>109</v>
      </c>
      <c r="K223" s="103" t="s">
        <v>110</v>
      </c>
      <c r="L223" s="102" t="s">
        <v>111</v>
      </c>
      <c r="M223" s="104" t="s">
        <v>109</v>
      </c>
      <c r="N223" s="102" t="s">
        <v>110</v>
      </c>
      <c r="O223" s="103" t="s">
        <v>111</v>
      </c>
    </row>
    <row r="224" customFormat="false" ht="12.75" hidden="false" customHeight="false" outlineLevel="0" collapsed="false">
      <c r="J224" s="105" t="n">
        <v>39052</v>
      </c>
      <c r="K224" s="106" t="s">
        <v>126</v>
      </c>
      <c r="L224" s="107" t="n">
        <v>0</v>
      </c>
      <c r="M224" s="108"/>
      <c r="N224" s="139"/>
      <c r="O224" s="140"/>
    </row>
    <row r="225" customFormat="false" ht="12.75" hidden="false" customHeight="false" outlineLevel="0" collapsed="false">
      <c r="J225" s="18"/>
      <c r="K225" s="118"/>
      <c r="L225" s="18"/>
      <c r="M225" s="119"/>
      <c r="N225" s="18"/>
      <c r="O225" s="120"/>
    </row>
    <row r="226" customFormat="false" ht="12.75" hidden="false" customHeight="false" outlineLevel="0" collapsed="false">
      <c r="J226" s="18"/>
      <c r="K226" s="118"/>
      <c r="L226" s="18"/>
      <c r="M226" s="119"/>
      <c r="N226" s="18"/>
      <c r="O226" s="120"/>
    </row>
    <row r="227" customFormat="false" ht="12.75" hidden="false" customHeight="false" outlineLevel="0" collapsed="false">
      <c r="J227" s="18"/>
      <c r="K227" s="118"/>
      <c r="L227" s="18"/>
      <c r="M227" s="119"/>
      <c r="N227" s="18"/>
      <c r="O227" s="120"/>
    </row>
    <row r="228" customFormat="false" ht="12.75" hidden="false" customHeight="false" outlineLevel="0" collapsed="false">
      <c r="J228" s="18"/>
      <c r="K228" s="118"/>
      <c r="L228" s="18"/>
      <c r="M228" s="119"/>
      <c r="N228" s="18"/>
      <c r="O228" s="120"/>
    </row>
    <row r="229" customFormat="false" ht="12.75" hidden="false" customHeight="false" outlineLevel="0" collapsed="false">
      <c r="J229" s="18"/>
      <c r="K229" s="118"/>
      <c r="L229" s="18"/>
      <c r="M229" s="119"/>
      <c r="N229" s="18"/>
      <c r="O229" s="120"/>
    </row>
    <row r="230" customFormat="false" ht="12.75" hidden="false" customHeight="false" outlineLevel="0" collapsed="false">
      <c r="J230" s="18"/>
      <c r="K230" s="118"/>
      <c r="L230" s="18"/>
      <c r="M230" s="119"/>
      <c r="N230" s="18"/>
      <c r="O230" s="120"/>
    </row>
    <row r="231" customFormat="false" ht="12.75" hidden="false" customHeight="false" outlineLevel="0" collapsed="false">
      <c r="J231" s="18"/>
      <c r="K231" s="118"/>
      <c r="L231" s="18"/>
      <c r="M231" s="119"/>
      <c r="N231" s="18"/>
      <c r="O231" s="120"/>
    </row>
    <row r="232" customFormat="false" ht="12.75" hidden="false" customHeight="false" outlineLevel="0" collapsed="false">
      <c r="J232" s="18"/>
      <c r="K232" s="118"/>
      <c r="L232" s="18"/>
      <c r="M232" s="119"/>
      <c r="N232" s="18"/>
      <c r="O232" s="120"/>
    </row>
    <row r="233" customFormat="false" ht="12.75" hidden="false" customHeight="false" outlineLevel="0" collapsed="false">
      <c r="J233" s="18"/>
      <c r="K233" s="118"/>
      <c r="L233" s="121"/>
      <c r="M233" s="119"/>
      <c r="N233" s="18"/>
      <c r="O233" s="122"/>
    </row>
    <row r="234" customFormat="false" ht="12.75" hidden="false" customHeight="false" outlineLevel="0" collapsed="false">
      <c r="J234" s="18"/>
      <c r="K234" s="123" t="s">
        <v>113</v>
      </c>
      <c r="L234" s="18"/>
      <c r="M234" s="119"/>
      <c r="N234" s="123" t="s">
        <v>114</v>
      </c>
      <c r="O234" s="120"/>
    </row>
    <row r="235" customFormat="false" ht="12.75" hidden="false" customHeight="false" outlineLevel="0" collapsed="false">
      <c r="J235" s="18"/>
      <c r="K235" s="123"/>
      <c r="L235" s="18"/>
      <c r="M235" s="119"/>
      <c r="N235" s="123"/>
      <c r="O235" s="120"/>
    </row>
    <row r="236" customFormat="false" ht="12.75" hidden="false" customHeight="false" outlineLevel="0" collapsed="false">
      <c r="J236" s="18"/>
      <c r="K236" s="123" t="s">
        <v>115</v>
      </c>
      <c r="L236" s="18"/>
      <c r="M236" s="119"/>
      <c r="N236" s="123" t="s">
        <v>116</v>
      </c>
      <c r="O236" s="120"/>
    </row>
    <row r="237" customFormat="false" ht="13.5" hidden="false" customHeight="false" outlineLevel="0" collapsed="false">
      <c r="J237" s="18"/>
      <c r="K237" s="124"/>
      <c r="L237" s="125"/>
      <c r="M237" s="119"/>
      <c r="N237" s="124"/>
      <c r="O237" s="126"/>
    </row>
    <row r="238" customFormat="false" ht="14.25" hidden="false" customHeight="false" outlineLevel="0" collapsed="false">
      <c r="J238" s="127"/>
      <c r="K238" s="128" t="s">
        <v>117</v>
      </c>
      <c r="L238" s="127"/>
      <c r="M238" s="129"/>
      <c r="N238" s="128" t="s">
        <v>117</v>
      </c>
      <c r="O238" s="130"/>
    </row>
    <row r="239" customFormat="false" ht="12.75" hidden="false" customHeight="false" outlineLevel="0" collapsed="false">
      <c r="J239" s="134"/>
      <c r="K239" s="135"/>
      <c r="L239" s="134"/>
      <c r="M239" s="134"/>
      <c r="N239" s="135"/>
      <c r="O239" s="134"/>
    </row>
    <row r="240" customFormat="false" ht="15.75" hidden="false" customHeight="false" outlineLevel="0" collapsed="false">
      <c r="J240" s="136" t="s">
        <v>128</v>
      </c>
    </row>
    <row r="241" customFormat="false" ht="12.75" hidden="false" customHeight="false" outlineLevel="0" collapsed="false">
      <c r="J241" s="1" t="s">
        <v>101</v>
      </c>
      <c r="O241" s="1" t="s">
        <v>102</v>
      </c>
    </row>
    <row r="242" customFormat="false" ht="12.75" hidden="false" customHeight="false" outlineLevel="0" collapsed="false">
      <c r="J242" s="1" t="s">
        <v>105</v>
      </c>
      <c r="O242" s="1" t="s">
        <v>106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J244" s="141" t="s">
        <v>107</v>
      </c>
      <c r="K244" s="137" t="str">
        <f aca="false">J240</f>
        <v>Compte Charges</v>
      </c>
      <c r="L244" s="137"/>
      <c r="M244" s="137"/>
      <c r="N244" s="137"/>
      <c r="O244" s="101" t="s">
        <v>108</v>
      </c>
    </row>
    <row r="245" customFormat="false" ht="12.75" hidden="false" customHeight="false" outlineLevel="0" collapsed="false">
      <c r="J245" s="102" t="s">
        <v>109</v>
      </c>
      <c r="K245" s="103" t="s">
        <v>110</v>
      </c>
      <c r="L245" s="102" t="s">
        <v>111</v>
      </c>
      <c r="M245" s="104" t="s">
        <v>109</v>
      </c>
      <c r="N245" s="102" t="s">
        <v>110</v>
      </c>
      <c r="O245" s="103" t="s">
        <v>111</v>
      </c>
    </row>
    <row r="246" customFormat="false" ht="12.75" hidden="false" customHeight="false" outlineLevel="0" collapsed="false">
      <c r="J246" s="105"/>
      <c r="K246" s="106" t="s">
        <v>120</v>
      </c>
      <c r="L246" s="107" t="n">
        <f aca="false">Activite!$C$10+Activite!$C$13+Activite!$C$16</f>
        <v>396205</v>
      </c>
      <c r="M246" s="142"/>
      <c r="N246" s="143"/>
      <c r="O246" s="144"/>
    </row>
    <row r="247" customFormat="false" ht="12.75" hidden="false" customHeight="false" outlineLevel="0" collapsed="false">
      <c r="J247" s="111" t="n">
        <f aca="false">operation1!$D$18</f>
        <v>0</v>
      </c>
      <c r="K247" s="112" t="n">
        <f aca="false">operation1!$C$23</f>
        <v>0</v>
      </c>
      <c r="L247" s="113" t="n">
        <f aca="false">operation1!$F$20</f>
        <v>0</v>
      </c>
      <c r="M247" s="142"/>
      <c r="N247" s="143"/>
      <c r="O247" s="144"/>
    </row>
    <row r="248" customFormat="false" ht="12.75" hidden="false" customHeight="false" outlineLevel="0" collapsed="false">
      <c r="J248" s="111"/>
      <c r="K248" s="112"/>
      <c r="L248" s="113"/>
      <c r="M248" s="119"/>
      <c r="N248" s="18"/>
      <c r="O248" s="120"/>
    </row>
    <row r="249" customFormat="false" ht="12.75" hidden="false" customHeight="false" outlineLevel="0" collapsed="false">
      <c r="J249" s="111"/>
      <c r="K249" s="112"/>
      <c r="L249" s="18"/>
      <c r="M249" s="119"/>
      <c r="N249" s="18"/>
      <c r="O249" s="120"/>
    </row>
    <row r="250" customFormat="false" ht="12.75" hidden="false" customHeight="false" outlineLevel="0" collapsed="false">
      <c r="J250" s="18"/>
      <c r="K250" s="118"/>
      <c r="L250" s="18"/>
      <c r="M250" s="119"/>
      <c r="N250" s="18"/>
      <c r="O250" s="120"/>
    </row>
    <row r="251" customFormat="false" ht="12.75" hidden="false" customHeight="false" outlineLevel="0" collapsed="false">
      <c r="J251" s="18"/>
      <c r="K251" s="118"/>
      <c r="L251" s="18"/>
      <c r="M251" s="119"/>
      <c r="N251" s="18"/>
      <c r="O251" s="120"/>
    </row>
    <row r="252" customFormat="false" ht="12.75" hidden="false" customHeight="false" outlineLevel="0" collapsed="false">
      <c r="J252" s="18"/>
      <c r="K252" s="118"/>
      <c r="L252" s="18"/>
      <c r="M252" s="119"/>
      <c r="N252" s="18"/>
      <c r="O252" s="120"/>
    </row>
    <row r="253" customFormat="false" ht="12.75" hidden="false" customHeight="false" outlineLevel="0" collapsed="false">
      <c r="J253" s="18"/>
      <c r="K253" s="118"/>
      <c r="L253" s="18"/>
      <c r="M253" s="119"/>
      <c r="N253" s="18"/>
      <c r="O253" s="120"/>
    </row>
    <row r="254" customFormat="false" ht="12.75" hidden="false" customHeight="false" outlineLevel="0" collapsed="false">
      <c r="J254" s="18"/>
      <c r="K254" s="118"/>
      <c r="L254" s="18"/>
      <c r="M254" s="119"/>
      <c r="N254" s="18"/>
      <c r="O254" s="120"/>
    </row>
    <row r="255" customFormat="false" ht="12.75" hidden="false" customHeight="false" outlineLevel="0" collapsed="false">
      <c r="J255" s="18"/>
      <c r="K255" s="118"/>
      <c r="L255" s="121"/>
      <c r="M255" s="119"/>
      <c r="N255" s="18"/>
      <c r="O255" s="122"/>
    </row>
    <row r="256" customFormat="false" ht="12.75" hidden="false" customHeight="false" outlineLevel="0" collapsed="false">
      <c r="J256" s="18"/>
      <c r="K256" s="123" t="s">
        <v>113</v>
      </c>
      <c r="L256" s="18"/>
      <c r="M256" s="119"/>
      <c r="N256" s="123" t="s">
        <v>114</v>
      </c>
      <c r="O256" s="120"/>
    </row>
    <row r="257" customFormat="false" ht="12.75" hidden="false" customHeight="false" outlineLevel="0" collapsed="false">
      <c r="J257" s="18"/>
      <c r="K257" s="123"/>
      <c r="L257" s="18"/>
      <c r="M257" s="119"/>
      <c r="N257" s="123"/>
      <c r="O257" s="120"/>
    </row>
    <row r="258" customFormat="false" ht="12.75" hidden="false" customHeight="false" outlineLevel="0" collapsed="false">
      <c r="J258" s="18"/>
      <c r="K258" s="123" t="s">
        <v>115</v>
      </c>
      <c r="L258" s="18"/>
      <c r="M258" s="119"/>
      <c r="N258" s="123" t="s">
        <v>116</v>
      </c>
      <c r="O258" s="120"/>
    </row>
    <row r="259" customFormat="false" ht="13.5" hidden="false" customHeight="false" outlineLevel="0" collapsed="false">
      <c r="J259" s="18"/>
      <c r="K259" s="124"/>
      <c r="L259" s="125"/>
      <c r="M259" s="119"/>
      <c r="N259" s="124"/>
      <c r="O259" s="126"/>
    </row>
    <row r="260" customFormat="false" ht="14.25" hidden="false" customHeight="false" outlineLevel="0" collapsed="false">
      <c r="J260" s="127"/>
      <c r="K260" s="128" t="s">
        <v>117</v>
      </c>
      <c r="L260" s="127"/>
      <c r="M260" s="129"/>
      <c r="N260" s="128" t="s">
        <v>117</v>
      </c>
      <c r="O260" s="130"/>
    </row>
    <row r="261" customFormat="false" ht="12.75" hidden="false" customHeight="false" outlineLevel="0" collapsed="false">
      <c r="J261" s="134"/>
      <c r="K261" s="135"/>
      <c r="L261" s="134"/>
      <c r="M261" s="134"/>
      <c r="N261" s="135"/>
      <c r="O261" s="134"/>
    </row>
    <row r="262" customFormat="false" ht="15.75" hidden="false" customHeight="false" outlineLevel="0" collapsed="false">
      <c r="J262" s="98" t="s">
        <v>129</v>
      </c>
    </row>
    <row r="263" customFormat="false" ht="12.75" hidden="false" customHeight="false" outlineLevel="0" collapsed="false">
      <c r="J263" s="1" t="s">
        <v>101</v>
      </c>
      <c r="O263" s="1" t="s">
        <v>102</v>
      </c>
    </row>
    <row r="264" customFormat="false" ht="12.75" hidden="false" customHeight="false" outlineLevel="0" collapsed="false">
      <c r="J264" s="1" t="s">
        <v>103</v>
      </c>
      <c r="O264" s="1" t="s">
        <v>104</v>
      </c>
    </row>
    <row r="265" customFormat="false" ht="12.75" hidden="false" customHeight="false" outlineLevel="0" collapsed="false">
      <c r="J265" s="1" t="s">
        <v>105</v>
      </c>
      <c r="O265" s="1" t="s">
        <v>106</v>
      </c>
    </row>
    <row r="266" customFormat="false" ht="13.5" hidden="false" customHeight="false" outlineLevel="0" collapsed="false"/>
    <row r="267" customFormat="false" ht="16.5" hidden="false" customHeight="false" outlineLevel="0" collapsed="false">
      <c r="J267" s="99" t="s">
        <v>107</v>
      </c>
      <c r="K267" s="100" t="str">
        <f aca="false">J262</f>
        <v>Compte Produits</v>
      </c>
      <c r="L267" s="100"/>
      <c r="M267" s="100"/>
      <c r="N267" s="100"/>
      <c r="O267" s="101" t="s">
        <v>108</v>
      </c>
    </row>
    <row r="268" customFormat="false" ht="12.75" hidden="false" customHeight="false" outlineLevel="0" collapsed="false">
      <c r="J268" s="102" t="s">
        <v>109</v>
      </c>
      <c r="K268" s="103" t="s">
        <v>110</v>
      </c>
      <c r="L268" s="102" t="s">
        <v>111</v>
      </c>
      <c r="M268" s="104" t="s">
        <v>109</v>
      </c>
      <c r="N268" s="102" t="s">
        <v>110</v>
      </c>
      <c r="O268" s="103" t="s">
        <v>111</v>
      </c>
    </row>
    <row r="269" customFormat="false" ht="12.75" hidden="false" customHeight="false" outlineLevel="0" collapsed="false">
      <c r="J269" s="131"/>
      <c r="K269" s="132"/>
      <c r="L269" s="133"/>
      <c r="M269" s="108"/>
      <c r="N269" s="109" t="s">
        <v>120</v>
      </c>
      <c r="O269" s="110" t="n">
        <f aca="false">Activite!$F$10+Activite!$F$13+Activite!$F$16</f>
        <v>405165</v>
      </c>
    </row>
    <row r="270" customFormat="false" ht="12.75" hidden="false" customHeight="false" outlineLevel="0" collapsed="false">
      <c r="J270" s="18"/>
      <c r="K270" s="118"/>
      <c r="L270" s="18"/>
      <c r="M270" s="119"/>
      <c r="N270" s="18"/>
      <c r="O270" s="120"/>
    </row>
    <row r="271" customFormat="false" ht="12.75" hidden="false" customHeight="false" outlineLevel="0" collapsed="false">
      <c r="J271" s="18"/>
      <c r="K271" s="118"/>
      <c r="L271" s="18"/>
      <c r="M271" s="119"/>
      <c r="N271" s="18"/>
      <c r="O271" s="120"/>
    </row>
    <row r="272" customFormat="false" ht="12.75" hidden="false" customHeight="false" outlineLevel="0" collapsed="false">
      <c r="J272" s="18"/>
      <c r="K272" s="118"/>
      <c r="L272" s="18"/>
      <c r="M272" s="119"/>
      <c r="N272" s="18"/>
      <c r="O272" s="120"/>
    </row>
    <row r="273" customFormat="false" ht="12.75" hidden="false" customHeight="false" outlineLevel="0" collapsed="false">
      <c r="J273" s="18"/>
      <c r="K273" s="118"/>
      <c r="L273" s="18"/>
      <c r="M273" s="119"/>
      <c r="N273" s="18"/>
      <c r="O273" s="120"/>
    </row>
    <row r="274" customFormat="false" ht="12.75" hidden="false" customHeight="false" outlineLevel="0" collapsed="false">
      <c r="J274" s="18"/>
      <c r="K274" s="118"/>
      <c r="L274" s="18"/>
      <c r="M274" s="119"/>
      <c r="N274" s="18"/>
      <c r="O274" s="120"/>
    </row>
    <row r="275" customFormat="false" ht="12.75" hidden="false" customHeight="false" outlineLevel="0" collapsed="false">
      <c r="J275" s="18"/>
      <c r="K275" s="118"/>
      <c r="L275" s="18"/>
      <c r="M275" s="119"/>
      <c r="N275" s="18"/>
      <c r="O275" s="120"/>
    </row>
    <row r="276" customFormat="false" ht="12.75" hidden="false" customHeight="false" outlineLevel="0" collapsed="false">
      <c r="J276" s="18"/>
      <c r="K276" s="118"/>
      <c r="L276" s="18"/>
      <c r="M276" s="119"/>
      <c r="N276" s="18"/>
      <c r="O276" s="120"/>
    </row>
    <row r="277" customFormat="false" ht="12.75" hidden="false" customHeight="false" outlineLevel="0" collapsed="false">
      <c r="J277" s="18"/>
      <c r="K277" s="118"/>
      <c r="L277" s="18"/>
      <c r="M277" s="119"/>
      <c r="N277" s="18"/>
      <c r="O277" s="120"/>
    </row>
    <row r="278" customFormat="false" ht="12.75" hidden="false" customHeight="false" outlineLevel="0" collapsed="false">
      <c r="J278" s="18"/>
      <c r="K278" s="118"/>
      <c r="L278" s="121"/>
      <c r="M278" s="119"/>
      <c r="N278" s="18"/>
      <c r="O278" s="122"/>
    </row>
    <row r="279" customFormat="false" ht="12.75" hidden="false" customHeight="false" outlineLevel="0" collapsed="false">
      <c r="J279" s="18"/>
      <c r="K279" s="123" t="s">
        <v>113</v>
      </c>
      <c r="L279" s="18"/>
      <c r="M279" s="119"/>
      <c r="N279" s="123" t="s">
        <v>114</v>
      </c>
      <c r="O279" s="120"/>
    </row>
    <row r="280" customFormat="false" ht="12.75" hidden="false" customHeight="false" outlineLevel="0" collapsed="false">
      <c r="J280" s="18"/>
      <c r="K280" s="123"/>
      <c r="L280" s="18"/>
      <c r="M280" s="119"/>
      <c r="N280" s="123"/>
      <c r="O280" s="120"/>
    </row>
    <row r="281" customFormat="false" ht="12.75" hidden="false" customHeight="false" outlineLevel="0" collapsed="false">
      <c r="J281" s="18"/>
      <c r="K281" s="123" t="s">
        <v>115</v>
      </c>
      <c r="L281" s="18"/>
      <c r="M281" s="119"/>
      <c r="N281" s="123" t="s">
        <v>116</v>
      </c>
      <c r="O281" s="120"/>
    </row>
    <row r="282" customFormat="false" ht="13.5" hidden="false" customHeight="false" outlineLevel="0" collapsed="false">
      <c r="J282" s="18"/>
      <c r="K282" s="124"/>
      <c r="L282" s="125"/>
      <c r="M282" s="119"/>
      <c r="N282" s="124"/>
      <c r="O282" s="126"/>
    </row>
    <row r="283" customFormat="false" ht="14.25" hidden="false" customHeight="false" outlineLevel="0" collapsed="false">
      <c r="J283" s="127"/>
      <c r="K283" s="128" t="s">
        <v>117</v>
      </c>
      <c r="L283" s="127"/>
      <c r="M283" s="129"/>
      <c r="N283" s="128" t="s">
        <v>117</v>
      </c>
      <c r="O283" s="130"/>
    </row>
    <row r="285" customFormat="false" ht="15.75" hidden="false" customHeight="false" outlineLevel="0" collapsed="false">
      <c r="J285" s="98" t="s">
        <v>127</v>
      </c>
    </row>
    <row r="286" customFormat="false" ht="12.75" hidden="false" customHeight="false" outlineLevel="0" collapsed="false">
      <c r="J286" s="1" t="s">
        <v>101</v>
      </c>
      <c r="O286" s="1" t="s">
        <v>102</v>
      </c>
    </row>
    <row r="287" customFormat="false" ht="12.75" hidden="false" customHeight="false" outlineLevel="0" collapsed="false">
      <c r="J287" s="1" t="s">
        <v>103</v>
      </c>
      <c r="O287" s="1" t="s">
        <v>104</v>
      </c>
    </row>
    <row r="288" customFormat="false" ht="12.75" hidden="false" customHeight="false" outlineLevel="0" collapsed="false">
      <c r="J288" s="1" t="s">
        <v>105</v>
      </c>
      <c r="O288" s="1" t="s">
        <v>106</v>
      </c>
    </row>
    <row r="289" customFormat="false" ht="13.5" hidden="false" customHeight="false" outlineLevel="0" collapsed="false"/>
    <row r="290" customFormat="false" ht="16.5" hidden="false" customHeight="false" outlineLevel="0" collapsed="false">
      <c r="J290" s="99" t="s">
        <v>107</v>
      </c>
      <c r="K290" s="100" t="str">
        <f aca="false">J285</f>
        <v>Compte Caisse</v>
      </c>
      <c r="L290" s="100"/>
      <c r="M290" s="100"/>
      <c r="N290" s="100"/>
      <c r="O290" s="101" t="s">
        <v>108</v>
      </c>
    </row>
    <row r="291" customFormat="false" ht="12.75" hidden="false" customHeight="false" outlineLevel="0" collapsed="false">
      <c r="J291" s="102" t="s">
        <v>109</v>
      </c>
      <c r="K291" s="103" t="s">
        <v>110</v>
      </c>
      <c r="L291" s="102" t="s">
        <v>111</v>
      </c>
      <c r="M291" s="104" t="s">
        <v>109</v>
      </c>
      <c r="N291" s="102" t="s">
        <v>110</v>
      </c>
      <c r="O291" s="103" t="s">
        <v>111</v>
      </c>
    </row>
    <row r="292" customFormat="false" ht="12.75" hidden="false" customHeight="false" outlineLevel="0" collapsed="false">
      <c r="J292" s="105" t="n">
        <v>39052</v>
      </c>
      <c r="K292" s="106" t="s">
        <v>126</v>
      </c>
      <c r="L292" s="107" t="n">
        <v>0</v>
      </c>
      <c r="M292" s="108"/>
      <c r="N292" s="139"/>
      <c r="O292" s="140"/>
    </row>
    <row r="293" customFormat="false" ht="12.75" hidden="false" customHeight="false" outlineLevel="0" collapsed="false">
      <c r="J293" s="18"/>
      <c r="K293" s="118"/>
      <c r="L293" s="18"/>
      <c r="M293" s="119"/>
      <c r="N293" s="18"/>
      <c r="O293" s="120"/>
    </row>
    <row r="294" customFormat="false" ht="12.75" hidden="false" customHeight="false" outlineLevel="0" collapsed="false">
      <c r="J294" s="18"/>
      <c r="K294" s="118"/>
      <c r="L294" s="18"/>
      <c r="M294" s="119"/>
      <c r="N294" s="18"/>
      <c r="O294" s="120"/>
    </row>
    <row r="295" customFormat="false" ht="12.75" hidden="false" customHeight="false" outlineLevel="0" collapsed="false">
      <c r="J295" s="18"/>
      <c r="K295" s="118"/>
      <c r="L295" s="18"/>
      <c r="M295" s="119"/>
      <c r="N295" s="18"/>
      <c r="O295" s="120"/>
    </row>
    <row r="296" customFormat="false" ht="12.75" hidden="false" customHeight="false" outlineLevel="0" collapsed="false">
      <c r="J296" s="18"/>
      <c r="K296" s="118"/>
      <c r="L296" s="18"/>
      <c r="M296" s="119"/>
      <c r="N296" s="18"/>
      <c r="O296" s="120"/>
    </row>
    <row r="297" customFormat="false" ht="12.75" hidden="false" customHeight="false" outlineLevel="0" collapsed="false">
      <c r="J297" s="18"/>
      <c r="K297" s="118"/>
      <c r="L297" s="18"/>
      <c r="M297" s="119"/>
      <c r="N297" s="18"/>
      <c r="O297" s="120"/>
    </row>
    <row r="298" customFormat="false" ht="12.75" hidden="false" customHeight="false" outlineLevel="0" collapsed="false">
      <c r="J298" s="18"/>
      <c r="K298" s="118"/>
      <c r="L298" s="18"/>
      <c r="M298" s="119"/>
      <c r="N298" s="18"/>
      <c r="O298" s="120"/>
    </row>
    <row r="299" customFormat="false" ht="12.75" hidden="false" customHeight="false" outlineLevel="0" collapsed="false">
      <c r="J299" s="18"/>
      <c r="K299" s="118"/>
      <c r="L299" s="18"/>
      <c r="M299" s="119"/>
      <c r="N299" s="18"/>
      <c r="O299" s="120"/>
    </row>
    <row r="300" customFormat="false" ht="12.75" hidden="false" customHeight="false" outlineLevel="0" collapsed="false">
      <c r="J300" s="18"/>
      <c r="K300" s="118"/>
      <c r="L300" s="18"/>
      <c r="M300" s="119"/>
      <c r="N300" s="18"/>
      <c r="O300" s="120"/>
    </row>
    <row r="301" customFormat="false" ht="12.75" hidden="false" customHeight="false" outlineLevel="0" collapsed="false">
      <c r="J301" s="18"/>
      <c r="K301" s="118"/>
      <c r="L301" s="121"/>
      <c r="M301" s="119"/>
      <c r="N301" s="18"/>
      <c r="O301" s="122"/>
    </row>
    <row r="302" customFormat="false" ht="12.75" hidden="false" customHeight="false" outlineLevel="0" collapsed="false">
      <c r="J302" s="18"/>
      <c r="K302" s="123" t="s">
        <v>113</v>
      </c>
      <c r="L302" s="18"/>
      <c r="M302" s="119"/>
      <c r="N302" s="123" t="s">
        <v>114</v>
      </c>
      <c r="O302" s="120"/>
    </row>
    <row r="303" customFormat="false" ht="12.75" hidden="false" customHeight="false" outlineLevel="0" collapsed="false">
      <c r="J303" s="18"/>
      <c r="K303" s="123"/>
      <c r="L303" s="18"/>
      <c r="M303" s="119"/>
      <c r="N303" s="123"/>
      <c r="O303" s="120"/>
    </row>
    <row r="304" customFormat="false" ht="12.75" hidden="false" customHeight="false" outlineLevel="0" collapsed="false">
      <c r="J304" s="18"/>
      <c r="K304" s="123" t="s">
        <v>115</v>
      </c>
      <c r="L304" s="18"/>
      <c r="M304" s="119"/>
      <c r="N304" s="123" t="s">
        <v>116</v>
      </c>
      <c r="O304" s="120"/>
    </row>
    <row r="305" customFormat="false" ht="13.5" hidden="false" customHeight="false" outlineLevel="0" collapsed="false">
      <c r="J305" s="18"/>
      <c r="K305" s="124"/>
      <c r="L305" s="125"/>
      <c r="M305" s="119"/>
      <c r="N305" s="124"/>
      <c r="O305" s="126"/>
    </row>
    <row r="306" customFormat="false" ht="14.25" hidden="false" customHeight="false" outlineLevel="0" collapsed="false">
      <c r="J306" s="127"/>
      <c r="K306" s="128" t="s">
        <v>117</v>
      </c>
      <c r="L306" s="127"/>
      <c r="M306" s="129"/>
      <c r="N306" s="128" t="s">
        <v>117</v>
      </c>
      <c r="O306" s="130"/>
    </row>
    <row r="312" customFormat="false" ht="12.75" hidden="false" customHeight="false" outlineLevel="0" collapsed="false">
      <c r="O312" s="145" t="s">
        <v>54</v>
      </c>
    </row>
  </sheetData>
  <sheetProtection sheet="true" password="cacf" objects="true" scenarios="true"/>
  <mergeCells count="35">
    <mergeCell ref="C19:E19"/>
    <mergeCell ref="C20:E20"/>
    <mergeCell ref="C21:E21"/>
    <mergeCell ref="C22:E22"/>
    <mergeCell ref="C23:E23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K42:N42"/>
    <mergeCell ref="K64:N64"/>
    <mergeCell ref="K87:N87"/>
    <mergeCell ref="K109:N109"/>
    <mergeCell ref="K132:N132"/>
    <mergeCell ref="K155:N155"/>
    <mergeCell ref="K177:N177"/>
    <mergeCell ref="K199:N199"/>
    <mergeCell ref="K222:N222"/>
    <mergeCell ref="K244:N244"/>
    <mergeCell ref="K267:N267"/>
    <mergeCell ref="K290:N290"/>
  </mergeCells>
  <hyperlinks>
    <hyperlink ref="H26" location="operation2!A1" display="2eme opération"/>
    <hyperlink ref="J26" location="Situation!A1" display="Situation des documents de synthèse"/>
    <hyperlink ref="O312" location="operation2!A1" display="2e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true" hidden="false" outlineLevel="0" max="12" min="12" style="1" width="12.7"/>
    <col collapsed="false" customWidth="false" hidden="false" outlineLevel="0" max="13" min="13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3</v>
      </c>
    </row>
    <row r="3" customFormat="false" ht="12.75" hidden="false" customHeight="false" outlineLevel="0" collapsed="false">
      <c r="A3" s="6" t="str">
        <f aca="false">Activite!A3</f>
        <v>Le 5 mai N, la société Dupond a acquis divers titres</v>
      </c>
    </row>
    <row r="4" customFormat="false" ht="12.75" hidden="false" customHeight="false" outlineLevel="0" collapsed="false">
      <c r="A4" s="6" t="str">
        <f aca="false">Activite!A4</f>
        <v>Les titres ont été acquis pour être conservés durablement et ont été réglés par prélèvement sur le compte banciare de la société.</v>
      </c>
    </row>
    <row r="5" customFormat="false" ht="12.75" hidden="false" customHeight="false" outlineLevel="0" collapsed="false">
      <c r="A5" s="6" t="str">
        <f aca="false">Activite!A5</f>
        <v>La société Dupond a opté pour la comptabilisation en charges des commissions vesées pour l'acquisition des titres.</v>
      </c>
    </row>
    <row r="6" customFormat="false" ht="12.75" hidden="false" customHeight="false" outlineLevel="0" collapsed="false">
      <c r="A6" s="6" t="str">
        <f aca="false">Activite!A6</f>
        <v>Les charges et produits sont soumis à la TVA au taux normal de :</v>
      </c>
      <c r="E6" s="7" t="n">
        <f aca="false">Activite!$F$6</f>
        <v>0.196</v>
      </c>
    </row>
    <row r="7" customFormat="false" ht="15.75" hidden="false" customHeight="false" outlineLevel="0" collapsed="false">
      <c r="A7" s="63" t="n">
        <v>38842</v>
      </c>
      <c r="B7" s="64" t="s">
        <v>130</v>
      </c>
      <c r="C7" s="40"/>
      <c r="D7" s="40"/>
      <c r="E7" s="40"/>
      <c r="F7" s="64"/>
      <c r="G7" s="64"/>
      <c r="H7" s="6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5" t="n">
        <v>10</v>
      </c>
      <c r="B8" s="64" t="s">
        <v>131</v>
      </c>
      <c r="C8" s="40"/>
      <c r="D8" s="40"/>
      <c r="E8" s="40"/>
      <c r="F8" s="64"/>
      <c r="G8" s="64"/>
      <c r="H8" s="6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4"/>
      <c r="B9" s="64" t="s">
        <v>47</v>
      </c>
      <c r="C9" s="64"/>
      <c r="D9" s="42" t="n">
        <v>1052</v>
      </c>
      <c r="E9" s="40" t="s">
        <v>48</v>
      </c>
      <c r="F9" s="64"/>
      <c r="G9" s="64"/>
      <c r="H9" s="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0" t="s">
        <v>49</v>
      </c>
      <c r="B10" s="64"/>
      <c r="C10" s="40"/>
      <c r="D10" s="42" t="n">
        <v>1</v>
      </c>
      <c r="E10" s="40" t="s">
        <v>50</v>
      </c>
      <c r="F10" s="64"/>
      <c r="G10" s="64"/>
      <c r="H10" s="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/>
      <c r="B11" s="64"/>
      <c r="C11" s="64"/>
      <c r="D11" s="42"/>
      <c r="E11" s="40"/>
      <c r="F11" s="64"/>
      <c r="G11" s="64"/>
      <c r="H11" s="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4"/>
      <c r="B12" s="64" t="s">
        <v>5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75" hidden="false" customHeight="true" outlineLevel="0" collapsed="false">
      <c r="A13" s="5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75" hidden="false" customHeight="true" outlineLevel="0" collapsed="false">
      <c r="A14" s="5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5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75" hidden="false" customHeight="true" outlineLevel="0" collapsed="false">
      <c r="A16" s="66" t="s">
        <v>13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6" t="s">
        <v>5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7"/>
      <c r="B18" s="68"/>
      <c r="C18" s="69"/>
      <c r="D18" s="70"/>
      <c r="E18" s="71"/>
      <c r="F18" s="68"/>
      <c r="G18" s="68"/>
      <c r="H18" s="53" t="str">
        <f aca="false">IF(D18="","ne pas oublier la date d'écriture","")</f>
        <v>ne pas oublier la date d'écriture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2"/>
      <c r="B19" s="73"/>
      <c r="C19" s="74" t="str">
        <f aca="false">IF(A19="","compte principal à débiter (3 chiffres)",IF(A19=272,"Titres Immobilisés - Obligations",IF(A19=271,"Attention, il s'agit d'obligations",IF(A19=261,"On n'envisage pas d'exercer un contrôle sur la société ABC",IF(OR(A19=503,A19=506),"Il s'agit de Titres Immobilisés",IF(OR(A19=627,A19=44566,A19=44562),"Tout d'abord l'achat de titres",IF(OR(A19=512,A19=401,A19=404),"Faux, on achète tout d'abord les titres qui rentre à l'actif des comptes","faux")))))))</f>
        <v>compte principal à débiter (3 chiffres)</v>
      </c>
      <c r="D19" s="74"/>
      <c r="E19" s="74"/>
      <c r="F19" s="75"/>
      <c r="G19" s="76"/>
      <c r="H19" s="53" t="str">
        <f aca="false">IF(F19="","somme à débiter",IF(F19=A8*D9,"OK",IF(F19=D9,"Attention, on achète 1 000 actions",IF(F19=(A8*D9)+(A8*D10),"Les charges se comptabilisent à part","montant incorrect"))))</f>
        <v>somme à déb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2"/>
      <c r="B20" s="73"/>
      <c r="C20" s="74" t="str">
        <f aca="false">IF(A20="","compte principal à débiter (3 chiffres)",IF(A20=627,"Services bancaires",IF(OR(A20=44566,A20=44562),"Il faut ensuite comptabiliser les frais","faux")))</f>
        <v>compte principal à débiter (3 chiffres)</v>
      </c>
      <c r="D20" s="74"/>
      <c r="E20" s="74"/>
      <c r="F20" s="75"/>
      <c r="G20" s="76"/>
      <c r="H20" s="53" t="str">
        <f aca="false">IF(F20="","somme à débiter",IF(F20=A8*D10,"OK",IF(F20=D10,"attention, il s'agit du montant par action",IF(F20=(A8*D10)*(1+E6),"Les charges se comptabilisent HT","montant incorrect"))))</f>
        <v>somme à débiter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72"/>
      <c r="B21" s="73"/>
      <c r="C21" s="74" t="str">
        <f aca="false">IF(A21="","compte principal à débiter ",IF(A21=44566,"Etat - TVA Déductible sur Biens et Services",IF(A21=44562,"Et non, comme on dissocie les frais il s'agit de la TVA sur un service","faux")))</f>
        <v>compte principal à débiter </v>
      </c>
      <c r="D21" s="74"/>
      <c r="E21" s="74"/>
      <c r="F21" s="75"/>
      <c r="G21" s="76"/>
      <c r="H21" s="53" t="str">
        <f aca="false">IF(F21="","somme à débiter",IF(F21=(A8*D10)*E6,"OK",IF(F21=D10*E6,"Attention, il y a 1 000 actions",IF(F21=(A8*D10)*(1+E6),"On ne prend que le montant de la TVA et non le TTC","montant incorrect"))))</f>
        <v>somme à débiter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7"/>
      <c r="B22" s="78"/>
      <c r="C22" s="74" t="str">
        <f aca="false">IF(B22="","          compte principal à créditer",IF(B22=512,"          Banque",IF(OR(B22=401,B22=404),"La banque a automatiquement prélevé le montant",IF(OR(B22=271,B22=261,B22=272,B22=503,B22=506),"On crédite un compte matérialisant le paiement","faux"))))</f>
        <v>          compte principal à créditer</v>
      </c>
      <c r="D22" s="74"/>
      <c r="E22" s="74"/>
      <c r="F22" s="76"/>
      <c r="G22" s="75"/>
      <c r="H22" s="53" t="str">
        <f aca="false">IF(G22="","somme à créditer",IF(G22=ROUND((A8*D9)+((A8*D10)*(1+E6)),2),"OK",IF(G22=ROUND(((A8*D9)+(A8*D10))*(1+E6),2),"L'achat des actions n'est pas soumis à TVA, il n'y a que les frais",IF(G22=ROUND((D9)+((D10)*(1+E6)),2),"Ce n'est que pour 1 action, il y en a plus","montant incorrect"))))</f>
        <v>somme à créditer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79"/>
      <c r="B23" s="80"/>
      <c r="C23" s="81"/>
      <c r="D23" s="81"/>
      <c r="E23" s="81"/>
      <c r="F23" s="68"/>
      <c r="G23" s="68"/>
      <c r="H23" s="53" t="str">
        <f aca="false">IF(C23="","ne pas oublier le libellé d'écriture","")</f>
        <v>ne pas oublier le libellé d'écriture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7"/>
      <c r="B24" s="68"/>
      <c r="C24" s="69"/>
      <c r="D24" s="82"/>
      <c r="E24" s="71"/>
      <c r="F24" s="68"/>
      <c r="G24" s="68"/>
      <c r="H24" s="8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4"/>
      <c r="B25" s="85"/>
      <c r="C25" s="85"/>
      <c r="D25" s="86"/>
      <c r="E25" s="87"/>
      <c r="F25" s="88" t="n">
        <f aca="false">SUM(F19:F21)</f>
        <v>0</v>
      </c>
      <c r="G25" s="89" t="n">
        <f aca="false">SUM(G22)</f>
        <v>0</v>
      </c>
      <c r="H25" s="90" t="str">
        <f aca="false">IF(F25=G25,"OK","Ecriture non équilibrée")</f>
        <v>OK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H26" s="146" t="s">
        <v>133</v>
      </c>
    </row>
    <row r="27" customFormat="false" ht="12.75" hidden="false" customHeight="false" outlineLevel="0" collapsed="false">
      <c r="A27" s="92" t="s">
        <v>56</v>
      </c>
      <c r="B27" s="92" t="s">
        <v>57</v>
      </c>
      <c r="C27" s="92" t="s">
        <v>58</v>
      </c>
      <c r="D27" s="92"/>
      <c r="E27" s="92" t="s">
        <v>59</v>
      </c>
      <c r="F27" s="92" t="s">
        <v>60</v>
      </c>
      <c r="G27" s="92"/>
      <c r="H27" s="92" t="s">
        <v>61</v>
      </c>
      <c r="I27" s="92" t="s">
        <v>62</v>
      </c>
    </row>
    <row r="28" customFormat="false" ht="12.75" hidden="false" customHeight="false" outlineLevel="0" collapsed="false">
      <c r="A28" s="92" t="s">
        <v>63</v>
      </c>
      <c r="B28" s="92" t="s">
        <v>64</v>
      </c>
      <c r="C28" s="92" t="s">
        <v>65</v>
      </c>
      <c r="D28" s="92"/>
      <c r="E28" s="92" t="s">
        <v>66</v>
      </c>
      <c r="F28" s="92" t="s">
        <v>67</v>
      </c>
      <c r="G28" s="92"/>
      <c r="H28" s="92" t="s">
        <v>9</v>
      </c>
      <c r="I28" s="92" t="s">
        <v>10</v>
      </c>
    </row>
    <row r="29" customFormat="false" ht="63.75" hidden="false" customHeight="true" outlineLevel="0" collapsed="false">
      <c r="A29" s="93" t="s">
        <v>68</v>
      </c>
      <c r="B29" s="93" t="s">
        <v>69</v>
      </c>
      <c r="C29" s="94"/>
      <c r="D29" s="94"/>
      <c r="E29" s="93" t="s">
        <v>70</v>
      </c>
      <c r="F29" s="94" t="s">
        <v>71</v>
      </c>
      <c r="G29" s="94"/>
      <c r="H29" s="93" t="s">
        <v>72</v>
      </c>
      <c r="I29" s="93" t="s">
        <v>73</v>
      </c>
    </row>
    <row r="30" customFormat="false" ht="51.75" hidden="false" customHeight="true" outlineLevel="0" collapsed="false">
      <c r="A30" s="93" t="s">
        <v>74</v>
      </c>
      <c r="B30" s="93" t="s">
        <v>75</v>
      </c>
      <c r="C30" s="94" t="s">
        <v>76</v>
      </c>
      <c r="D30" s="94"/>
      <c r="E30" s="93" t="s">
        <v>77</v>
      </c>
      <c r="F30" s="94" t="s">
        <v>78</v>
      </c>
      <c r="G30" s="94"/>
      <c r="H30" s="93" t="s">
        <v>79</v>
      </c>
      <c r="I30" s="93"/>
    </row>
    <row r="31" customFormat="false" ht="51" hidden="false" customHeight="true" outlineLevel="0" collapsed="false">
      <c r="A31" s="93" t="s">
        <v>80</v>
      </c>
      <c r="B31" s="93" t="s">
        <v>81</v>
      </c>
      <c r="C31" s="94" t="s">
        <v>82</v>
      </c>
      <c r="D31" s="94"/>
      <c r="E31" s="93" t="s">
        <v>83</v>
      </c>
      <c r="F31" s="94" t="s">
        <v>84</v>
      </c>
      <c r="G31" s="94"/>
      <c r="H31" s="93" t="s">
        <v>85</v>
      </c>
      <c r="I31" s="93"/>
    </row>
    <row r="32" customFormat="false" ht="38.25" hidden="false" customHeight="false" outlineLevel="0" collapsed="false">
      <c r="A32" s="93"/>
      <c r="B32" s="93"/>
      <c r="C32" s="94"/>
      <c r="D32" s="94"/>
      <c r="E32" s="93" t="s">
        <v>86</v>
      </c>
      <c r="F32" s="94"/>
      <c r="G32" s="94"/>
      <c r="H32" s="93" t="s">
        <v>87</v>
      </c>
      <c r="I32" s="93"/>
    </row>
    <row r="33" customFormat="false" ht="25.5" hidden="false" customHeight="false" outlineLevel="0" collapsed="false">
      <c r="A33" s="93"/>
      <c r="B33" s="93"/>
      <c r="C33" s="94"/>
      <c r="D33" s="94"/>
      <c r="E33" s="93" t="s">
        <v>88</v>
      </c>
      <c r="F33" s="94"/>
      <c r="G33" s="94"/>
      <c r="H33" s="93" t="s">
        <v>89</v>
      </c>
      <c r="I33" s="93"/>
    </row>
    <row r="34" customFormat="false" ht="38.25" hidden="false" customHeight="true" outlineLevel="0" collapsed="false">
      <c r="A34" s="93" t="s">
        <v>90</v>
      </c>
      <c r="B34" s="93" t="s">
        <v>91</v>
      </c>
      <c r="C34" s="94" t="s">
        <v>92</v>
      </c>
      <c r="D34" s="94"/>
      <c r="E34" s="93" t="s">
        <v>93</v>
      </c>
      <c r="F34" s="94"/>
      <c r="G34" s="94"/>
      <c r="H34" s="93" t="s">
        <v>94</v>
      </c>
      <c r="I34" s="93" t="s">
        <v>95</v>
      </c>
    </row>
    <row r="35" customFormat="false" ht="51" hidden="false" customHeight="true" outlineLevel="0" collapsed="false">
      <c r="A35" s="93"/>
      <c r="B35" s="93" t="s">
        <v>96</v>
      </c>
      <c r="C35" s="94" t="s">
        <v>97</v>
      </c>
      <c r="D35" s="94"/>
      <c r="E35" s="93"/>
      <c r="F35" s="95"/>
      <c r="G35" s="95"/>
      <c r="H35" s="93" t="s">
        <v>98</v>
      </c>
      <c r="I35" s="93" t="s">
        <v>99</v>
      </c>
    </row>
    <row r="37" customFormat="false" ht="15.75" hidden="false" customHeight="false" outlineLevel="0" collapsed="false">
      <c r="J37" s="98" t="s">
        <v>100</v>
      </c>
    </row>
    <row r="38" customFormat="false" ht="12.75" hidden="false" customHeight="false" outlineLevel="0" collapsed="false">
      <c r="J38" s="1" t="s">
        <v>101</v>
      </c>
      <c r="O38" s="1" t="s">
        <v>102</v>
      </c>
    </row>
    <row r="39" customFormat="false" ht="12.75" hidden="false" customHeight="false" outlineLevel="0" collapsed="false">
      <c r="J39" s="1" t="s">
        <v>103</v>
      </c>
      <c r="O39" s="1" t="s">
        <v>104</v>
      </c>
    </row>
    <row r="40" customFormat="false" ht="12.75" hidden="false" customHeight="false" outlineLevel="0" collapsed="false">
      <c r="J40" s="1" t="s">
        <v>105</v>
      </c>
      <c r="O40" s="1" t="s">
        <v>106</v>
      </c>
    </row>
    <row r="41" customFormat="false" ht="13.5" hidden="false" customHeight="false" outlineLevel="0" collapsed="false"/>
    <row r="42" customFormat="false" ht="16.5" hidden="false" customHeight="false" outlineLevel="0" collapsed="false">
      <c r="J42" s="99" t="s">
        <v>107</v>
      </c>
      <c r="K42" s="100" t="str">
        <f aca="false">J37</f>
        <v>Compte Titres</v>
      </c>
      <c r="L42" s="100"/>
      <c r="M42" s="100"/>
      <c r="N42" s="100"/>
      <c r="O42" s="101" t="s">
        <v>108</v>
      </c>
    </row>
    <row r="43" customFormat="false" ht="12.75" hidden="false" customHeight="false" outlineLevel="0" collapsed="false">
      <c r="J43" s="102" t="s">
        <v>109</v>
      </c>
      <c r="K43" s="103" t="s">
        <v>110</v>
      </c>
      <c r="L43" s="102" t="s">
        <v>111</v>
      </c>
      <c r="M43" s="104" t="s">
        <v>109</v>
      </c>
      <c r="N43" s="102" t="s">
        <v>110</v>
      </c>
      <c r="O43" s="103" t="s">
        <v>111</v>
      </c>
    </row>
    <row r="44" customFormat="false" ht="12.75" hidden="false" customHeight="false" outlineLevel="0" collapsed="false">
      <c r="J44" s="105"/>
      <c r="K44" s="106" t="s">
        <v>112</v>
      </c>
      <c r="L44" s="107" t="n">
        <v>0</v>
      </c>
      <c r="M44" s="108"/>
      <c r="N44" s="109"/>
      <c r="O44" s="110"/>
    </row>
    <row r="45" customFormat="false" ht="12.75" hidden="false" customHeight="false" outlineLevel="0" collapsed="false">
      <c r="J45" s="116" t="n">
        <f aca="false">operation1!$D$18</f>
        <v>0</v>
      </c>
      <c r="K45" s="18" t="n">
        <f aca="false">operation1!$C$23</f>
        <v>0</v>
      </c>
      <c r="L45" s="115" t="n">
        <f aca="false">operation1!$F$19</f>
        <v>0</v>
      </c>
      <c r="M45" s="114"/>
      <c r="N45" s="18"/>
      <c r="O45" s="115"/>
    </row>
    <row r="46" customFormat="false" ht="12.75" hidden="false" customHeight="false" outlineLevel="0" collapsed="false">
      <c r="J46" s="111" t="n">
        <f aca="false">operation2!$D$18</f>
        <v>0</v>
      </c>
      <c r="K46" s="112" t="n">
        <f aca="false">operation2!$C$23</f>
        <v>0</v>
      </c>
      <c r="L46" s="113" t="n">
        <f aca="false">operation2!$F$19</f>
        <v>0</v>
      </c>
      <c r="M46" s="114"/>
      <c r="N46" s="18"/>
      <c r="O46" s="115"/>
    </row>
    <row r="47" customFormat="false" ht="12.75" hidden="false" customHeight="false" outlineLevel="0" collapsed="false">
      <c r="J47" s="116"/>
      <c r="K47" s="18"/>
      <c r="L47" s="115"/>
      <c r="M47" s="114"/>
      <c r="N47" s="18"/>
      <c r="O47" s="115"/>
    </row>
    <row r="48" customFormat="false" ht="12.75" hidden="false" customHeight="false" outlineLevel="0" collapsed="false">
      <c r="J48" s="116"/>
      <c r="K48" s="18"/>
      <c r="L48" s="115"/>
      <c r="M48" s="114"/>
      <c r="N48" s="18"/>
      <c r="O48" s="115"/>
    </row>
    <row r="49" customFormat="false" ht="12.75" hidden="false" customHeight="false" outlineLevel="0" collapsed="false">
      <c r="J49" s="116"/>
      <c r="K49" s="18"/>
      <c r="L49" s="115"/>
      <c r="M49" s="117"/>
      <c r="N49" s="113"/>
      <c r="O49" s="112"/>
    </row>
    <row r="50" customFormat="false" ht="12.75" hidden="false" customHeight="false" outlineLevel="0" collapsed="false">
      <c r="J50" s="105"/>
      <c r="K50" s="118"/>
      <c r="L50" s="18"/>
      <c r="M50" s="119"/>
      <c r="N50" s="18"/>
      <c r="O50" s="120"/>
    </row>
    <row r="51" customFormat="false" ht="12.75" hidden="false" customHeight="false" outlineLevel="0" collapsed="false">
      <c r="J51" s="105"/>
      <c r="K51" s="118"/>
      <c r="L51" s="18"/>
      <c r="M51" s="119"/>
      <c r="N51" s="18"/>
      <c r="O51" s="120"/>
    </row>
    <row r="52" customFormat="false" ht="12.75" hidden="false" customHeight="false" outlineLevel="0" collapsed="false">
      <c r="J52" s="105"/>
      <c r="K52" s="118"/>
      <c r="L52" s="18"/>
      <c r="M52" s="119"/>
      <c r="N52" s="18"/>
      <c r="O52" s="120"/>
    </row>
    <row r="53" customFormat="false" ht="12.75" hidden="false" customHeight="false" outlineLevel="0" collapsed="false">
      <c r="J53" s="105"/>
      <c r="K53" s="118"/>
      <c r="L53" s="121"/>
      <c r="M53" s="119"/>
      <c r="N53" s="18"/>
      <c r="O53" s="122"/>
    </row>
    <row r="54" customFormat="false" ht="12.75" hidden="false" customHeight="false" outlineLevel="0" collapsed="false">
      <c r="J54" s="18"/>
      <c r="K54" s="123" t="s">
        <v>113</v>
      </c>
      <c r="L54" s="18"/>
      <c r="M54" s="119"/>
      <c r="N54" s="123" t="s">
        <v>114</v>
      </c>
      <c r="O54" s="120"/>
    </row>
    <row r="55" customFormat="false" ht="12.75" hidden="false" customHeight="false" outlineLevel="0" collapsed="false">
      <c r="J55" s="18"/>
      <c r="K55" s="123"/>
      <c r="L55" s="18"/>
      <c r="M55" s="119"/>
      <c r="N55" s="123"/>
      <c r="O55" s="120"/>
    </row>
    <row r="56" customFormat="false" ht="12.75" hidden="false" customHeight="false" outlineLevel="0" collapsed="false">
      <c r="J56" s="18"/>
      <c r="K56" s="123" t="s">
        <v>115</v>
      </c>
      <c r="L56" s="18"/>
      <c r="M56" s="119"/>
      <c r="N56" s="123" t="s">
        <v>116</v>
      </c>
      <c r="O56" s="120"/>
    </row>
    <row r="57" customFormat="false" ht="13.5" hidden="false" customHeight="false" outlineLevel="0" collapsed="false">
      <c r="J57" s="18"/>
      <c r="K57" s="124"/>
      <c r="L57" s="125"/>
      <c r="M57" s="119"/>
      <c r="N57" s="124"/>
      <c r="O57" s="126"/>
    </row>
    <row r="58" customFormat="false" ht="14.25" hidden="false" customHeight="false" outlineLevel="0" collapsed="false">
      <c r="J58" s="127"/>
      <c r="K58" s="128" t="s">
        <v>117</v>
      </c>
      <c r="L58" s="127"/>
      <c r="M58" s="129"/>
      <c r="N58" s="128" t="s">
        <v>117</v>
      </c>
      <c r="O58" s="130"/>
    </row>
    <row r="59" customFormat="false" ht="15.75" hidden="false" customHeight="false" outlineLevel="0" collapsed="false">
      <c r="J59" s="98" t="s">
        <v>118</v>
      </c>
    </row>
    <row r="60" customFormat="false" ht="12.75" hidden="false" customHeight="false" outlineLevel="0" collapsed="false">
      <c r="J60" s="1" t="s">
        <v>101</v>
      </c>
      <c r="O60" s="1" t="s">
        <v>102</v>
      </c>
    </row>
    <row r="61" customFormat="false" ht="12.75" hidden="false" customHeight="false" outlineLevel="0" collapsed="false">
      <c r="J61" s="1" t="s">
        <v>103</v>
      </c>
      <c r="O61" s="1" t="s">
        <v>104</v>
      </c>
    </row>
    <row r="62" customFormat="false" ht="12.75" hidden="false" customHeight="false" outlineLevel="0" collapsed="false">
      <c r="J62" s="1" t="s">
        <v>105</v>
      </c>
      <c r="O62" s="1" t="s">
        <v>106</v>
      </c>
    </row>
    <row r="63" customFormat="false" ht="13.5" hidden="false" customHeight="false" outlineLevel="0" collapsed="false"/>
    <row r="64" customFormat="false" ht="16.5" hidden="false" customHeight="false" outlineLevel="0" collapsed="false">
      <c r="J64" s="99" t="s">
        <v>107</v>
      </c>
      <c r="K64" s="100" t="str">
        <f aca="false">J59</f>
        <v>Compte client</v>
      </c>
      <c r="L64" s="100"/>
      <c r="M64" s="100"/>
      <c r="N64" s="100"/>
      <c r="O64" s="101" t="s">
        <v>108</v>
      </c>
    </row>
    <row r="65" customFormat="false" ht="12.75" hidden="false" customHeight="false" outlineLevel="0" collapsed="false">
      <c r="J65" s="102" t="s">
        <v>109</v>
      </c>
      <c r="K65" s="103" t="s">
        <v>110</v>
      </c>
      <c r="L65" s="102" t="s">
        <v>111</v>
      </c>
      <c r="M65" s="104" t="s">
        <v>109</v>
      </c>
      <c r="N65" s="102" t="s">
        <v>110</v>
      </c>
      <c r="O65" s="103" t="s">
        <v>111</v>
      </c>
    </row>
    <row r="66" customFormat="false" ht="12.75" hidden="false" customHeight="false" outlineLevel="0" collapsed="false">
      <c r="J66" s="105"/>
      <c r="K66" s="106" t="s">
        <v>112</v>
      </c>
      <c r="L66" s="107" t="n">
        <f aca="false">Activite!$J$16</f>
        <v>11450</v>
      </c>
      <c r="M66" s="108"/>
      <c r="N66" s="109"/>
      <c r="O66" s="110"/>
    </row>
    <row r="67" customFormat="false" ht="12.75" hidden="false" customHeight="false" outlineLevel="0" collapsed="false">
      <c r="J67" s="116"/>
      <c r="K67" s="18"/>
      <c r="L67" s="115"/>
      <c r="M67" s="114"/>
      <c r="N67" s="18"/>
      <c r="O67" s="115"/>
    </row>
    <row r="68" customFormat="false" ht="12.75" hidden="false" customHeight="false" outlineLevel="0" collapsed="false">
      <c r="J68" s="116"/>
      <c r="K68" s="18"/>
      <c r="L68" s="115"/>
      <c r="M68" s="114"/>
      <c r="N68" s="18"/>
      <c r="O68" s="115"/>
    </row>
    <row r="69" customFormat="false" ht="12.75" hidden="false" customHeight="false" outlineLevel="0" collapsed="false">
      <c r="J69" s="116"/>
      <c r="K69" s="18"/>
      <c r="L69" s="115"/>
      <c r="M69" s="114"/>
      <c r="N69" s="18"/>
      <c r="O69" s="115"/>
    </row>
    <row r="70" customFormat="false" ht="12.75" hidden="false" customHeight="false" outlineLevel="0" collapsed="false">
      <c r="J70" s="116"/>
      <c r="K70" s="18"/>
      <c r="L70" s="115"/>
      <c r="M70" s="114"/>
      <c r="N70" s="18"/>
      <c r="O70" s="115"/>
    </row>
    <row r="71" customFormat="false" ht="12.75" hidden="false" customHeight="false" outlineLevel="0" collapsed="false">
      <c r="J71" s="116"/>
      <c r="K71" s="18"/>
      <c r="L71" s="115"/>
      <c r="M71" s="117"/>
      <c r="N71" s="113"/>
      <c r="O71" s="112"/>
    </row>
    <row r="72" customFormat="false" ht="12.75" hidden="false" customHeight="false" outlineLevel="0" collapsed="false">
      <c r="J72" s="105"/>
      <c r="K72" s="118"/>
      <c r="L72" s="18"/>
      <c r="M72" s="119"/>
      <c r="N72" s="18"/>
      <c r="O72" s="120"/>
    </row>
    <row r="73" customFormat="false" ht="12.75" hidden="false" customHeight="false" outlineLevel="0" collapsed="false">
      <c r="J73" s="105"/>
      <c r="K73" s="118"/>
      <c r="L73" s="18"/>
      <c r="M73" s="119"/>
      <c r="N73" s="18"/>
      <c r="O73" s="120"/>
    </row>
    <row r="74" customFormat="false" ht="12.75" hidden="false" customHeight="false" outlineLevel="0" collapsed="false">
      <c r="J74" s="105"/>
      <c r="K74" s="118"/>
      <c r="L74" s="18"/>
      <c r="M74" s="119"/>
      <c r="N74" s="18"/>
      <c r="O74" s="120"/>
    </row>
    <row r="75" customFormat="false" ht="12.75" hidden="false" customHeight="false" outlineLevel="0" collapsed="false">
      <c r="J75" s="105"/>
      <c r="K75" s="118"/>
      <c r="L75" s="121"/>
      <c r="M75" s="119"/>
      <c r="N75" s="18"/>
      <c r="O75" s="122"/>
    </row>
    <row r="76" customFormat="false" ht="12.75" hidden="false" customHeight="false" outlineLevel="0" collapsed="false">
      <c r="J76" s="18"/>
      <c r="K76" s="123" t="s">
        <v>113</v>
      </c>
      <c r="L76" s="18"/>
      <c r="M76" s="119"/>
      <c r="N76" s="123" t="s">
        <v>114</v>
      </c>
      <c r="O76" s="120"/>
    </row>
    <row r="77" customFormat="false" ht="12.75" hidden="false" customHeight="false" outlineLevel="0" collapsed="false">
      <c r="J77" s="18"/>
      <c r="K77" s="123"/>
      <c r="L77" s="18"/>
      <c r="M77" s="119"/>
      <c r="N77" s="123"/>
      <c r="O77" s="120"/>
    </row>
    <row r="78" customFormat="false" ht="12.75" hidden="false" customHeight="false" outlineLevel="0" collapsed="false">
      <c r="J78" s="18"/>
      <c r="K78" s="123" t="s">
        <v>115</v>
      </c>
      <c r="L78" s="18"/>
      <c r="M78" s="119"/>
      <c r="N78" s="123" t="s">
        <v>116</v>
      </c>
      <c r="O78" s="120"/>
    </row>
    <row r="79" customFormat="false" ht="13.5" hidden="false" customHeight="false" outlineLevel="0" collapsed="false">
      <c r="J79" s="18"/>
      <c r="K79" s="124"/>
      <c r="L79" s="125"/>
      <c r="M79" s="119"/>
      <c r="N79" s="124"/>
      <c r="O79" s="126"/>
    </row>
    <row r="80" customFormat="false" ht="14.25" hidden="false" customHeight="false" outlineLevel="0" collapsed="false">
      <c r="J80" s="127"/>
      <c r="K80" s="128" t="s">
        <v>117</v>
      </c>
      <c r="L80" s="127"/>
      <c r="M80" s="129"/>
      <c r="N80" s="128" t="s">
        <v>117</v>
      </c>
      <c r="O80" s="130"/>
    </row>
    <row r="82" customFormat="false" ht="15.75" hidden="false" customHeight="false" outlineLevel="0" collapsed="false">
      <c r="J82" s="98" t="s">
        <v>119</v>
      </c>
    </row>
    <row r="83" customFormat="false" ht="12.75" hidden="false" customHeight="false" outlineLevel="0" collapsed="false">
      <c r="J83" s="1" t="s">
        <v>101</v>
      </c>
      <c r="O83" s="1" t="s">
        <v>102</v>
      </c>
    </row>
    <row r="84" customFormat="false" ht="12.75" hidden="false" customHeight="false" outlineLevel="0" collapsed="false">
      <c r="J84" s="1" t="s">
        <v>103</v>
      </c>
      <c r="O84" s="1" t="s">
        <v>104</v>
      </c>
    </row>
    <row r="85" customFormat="false" ht="12.75" hidden="false" customHeight="false" outlineLevel="0" collapsed="false">
      <c r="J85" s="1" t="s">
        <v>105</v>
      </c>
      <c r="O85" s="1" t="s">
        <v>106</v>
      </c>
    </row>
    <row r="86" customFormat="false" ht="13.5" hidden="false" customHeight="false" outlineLevel="0" collapsed="false"/>
    <row r="87" customFormat="false" ht="16.5" hidden="false" customHeight="false" outlineLevel="0" collapsed="false">
      <c r="J87" s="99" t="s">
        <v>107</v>
      </c>
      <c r="K87" s="100" t="str">
        <f aca="false">J82</f>
        <v>Compte Clients - avances et acomptes reçus</v>
      </c>
      <c r="L87" s="100"/>
      <c r="M87" s="100"/>
      <c r="N87" s="100"/>
      <c r="O87" s="101" t="s">
        <v>108</v>
      </c>
    </row>
    <row r="88" customFormat="false" ht="12.75" hidden="false" customHeight="false" outlineLevel="0" collapsed="false">
      <c r="J88" s="102" t="s">
        <v>109</v>
      </c>
      <c r="K88" s="103" t="s">
        <v>110</v>
      </c>
      <c r="L88" s="102" t="s">
        <v>111</v>
      </c>
      <c r="M88" s="104" t="s">
        <v>109</v>
      </c>
      <c r="N88" s="102" t="s">
        <v>110</v>
      </c>
      <c r="O88" s="103" t="s">
        <v>111</v>
      </c>
    </row>
    <row r="89" customFormat="false" ht="12.75" hidden="false" customHeight="false" outlineLevel="0" collapsed="false">
      <c r="J89" s="131"/>
      <c r="K89" s="132"/>
      <c r="L89" s="133"/>
      <c r="M89" s="108"/>
      <c r="N89" s="109" t="s">
        <v>120</v>
      </c>
      <c r="O89" s="110" t="n">
        <f aca="false">Activite!$M$17</f>
        <v>250</v>
      </c>
    </row>
    <row r="90" customFormat="false" ht="12.75" hidden="false" customHeight="false" outlineLevel="0" collapsed="false">
      <c r="J90" s="18"/>
      <c r="K90" s="118"/>
      <c r="L90" s="18"/>
      <c r="M90" s="119"/>
      <c r="N90" s="18"/>
      <c r="O90" s="120"/>
    </row>
    <row r="91" customFormat="false" ht="12.75" hidden="false" customHeight="false" outlineLevel="0" collapsed="false">
      <c r="J91" s="120"/>
      <c r="K91" s="118"/>
      <c r="L91" s="18"/>
      <c r="M91" s="119"/>
      <c r="N91" s="18"/>
      <c r="O91" s="120"/>
    </row>
    <row r="92" customFormat="false" ht="12.75" hidden="false" customHeight="false" outlineLevel="0" collapsed="false">
      <c r="J92" s="18"/>
      <c r="K92" s="118"/>
      <c r="L92" s="18"/>
      <c r="M92" s="119"/>
      <c r="N92" s="18"/>
      <c r="O92" s="120"/>
    </row>
    <row r="93" customFormat="false" ht="12.75" hidden="false" customHeight="false" outlineLevel="0" collapsed="false">
      <c r="J93" s="18"/>
      <c r="K93" s="118"/>
      <c r="L93" s="18"/>
      <c r="M93" s="119"/>
      <c r="N93" s="18"/>
      <c r="O93" s="120"/>
    </row>
    <row r="94" customFormat="false" ht="12.75" hidden="false" customHeight="false" outlineLevel="0" collapsed="false">
      <c r="J94" s="18"/>
      <c r="K94" s="118"/>
      <c r="L94" s="18"/>
      <c r="M94" s="119"/>
      <c r="N94" s="18"/>
      <c r="O94" s="120"/>
    </row>
    <row r="95" customFormat="false" ht="12.75" hidden="false" customHeight="false" outlineLevel="0" collapsed="false">
      <c r="J95" s="18"/>
      <c r="K95" s="118"/>
      <c r="L95" s="18"/>
      <c r="M95" s="119"/>
      <c r="N95" s="18"/>
      <c r="O95" s="120"/>
    </row>
    <row r="96" customFormat="false" ht="12.75" hidden="false" customHeight="false" outlineLevel="0" collapsed="false">
      <c r="J96" s="18"/>
      <c r="K96" s="118"/>
      <c r="L96" s="18"/>
      <c r="M96" s="119"/>
      <c r="N96" s="18"/>
      <c r="O96" s="120"/>
    </row>
    <row r="97" customFormat="false" ht="12.75" hidden="false" customHeight="false" outlineLevel="0" collapsed="false">
      <c r="J97" s="18"/>
      <c r="K97" s="118"/>
      <c r="L97" s="18"/>
      <c r="M97" s="119"/>
      <c r="N97" s="18"/>
      <c r="O97" s="120"/>
    </row>
    <row r="98" customFormat="false" ht="12.75" hidden="false" customHeight="false" outlineLevel="0" collapsed="false">
      <c r="J98" s="18"/>
      <c r="K98" s="118"/>
      <c r="L98" s="121"/>
      <c r="M98" s="119"/>
      <c r="N98" s="18"/>
      <c r="O98" s="122"/>
    </row>
    <row r="99" customFormat="false" ht="12.75" hidden="false" customHeight="false" outlineLevel="0" collapsed="false">
      <c r="J99" s="18"/>
      <c r="K99" s="123" t="s">
        <v>113</v>
      </c>
      <c r="L99" s="18"/>
      <c r="M99" s="119"/>
      <c r="N99" s="123" t="s">
        <v>114</v>
      </c>
      <c r="O99" s="120"/>
    </row>
    <row r="100" customFormat="false" ht="12.75" hidden="false" customHeight="false" outlineLevel="0" collapsed="false">
      <c r="J100" s="18"/>
      <c r="K100" s="123"/>
      <c r="L100" s="18"/>
      <c r="M100" s="119"/>
      <c r="N100" s="123"/>
      <c r="O100" s="120"/>
    </row>
    <row r="101" customFormat="false" ht="12.75" hidden="false" customHeight="false" outlineLevel="0" collapsed="false">
      <c r="J101" s="18"/>
      <c r="K101" s="123" t="s">
        <v>115</v>
      </c>
      <c r="L101" s="18"/>
      <c r="M101" s="119"/>
      <c r="N101" s="123" t="s">
        <v>116</v>
      </c>
      <c r="O101" s="120"/>
    </row>
    <row r="102" customFormat="false" ht="13.5" hidden="false" customHeight="false" outlineLevel="0" collapsed="false">
      <c r="J102" s="18"/>
      <c r="K102" s="124"/>
      <c r="L102" s="125"/>
      <c r="M102" s="119"/>
      <c r="N102" s="124"/>
      <c r="O102" s="126"/>
    </row>
    <row r="103" customFormat="false" ht="14.25" hidden="false" customHeight="false" outlineLevel="0" collapsed="false">
      <c r="J103" s="127"/>
      <c r="K103" s="128" t="s">
        <v>117</v>
      </c>
      <c r="L103" s="127"/>
      <c r="M103" s="129"/>
      <c r="N103" s="128" t="s">
        <v>117</v>
      </c>
      <c r="O103" s="130"/>
    </row>
    <row r="104" customFormat="false" ht="15.75" hidden="false" customHeight="false" outlineLevel="0" collapsed="false">
      <c r="J104" s="98" t="s">
        <v>121</v>
      </c>
    </row>
    <row r="105" customFormat="false" ht="12.75" hidden="false" customHeight="false" outlineLevel="0" collapsed="false">
      <c r="J105" s="1" t="s">
        <v>101</v>
      </c>
      <c r="O105" s="1" t="s">
        <v>102</v>
      </c>
    </row>
    <row r="106" customFormat="false" ht="12.75" hidden="false" customHeight="false" outlineLevel="0" collapsed="false">
      <c r="J106" s="1" t="s">
        <v>103</v>
      </c>
      <c r="O106" s="1" t="s">
        <v>104</v>
      </c>
    </row>
    <row r="107" customFormat="false" ht="12.75" hidden="false" customHeight="false" outlineLevel="0" collapsed="false">
      <c r="J107" s="1" t="s">
        <v>105</v>
      </c>
      <c r="O107" s="1" t="s">
        <v>10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J109" s="99" t="s">
        <v>107</v>
      </c>
      <c r="K109" s="100" t="str">
        <f aca="false">J104</f>
        <v>Compte TVA déductible</v>
      </c>
      <c r="L109" s="100"/>
      <c r="M109" s="100"/>
      <c r="N109" s="100"/>
      <c r="O109" s="101" t="s">
        <v>108</v>
      </c>
    </row>
    <row r="110" customFormat="false" ht="12.75" hidden="false" customHeight="false" outlineLevel="0" collapsed="false">
      <c r="J110" s="102" t="s">
        <v>109</v>
      </c>
      <c r="K110" s="103" t="s">
        <v>110</v>
      </c>
      <c r="L110" s="102" t="s">
        <v>111</v>
      </c>
      <c r="M110" s="104" t="s">
        <v>109</v>
      </c>
      <c r="N110" s="102" t="s">
        <v>110</v>
      </c>
      <c r="O110" s="103" t="s">
        <v>111</v>
      </c>
    </row>
    <row r="111" customFormat="false" ht="12.75" hidden="false" customHeight="false" outlineLevel="0" collapsed="false">
      <c r="J111" s="105"/>
      <c r="K111" s="106" t="s">
        <v>120</v>
      </c>
      <c r="L111" s="107" t="n">
        <f aca="false">Activite!J39</f>
        <v>0</v>
      </c>
      <c r="M111" s="108"/>
      <c r="N111" s="109"/>
      <c r="O111" s="110"/>
    </row>
    <row r="112" customFormat="false" ht="12.75" hidden="false" customHeight="false" outlineLevel="0" collapsed="false">
      <c r="J112" s="116" t="n">
        <f aca="false">operation1!D18</f>
        <v>0</v>
      </c>
      <c r="K112" s="18" t="n">
        <f aca="false">operation1!C23</f>
        <v>0</v>
      </c>
      <c r="L112" s="115" t="n">
        <f aca="false">operation1!$F$21</f>
        <v>0</v>
      </c>
      <c r="M112" s="119"/>
      <c r="N112" s="18"/>
      <c r="O112" s="120"/>
    </row>
    <row r="113" customFormat="false" ht="12.75" hidden="false" customHeight="false" outlineLevel="0" collapsed="false">
      <c r="J113" s="111" t="n">
        <f aca="false">operation2!$D$18</f>
        <v>0</v>
      </c>
      <c r="K113" s="112" t="n">
        <f aca="false">operation2!$C$23</f>
        <v>0</v>
      </c>
      <c r="L113" s="113" t="n">
        <f aca="false">operation2!$F$21</f>
        <v>0</v>
      </c>
      <c r="M113" s="119"/>
      <c r="N113" s="18"/>
      <c r="O113" s="120"/>
    </row>
    <row r="114" customFormat="false" ht="12.75" hidden="false" customHeight="false" outlineLevel="0" collapsed="false">
      <c r="J114" s="18"/>
      <c r="K114" s="118"/>
      <c r="L114" s="18"/>
      <c r="M114" s="119"/>
      <c r="N114" s="18"/>
      <c r="O114" s="120"/>
    </row>
    <row r="115" customFormat="false" ht="12.75" hidden="false" customHeight="false" outlineLevel="0" collapsed="false">
      <c r="J115" s="18"/>
      <c r="K115" s="118"/>
      <c r="L115" s="18"/>
      <c r="M115" s="119"/>
      <c r="N115" s="18"/>
      <c r="O115" s="120"/>
    </row>
    <row r="116" customFormat="false" ht="12.75" hidden="false" customHeight="false" outlineLevel="0" collapsed="false">
      <c r="J116" s="18"/>
      <c r="K116" s="118"/>
      <c r="L116" s="18"/>
      <c r="M116" s="119"/>
      <c r="N116" s="18"/>
      <c r="O116" s="120"/>
    </row>
    <row r="117" customFormat="false" ht="12.75" hidden="false" customHeight="false" outlineLevel="0" collapsed="false">
      <c r="J117" s="18"/>
      <c r="K117" s="118"/>
      <c r="L117" s="18"/>
      <c r="M117" s="119"/>
      <c r="N117" s="18"/>
      <c r="O117" s="120"/>
    </row>
    <row r="118" customFormat="false" ht="12.75" hidden="false" customHeight="false" outlineLevel="0" collapsed="false">
      <c r="J118" s="18"/>
      <c r="K118" s="118"/>
      <c r="L118" s="18"/>
      <c r="M118" s="119"/>
      <c r="N118" s="18"/>
      <c r="O118" s="120"/>
    </row>
    <row r="119" customFormat="false" ht="12.75" hidden="false" customHeight="false" outlineLevel="0" collapsed="false">
      <c r="J119" s="18"/>
      <c r="K119" s="118"/>
      <c r="L119" s="18"/>
      <c r="M119" s="119"/>
      <c r="N119" s="18"/>
      <c r="O119" s="120"/>
    </row>
    <row r="120" customFormat="false" ht="12.75" hidden="false" customHeight="false" outlineLevel="0" collapsed="false">
      <c r="J120" s="18"/>
      <c r="K120" s="118"/>
      <c r="L120" s="121"/>
      <c r="M120" s="119"/>
      <c r="N120" s="18"/>
      <c r="O120" s="122"/>
    </row>
    <row r="121" customFormat="false" ht="12.75" hidden="false" customHeight="false" outlineLevel="0" collapsed="false">
      <c r="J121" s="18"/>
      <c r="K121" s="123" t="s">
        <v>113</v>
      </c>
      <c r="L121" s="18"/>
      <c r="M121" s="119"/>
      <c r="N121" s="123" t="s">
        <v>114</v>
      </c>
      <c r="O121" s="120"/>
    </row>
    <row r="122" customFormat="false" ht="12.75" hidden="false" customHeight="false" outlineLevel="0" collapsed="false">
      <c r="J122" s="18"/>
      <c r="K122" s="123"/>
      <c r="L122" s="18"/>
      <c r="M122" s="119"/>
      <c r="N122" s="123"/>
      <c r="O122" s="120"/>
    </row>
    <row r="123" customFormat="false" ht="12.75" hidden="false" customHeight="false" outlineLevel="0" collapsed="false">
      <c r="J123" s="18"/>
      <c r="K123" s="123" t="s">
        <v>115</v>
      </c>
      <c r="L123" s="18"/>
      <c r="M123" s="119"/>
      <c r="N123" s="123" t="s">
        <v>116</v>
      </c>
      <c r="O123" s="120"/>
    </row>
    <row r="124" customFormat="false" ht="13.5" hidden="false" customHeight="false" outlineLevel="0" collapsed="false">
      <c r="J124" s="18"/>
      <c r="K124" s="124"/>
      <c r="L124" s="125"/>
      <c r="M124" s="119"/>
      <c r="N124" s="124"/>
      <c r="O124" s="126"/>
    </row>
    <row r="125" customFormat="false" ht="14.25" hidden="false" customHeight="false" outlineLevel="0" collapsed="false">
      <c r="J125" s="127"/>
      <c r="K125" s="128" t="s">
        <v>117</v>
      </c>
      <c r="L125" s="127"/>
      <c r="M125" s="129"/>
      <c r="N125" s="128" t="s">
        <v>117</v>
      </c>
      <c r="O125" s="130"/>
    </row>
    <row r="127" customFormat="false" ht="15.75" hidden="false" customHeight="false" outlineLevel="0" collapsed="false">
      <c r="J127" s="98" t="s">
        <v>122</v>
      </c>
    </row>
    <row r="128" customFormat="false" ht="12.75" hidden="false" customHeight="false" outlineLevel="0" collapsed="false">
      <c r="J128" s="1" t="s">
        <v>101</v>
      </c>
      <c r="O128" s="1" t="s">
        <v>102</v>
      </c>
    </row>
    <row r="129" customFormat="false" ht="12.75" hidden="false" customHeight="false" outlineLevel="0" collapsed="false">
      <c r="J129" s="1" t="s">
        <v>103</v>
      </c>
      <c r="O129" s="1" t="s">
        <v>104</v>
      </c>
    </row>
    <row r="130" customFormat="false" ht="12.75" hidden="false" customHeight="false" outlineLevel="0" collapsed="false">
      <c r="J130" s="1" t="s">
        <v>105</v>
      </c>
      <c r="O130" s="1" t="s">
        <v>10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J132" s="99" t="s">
        <v>107</v>
      </c>
      <c r="K132" s="100" t="str">
        <f aca="false">J127</f>
        <v>Compte Fournisseurs</v>
      </c>
      <c r="L132" s="100"/>
      <c r="M132" s="100"/>
      <c r="N132" s="100"/>
      <c r="O132" s="101" t="s">
        <v>108</v>
      </c>
    </row>
    <row r="133" customFormat="false" ht="12.75" hidden="false" customHeight="false" outlineLevel="0" collapsed="false">
      <c r="J133" s="102" t="s">
        <v>109</v>
      </c>
      <c r="K133" s="103" t="s">
        <v>110</v>
      </c>
      <c r="L133" s="102" t="s">
        <v>111</v>
      </c>
      <c r="M133" s="104" t="s">
        <v>109</v>
      </c>
      <c r="N133" s="102" t="s">
        <v>110</v>
      </c>
      <c r="O133" s="103" t="s">
        <v>111</v>
      </c>
    </row>
    <row r="134" customFormat="false" ht="12.75" hidden="false" customHeight="false" outlineLevel="0" collapsed="false">
      <c r="J134" s="131"/>
      <c r="K134" s="132"/>
      <c r="L134" s="133"/>
      <c r="M134" s="108"/>
      <c r="N134" s="109" t="s">
        <v>120</v>
      </c>
      <c r="O134" s="110" t="n">
        <f aca="false">Activite!$M$16</f>
        <v>44265</v>
      </c>
    </row>
    <row r="135" customFormat="false" ht="12.75" hidden="false" customHeight="false" outlineLevel="0" collapsed="false">
      <c r="J135" s="18"/>
      <c r="K135" s="118"/>
      <c r="L135" s="18"/>
      <c r="M135" s="117"/>
      <c r="N135" s="113"/>
      <c r="O135" s="112"/>
    </row>
    <row r="136" customFormat="false" ht="12.75" hidden="false" customHeight="false" outlineLevel="0" collapsed="false">
      <c r="J136" s="120"/>
      <c r="K136" s="118"/>
      <c r="L136" s="18"/>
      <c r="M136" s="119"/>
      <c r="N136" s="18"/>
      <c r="O136" s="120"/>
    </row>
    <row r="137" customFormat="false" ht="12.75" hidden="false" customHeight="false" outlineLevel="0" collapsed="false">
      <c r="J137" s="18"/>
      <c r="K137" s="118"/>
      <c r="L137" s="18"/>
      <c r="M137" s="119"/>
      <c r="N137" s="18"/>
      <c r="O137" s="120"/>
    </row>
    <row r="138" customFormat="false" ht="12.75" hidden="false" customHeight="false" outlineLevel="0" collapsed="false">
      <c r="J138" s="18"/>
      <c r="K138" s="118"/>
      <c r="L138" s="18"/>
      <c r="M138" s="119"/>
      <c r="N138" s="18"/>
      <c r="O138" s="120"/>
    </row>
    <row r="139" customFormat="false" ht="12.75" hidden="false" customHeight="false" outlineLevel="0" collapsed="false">
      <c r="J139" s="18"/>
      <c r="K139" s="118"/>
      <c r="L139" s="18"/>
      <c r="M139" s="119"/>
      <c r="N139" s="18"/>
      <c r="O139" s="120"/>
    </row>
    <row r="140" customFormat="false" ht="12.75" hidden="false" customHeight="false" outlineLevel="0" collapsed="false">
      <c r="J140" s="18"/>
      <c r="K140" s="118"/>
      <c r="L140" s="18"/>
      <c r="M140" s="119"/>
      <c r="N140" s="18"/>
      <c r="O140" s="120"/>
    </row>
    <row r="141" customFormat="false" ht="12.75" hidden="false" customHeight="false" outlineLevel="0" collapsed="false">
      <c r="J141" s="18"/>
      <c r="K141" s="118"/>
      <c r="L141" s="18"/>
      <c r="M141" s="119"/>
      <c r="N141" s="18"/>
      <c r="O141" s="120"/>
    </row>
    <row r="142" customFormat="false" ht="12.75" hidden="false" customHeight="false" outlineLevel="0" collapsed="false">
      <c r="J142" s="18"/>
      <c r="K142" s="118"/>
      <c r="L142" s="18"/>
      <c r="M142" s="119"/>
      <c r="N142" s="18"/>
      <c r="O142" s="120"/>
    </row>
    <row r="143" customFormat="false" ht="12.75" hidden="false" customHeight="false" outlineLevel="0" collapsed="false">
      <c r="J143" s="18"/>
      <c r="K143" s="118"/>
      <c r="L143" s="121"/>
      <c r="M143" s="119"/>
      <c r="N143" s="18"/>
      <c r="O143" s="122"/>
    </row>
    <row r="144" customFormat="false" ht="12.75" hidden="false" customHeight="false" outlineLevel="0" collapsed="false">
      <c r="J144" s="18"/>
      <c r="K144" s="123" t="s">
        <v>113</v>
      </c>
      <c r="L144" s="18"/>
      <c r="M144" s="119"/>
      <c r="N144" s="123" t="s">
        <v>114</v>
      </c>
      <c r="O144" s="120"/>
    </row>
    <row r="145" customFormat="false" ht="12.75" hidden="false" customHeight="false" outlineLevel="0" collapsed="false">
      <c r="J145" s="18"/>
      <c r="K145" s="123"/>
      <c r="L145" s="18"/>
      <c r="M145" s="119"/>
      <c r="N145" s="123"/>
      <c r="O145" s="120"/>
    </row>
    <row r="146" customFormat="false" ht="12.75" hidden="false" customHeight="false" outlineLevel="0" collapsed="false">
      <c r="J146" s="18"/>
      <c r="K146" s="123" t="s">
        <v>115</v>
      </c>
      <c r="L146" s="18"/>
      <c r="M146" s="119"/>
      <c r="N146" s="123" t="s">
        <v>116</v>
      </c>
      <c r="O146" s="120"/>
    </row>
    <row r="147" customFormat="false" ht="13.5" hidden="false" customHeight="false" outlineLevel="0" collapsed="false">
      <c r="J147" s="18"/>
      <c r="K147" s="124"/>
      <c r="L147" s="125"/>
      <c r="M147" s="119"/>
      <c r="N147" s="124"/>
      <c r="O147" s="126"/>
    </row>
    <row r="148" customFormat="false" ht="14.25" hidden="false" customHeight="false" outlineLevel="0" collapsed="false">
      <c r="J148" s="127"/>
      <c r="K148" s="128" t="s">
        <v>117</v>
      </c>
      <c r="L148" s="127"/>
      <c r="M148" s="129"/>
      <c r="N148" s="128" t="s">
        <v>117</v>
      </c>
      <c r="O148" s="130"/>
    </row>
    <row r="150" customFormat="false" ht="15.75" hidden="false" customHeight="false" outlineLevel="0" collapsed="false">
      <c r="J150" s="98" t="s">
        <v>123</v>
      </c>
    </row>
    <row r="151" customFormat="false" ht="12.75" hidden="false" customHeight="false" outlineLevel="0" collapsed="false">
      <c r="J151" s="1" t="s">
        <v>101</v>
      </c>
      <c r="O151" s="1" t="s">
        <v>102</v>
      </c>
    </row>
    <row r="152" customFormat="false" ht="12.75" hidden="false" customHeight="false" outlineLevel="0" collapsed="false">
      <c r="J152" s="1" t="s">
        <v>103</v>
      </c>
      <c r="O152" s="1" t="s">
        <v>104</v>
      </c>
    </row>
    <row r="153" customFormat="false" ht="12.75" hidden="false" customHeight="false" outlineLevel="0" collapsed="false">
      <c r="J153" s="1" t="s">
        <v>105</v>
      </c>
      <c r="O153" s="1" t="s">
        <v>106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99" t="s">
        <v>107</v>
      </c>
      <c r="K155" s="100" t="str">
        <f aca="false">J150</f>
        <v>Compte Fournisseurs - avances et acomptes versés</v>
      </c>
      <c r="L155" s="100"/>
      <c r="M155" s="100"/>
      <c r="N155" s="100"/>
      <c r="O155" s="101" t="s">
        <v>108</v>
      </c>
    </row>
    <row r="156" customFormat="false" ht="12.75" hidden="false" customHeight="false" outlineLevel="0" collapsed="false">
      <c r="J156" s="102" t="s">
        <v>109</v>
      </c>
      <c r="K156" s="103" t="s">
        <v>110</v>
      </c>
      <c r="L156" s="102" t="s">
        <v>111</v>
      </c>
      <c r="M156" s="104" t="s">
        <v>109</v>
      </c>
      <c r="N156" s="102" t="s">
        <v>110</v>
      </c>
      <c r="O156" s="103" t="s">
        <v>111</v>
      </c>
    </row>
    <row r="157" customFormat="false" ht="12.75" hidden="false" customHeight="false" outlineLevel="0" collapsed="false">
      <c r="J157" s="105"/>
      <c r="K157" s="106" t="s">
        <v>120</v>
      </c>
      <c r="L157" s="107" t="n">
        <f aca="false">Activite!J85</f>
        <v>0</v>
      </c>
      <c r="M157" s="108"/>
      <c r="N157" s="109"/>
      <c r="O157" s="110"/>
    </row>
    <row r="158" customFormat="false" ht="12.75" hidden="false" customHeight="false" outlineLevel="0" collapsed="false">
      <c r="J158" s="111"/>
      <c r="K158" s="112"/>
      <c r="L158" s="113"/>
      <c r="M158" s="119"/>
      <c r="N158" s="18"/>
      <c r="O158" s="120"/>
    </row>
    <row r="159" customFormat="false" ht="12.75" hidden="false" customHeight="false" outlineLevel="0" collapsed="false">
      <c r="J159" s="120"/>
      <c r="K159" s="118"/>
      <c r="L159" s="18"/>
      <c r="M159" s="119"/>
      <c r="N159" s="18"/>
      <c r="O159" s="120"/>
    </row>
    <row r="160" customFormat="false" ht="12.75" hidden="false" customHeight="false" outlineLevel="0" collapsed="false">
      <c r="J160" s="18"/>
      <c r="K160" s="118"/>
      <c r="L160" s="18"/>
      <c r="M160" s="119"/>
      <c r="N160" s="18"/>
      <c r="O160" s="120"/>
    </row>
    <row r="161" customFormat="false" ht="12.75" hidden="false" customHeight="false" outlineLevel="0" collapsed="false">
      <c r="J161" s="18"/>
      <c r="K161" s="118"/>
      <c r="L161" s="18"/>
      <c r="M161" s="119"/>
      <c r="N161" s="18"/>
      <c r="O161" s="120"/>
    </row>
    <row r="162" customFormat="false" ht="12.75" hidden="false" customHeight="false" outlineLevel="0" collapsed="false">
      <c r="J162" s="18"/>
      <c r="K162" s="118"/>
      <c r="L162" s="18"/>
      <c r="M162" s="119"/>
      <c r="N162" s="18"/>
      <c r="O162" s="120"/>
    </row>
    <row r="163" customFormat="false" ht="12.75" hidden="false" customHeight="false" outlineLevel="0" collapsed="false">
      <c r="J163" s="18"/>
      <c r="K163" s="118"/>
      <c r="L163" s="18"/>
      <c r="M163" s="119"/>
      <c r="N163" s="18"/>
      <c r="O163" s="120"/>
    </row>
    <row r="164" customFormat="false" ht="12.75" hidden="false" customHeight="false" outlineLevel="0" collapsed="false">
      <c r="J164" s="18"/>
      <c r="K164" s="118"/>
      <c r="L164" s="18"/>
      <c r="M164" s="119"/>
      <c r="N164" s="18"/>
      <c r="O164" s="120"/>
    </row>
    <row r="165" customFormat="false" ht="12.75" hidden="false" customHeight="false" outlineLevel="0" collapsed="false">
      <c r="J165" s="18"/>
      <c r="K165" s="118"/>
      <c r="L165" s="18"/>
      <c r="M165" s="119"/>
      <c r="N165" s="18"/>
      <c r="O165" s="120"/>
    </row>
    <row r="166" customFormat="false" ht="12.75" hidden="false" customHeight="false" outlineLevel="0" collapsed="false">
      <c r="J166" s="18"/>
      <c r="K166" s="118"/>
      <c r="L166" s="121"/>
      <c r="M166" s="119"/>
      <c r="N166" s="18"/>
      <c r="O166" s="122"/>
    </row>
    <row r="167" customFormat="false" ht="12.75" hidden="false" customHeight="false" outlineLevel="0" collapsed="false">
      <c r="J167" s="18"/>
      <c r="K167" s="123" t="s">
        <v>113</v>
      </c>
      <c r="L167" s="18"/>
      <c r="M167" s="119"/>
      <c r="N167" s="123" t="s">
        <v>114</v>
      </c>
      <c r="O167" s="120"/>
    </row>
    <row r="168" customFormat="false" ht="12.75" hidden="false" customHeight="false" outlineLevel="0" collapsed="false">
      <c r="J168" s="18"/>
      <c r="K168" s="123"/>
      <c r="L168" s="18"/>
      <c r="M168" s="119"/>
      <c r="N168" s="123"/>
      <c r="O168" s="120"/>
    </row>
    <row r="169" customFormat="false" ht="12.75" hidden="false" customHeight="false" outlineLevel="0" collapsed="false">
      <c r="J169" s="18"/>
      <c r="K169" s="123" t="s">
        <v>115</v>
      </c>
      <c r="L169" s="18"/>
      <c r="M169" s="119"/>
      <c r="N169" s="123" t="s">
        <v>116</v>
      </c>
      <c r="O169" s="120"/>
    </row>
    <row r="170" customFormat="false" ht="13.5" hidden="false" customHeight="false" outlineLevel="0" collapsed="false">
      <c r="J170" s="18"/>
      <c r="K170" s="124"/>
      <c r="L170" s="125"/>
      <c r="M170" s="119"/>
      <c r="N170" s="124"/>
      <c r="O170" s="126"/>
    </row>
    <row r="171" customFormat="false" ht="14.25" hidden="false" customHeight="false" outlineLevel="0" collapsed="false">
      <c r="J171" s="127"/>
      <c r="K171" s="128" t="s">
        <v>117</v>
      </c>
      <c r="L171" s="127"/>
      <c r="M171" s="129"/>
      <c r="N171" s="128" t="s">
        <v>117</v>
      </c>
      <c r="O171" s="130"/>
    </row>
    <row r="172" customFormat="false" ht="15.75" hidden="false" customHeight="false" outlineLevel="0" collapsed="false">
      <c r="J172" s="98" t="s">
        <v>124</v>
      </c>
    </row>
    <row r="173" customFormat="false" ht="12.75" hidden="false" customHeight="false" outlineLevel="0" collapsed="false">
      <c r="J173" s="1" t="s">
        <v>101</v>
      </c>
      <c r="O173" s="1" t="s">
        <v>102</v>
      </c>
    </row>
    <row r="174" customFormat="false" ht="12.75" hidden="false" customHeight="false" outlineLevel="0" collapsed="false">
      <c r="J174" s="1" t="s">
        <v>103</v>
      </c>
      <c r="O174" s="1" t="s">
        <v>104</v>
      </c>
    </row>
    <row r="175" customFormat="false" ht="12.75" hidden="false" customHeight="false" outlineLevel="0" collapsed="false">
      <c r="J175" s="1" t="s">
        <v>105</v>
      </c>
      <c r="O175" s="1" t="s">
        <v>106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J177" s="99" t="s">
        <v>107</v>
      </c>
      <c r="K177" s="100" t="str">
        <f aca="false">J172</f>
        <v>Compte TVA collectée</v>
      </c>
      <c r="L177" s="100"/>
      <c r="M177" s="100"/>
      <c r="N177" s="100"/>
      <c r="O177" s="101" t="s">
        <v>108</v>
      </c>
    </row>
    <row r="178" customFormat="false" ht="12.75" hidden="false" customHeight="false" outlineLevel="0" collapsed="false">
      <c r="J178" s="102" t="s">
        <v>109</v>
      </c>
      <c r="K178" s="103" t="s">
        <v>110</v>
      </c>
      <c r="L178" s="102" t="s">
        <v>111</v>
      </c>
      <c r="M178" s="104" t="s">
        <v>109</v>
      </c>
      <c r="N178" s="102" t="s">
        <v>110</v>
      </c>
      <c r="O178" s="103" t="s">
        <v>111</v>
      </c>
    </row>
    <row r="179" customFormat="false" ht="12.75" hidden="false" customHeight="false" outlineLevel="0" collapsed="false">
      <c r="J179" s="131"/>
      <c r="K179" s="132"/>
      <c r="L179" s="133"/>
      <c r="M179" s="108"/>
      <c r="N179" s="109" t="s">
        <v>120</v>
      </c>
      <c r="O179" s="110" t="n">
        <f aca="false">Activite!M39</f>
        <v>0</v>
      </c>
    </row>
    <row r="180" customFormat="false" ht="12.75" hidden="false" customHeight="false" outlineLevel="0" collapsed="false">
      <c r="J180" s="18"/>
      <c r="K180" s="118"/>
      <c r="L180" s="18"/>
      <c r="M180" s="119"/>
      <c r="N180" s="18"/>
      <c r="O180" s="120"/>
    </row>
    <row r="181" customFormat="false" ht="12.75" hidden="false" customHeight="false" outlineLevel="0" collapsed="false">
      <c r="J181" s="120"/>
      <c r="K181" s="118"/>
      <c r="L181" s="18"/>
      <c r="M181" s="119"/>
      <c r="N181" s="18"/>
      <c r="O181" s="120"/>
    </row>
    <row r="182" customFormat="false" ht="12.75" hidden="false" customHeight="false" outlineLevel="0" collapsed="false">
      <c r="J182" s="18"/>
      <c r="K182" s="118"/>
      <c r="L182" s="18"/>
      <c r="M182" s="119"/>
      <c r="N182" s="18"/>
      <c r="O182" s="120"/>
    </row>
    <row r="183" customFormat="false" ht="12.75" hidden="false" customHeight="false" outlineLevel="0" collapsed="false">
      <c r="J183" s="18"/>
      <c r="K183" s="118"/>
      <c r="L183" s="18"/>
      <c r="M183" s="119"/>
      <c r="N183" s="18"/>
      <c r="O183" s="120"/>
    </row>
    <row r="184" customFormat="false" ht="12.75" hidden="false" customHeight="false" outlineLevel="0" collapsed="false">
      <c r="J184" s="18"/>
      <c r="K184" s="118"/>
      <c r="L184" s="18"/>
      <c r="M184" s="119"/>
      <c r="N184" s="18"/>
      <c r="O184" s="120"/>
    </row>
    <row r="185" customFormat="false" ht="12.75" hidden="false" customHeight="false" outlineLevel="0" collapsed="false">
      <c r="J185" s="18"/>
      <c r="K185" s="118"/>
      <c r="L185" s="18"/>
      <c r="M185" s="119"/>
      <c r="N185" s="18"/>
      <c r="O185" s="120"/>
    </row>
    <row r="186" customFormat="false" ht="12.75" hidden="false" customHeight="false" outlineLevel="0" collapsed="false">
      <c r="J186" s="18"/>
      <c r="K186" s="118"/>
      <c r="L186" s="18"/>
      <c r="M186" s="119"/>
      <c r="N186" s="18"/>
      <c r="O186" s="120"/>
    </row>
    <row r="187" customFormat="false" ht="12.75" hidden="false" customHeight="false" outlineLevel="0" collapsed="false">
      <c r="J187" s="18"/>
      <c r="K187" s="118"/>
      <c r="L187" s="18"/>
      <c r="M187" s="119"/>
      <c r="N187" s="18"/>
      <c r="O187" s="120"/>
    </row>
    <row r="188" customFormat="false" ht="12.75" hidden="false" customHeight="false" outlineLevel="0" collapsed="false">
      <c r="J188" s="18"/>
      <c r="K188" s="118"/>
      <c r="L188" s="121"/>
      <c r="M188" s="119"/>
      <c r="N188" s="18"/>
      <c r="O188" s="122"/>
    </row>
    <row r="189" customFormat="false" ht="12.75" hidden="false" customHeight="false" outlineLevel="0" collapsed="false">
      <c r="J189" s="18"/>
      <c r="K189" s="123" t="s">
        <v>113</v>
      </c>
      <c r="L189" s="18"/>
      <c r="M189" s="119"/>
      <c r="N189" s="123" t="s">
        <v>114</v>
      </c>
      <c r="O189" s="120"/>
    </row>
    <row r="190" customFormat="false" ht="12.75" hidden="false" customHeight="false" outlineLevel="0" collapsed="false">
      <c r="J190" s="18"/>
      <c r="K190" s="123"/>
      <c r="L190" s="18"/>
      <c r="M190" s="119"/>
      <c r="N190" s="123"/>
      <c r="O190" s="120"/>
    </row>
    <row r="191" customFormat="false" ht="12.75" hidden="false" customHeight="false" outlineLevel="0" collapsed="false">
      <c r="J191" s="18"/>
      <c r="K191" s="123" t="s">
        <v>115</v>
      </c>
      <c r="L191" s="18"/>
      <c r="M191" s="119"/>
      <c r="N191" s="123" t="s">
        <v>116</v>
      </c>
      <c r="O191" s="120"/>
    </row>
    <row r="192" customFormat="false" ht="13.5" hidden="false" customHeight="false" outlineLevel="0" collapsed="false">
      <c r="J192" s="18"/>
      <c r="K192" s="124"/>
      <c r="L192" s="125"/>
      <c r="M192" s="119"/>
      <c r="N192" s="124"/>
      <c r="O192" s="126"/>
    </row>
    <row r="193" customFormat="false" ht="14.25" hidden="false" customHeight="false" outlineLevel="0" collapsed="false">
      <c r="J193" s="127"/>
      <c r="K193" s="128" t="s">
        <v>117</v>
      </c>
      <c r="L193" s="127"/>
      <c r="M193" s="129"/>
      <c r="N193" s="128" t="s">
        <v>117</v>
      </c>
      <c r="O193" s="130"/>
    </row>
    <row r="194" customFormat="false" ht="12.75" hidden="false" customHeight="false" outlineLevel="0" collapsed="false">
      <c r="J194" s="134"/>
      <c r="K194" s="135"/>
      <c r="L194" s="134"/>
      <c r="M194" s="134"/>
      <c r="N194" s="135"/>
      <c r="O194" s="134"/>
    </row>
    <row r="195" customFormat="false" ht="15.75" hidden="false" customHeight="false" outlineLevel="0" collapsed="false">
      <c r="J195" s="136" t="s">
        <v>125</v>
      </c>
    </row>
    <row r="196" customFormat="false" ht="12.75" hidden="false" customHeight="false" outlineLevel="0" collapsed="false">
      <c r="J196" s="1" t="s">
        <v>101</v>
      </c>
      <c r="O196" s="1" t="s">
        <v>102</v>
      </c>
    </row>
    <row r="197" customFormat="false" ht="12.75" hidden="false" customHeight="false" outlineLevel="0" collapsed="false">
      <c r="J197" s="1" t="s">
        <v>105</v>
      </c>
      <c r="O197" s="1" t="s">
        <v>106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99" t="s">
        <v>107</v>
      </c>
      <c r="K199" s="137" t="str">
        <f aca="false">J195</f>
        <v>Compte Banque</v>
      </c>
      <c r="L199" s="137"/>
      <c r="M199" s="137"/>
      <c r="N199" s="137"/>
      <c r="O199" s="138" t="s">
        <v>108</v>
      </c>
    </row>
    <row r="200" customFormat="false" ht="12.75" hidden="false" customHeight="false" outlineLevel="0" collapsed="false">
      <c r="J200" s="102" t="s">
        <v>109</v>
      </c>
      <c r="K200" s="103" t="s">
        <v>110</v>
      </c>
      <c r="L200" s="102" t="s">
        <v>111</v>
      </c>
      <c r="M200" s="104" t="s">
        <v>109</v>
      </c>
      <c r="N200" s="102" t="s">
        <v>110</v>
      </c>
      <c r="O200" s="103" t="s">
        <v>111</v>
      </c>
    </row>
    <row r="201" customFormat="false" ht="12.75" hidden="false" customHeight="false" outlineLevel="0" collapsed="false">
      <c r="J201" s="105" t="n">
        <v>39052</v>
      </c>
      <c r="K201" s="106" t="s">
        <v>126</v>
      </c>
      <c r="L201" s="107" t="n">
        <f aca="false">Activite!$J$18</f>
        <v>5275</v>
      </c>
      <c r="M201" s="119"/>
      <c r="N201" s="18"/>
      <c r="O201" s="120"/>
    </row>
    <row r="202" customFormat="false" ht="12.75" hidden="false" customHeight="false" outlineLevel="0" collapsed="false">
      <c r="J202" s="111"/>
      <c r="K202" s="112"/>
      <c r="L202" s="113"/>
      <c r="M202" s="114" t="n">
        <f aca="false">operation1!$D$18</f>
        <v>0</v>
      </c>
      <c r="N202" s="18" t="n">
        <f aca="false">operation1!$C$23</f>
        <v>0</v>
      </c>
      <c r="O202" s="115" t="n">
        <f aca="false">operation1!$G$22</f>
        <v>0</v>
      </c>
    </row>
    <row r="203" customFormat="false" ht="12.75" hidden="false" customHeight="false" outlineLevel="0" collapsed="false">
      <c r="J203" s="18"/>
      <c r="K203" s="118"/>
      <c r="L203" s="18"/>
      <c r="M203" s="117" t="n">
        <f aca="false">operation2!$D$18</f>
        <v>0</v>
      </c>
      <c r="N203" s="113" t="n">
        <f aca="false">operation2!$C$23</f>
        <v>0</v>
      </c>
      <c r="O203" s="112" t="n">
        <f aca="false">operation2!$G$22</f>
        <v>0</v>
      </c>
    </row>
    <row r="204" customFormat="false" ht="12.75" hidden="false" customHeight="false" outlineLevel="0" collapsed="false">
      <c r="J204" s="18"/>
      <c r="K204" s="118"/>
      <c r="L204" s="18"/>
      <c r="M204" s="119"/>
      <c r="N204" s="18"/>
      <c r="O204" s="120"/>
    </row>
    <row r="205" customFormat="false" ht="12.75" hidden="false" customHeight="false" outlineLevel="0" collapsed="false">
      <c r="J205" s="18"/>
      <c r="K205" s="118"/>
      <c r="L205" s="18"/>
      <c r="M205" s="119"/>
      <c r="N205" s="18"/>
      <c r="O205" s="120"/>
    </row>
    <row r="206" customFormat="false" ht="12.75" hidden="false" customHeight="false" outlineLevel="0" collapsed="false">
      <c r="J206" s="18"/>
      <c r="K206" s="118"/>
      <c r="L206" s="18"/>
      <c r="M206" s="119"/>
      <c r="N206" s="18"/>
      <c r="O206" s="120"/>
    </row>
    <row r="207" customFormat="false" ht="12.75" hidden="false" customHeight="false" outlineLevel="0" collapsed="false">
      <c r="J207" s="18"/>
      <c r="K207" s="118"/>
      <c r="L207" s="18"/>
      <c r="M207" s="119"/>
      <c r="N207" s="18"/>
      <c r="O207" s="120"/>
    </row>
    <row r="208" customFormat="false" ht="12.75" hidden="false" customHeight="false" outlineLevel="0" collapsed="false">
      <c r="J208" s="18"/>
      <c r="K208" s="118"/>
      <c r="L208" s="18"/>
      <c r="M208" s="119"/>
      <c r="N208" s="18"/>
      <c r="O208" s="120"/>
    </row>
    <row r="209" customFormat="false" ht="12.75" hidden="false" customHeight="false" outlineLevel="0" collapsed="false">
      <c r="J209" s="18"/>
      <c r="K209" s="118"/>
      <c r="L209" s="18"/>
      <c r="M209" s="119"/>
      <c r="N209" s="18"/>
      <c r="O209" s="120"/>
    </row>
    <row r="210" customFormat="false" ht="12.75" hidden="false" customHeight="false" outlineLevel="0" collapsed="false">
      <c r="J210" s="18"/>
      <c r="K210" s="118"/>
      <c r="L210" s="121"/>
      <c r="M210" s="119"/>
      <c r="N210" s="18"/>
      <c r="O210" s="122"/>
    </row>
    <row r="211" customFormat="false" ht="12.75" hidden="false" customHeight="false" outlineLevel="0" collapsed="false">
      <c r="J211" s="18"/>
      <c r="K211" s="123" t="s">
        <v>113</v>
      </c>
      <c r="L211" s="18"/>
      <c r="M211" s="119"/>
      <c r="N211" s="123" t="s">
        <v>114</v>
      </c>
      <c r="O211" s="120"/>
    </row>
    <row r="212" customFormat="false" ht="12.75" hidden="false" customHeight="false" outlineLevel="0" collapsed="false">
      <c r="J212" s="18"/>
      <c r="K212" s="123"/>
      <c r="L212" s="18"/>
      <c r="M212" s="119"/>
      <c r="N212" s="123"/>
      <c r="O212" s="120"/>
    </row>
    <row r="213" customFormat="false" ht="12.75" hidden="false" customHeight="false" outlineLevel="0" collapsed="false">
      <c r="J213" s="18"/>
      <c r="K213" s="123" t="s">
        <v>115</v>
      </c>
      <c r="L213" s="18"/>
      <c r="M213" s="119"/>
      <c r="N213" s="123" t="s">
        <v>116</v>
      </c>
      <c r="O213" s="120"/>
    </row>
    <row r="214" customFormat="false" ht="13.5" hidden="false" customHeight="false" outlineLevel="0" collapsed="false">
      <c r="J214" s="18"/>
      <c r="K214" s="124"/>
      <c r="L214" s="125"/>
      <c r="M214" s="119"/>
      <c r="N214" s="124"/>
      <c r="O214" s="126"/>
    </row>
    <row r="215" customFormat="false" ht="14.25" hidden="false" customHeight="false" outlineLevel="0" collapsed="false">
      <c r="J215" s="127"/>
      <c r="K215" s="128" t="s">
        <v>117</v>
      </c>
      <c r="L215" s="127"/>
      <c r="M215" s="129"/>
      <c r="N215" s="128" t="s">
        <v>117</v>
      </c>
      <c r="O215" s="130"/>
    </row>
    <row r="216" customFormat="false" ht="12.75" hidden="false" customHeight="false" outlineLevel="0" collapsed="false">
      <c r="J216" s="134"/>
      <c r="K216" s="135"/>
      <c r="L216" s="134"/>
      <c r="M216" s="134"/>
      <c r="N216" s="135"/>
      <c r="O216" s="134"/>
    </row>
    <row r="217" customFormat="false" ht="15.75" hidden="false" customHeight="false" outlineLevel="0" collapsed="false">
      <c r="J217" s="98" t="s">
        <v>127</v>
      </c>
    </row>
    <row r="218" customFormat="false" ht="12.75" hidden="false" customHeight="false" outlineLevel="0" collapsed="false">
      <c r="J218" s="1" t="s">
        <v>101</v>
      </c>
      <c r="O218" s="1" t="s">
        <v>102</v>
      </c>
    </row>
    <row r="219" customFormat="false" ht="12.75" hidden="false" customHeight="false" outlineLevel="0" collapsed="false">
      <c r="J219" s="1" t="s">
        <v>103</v>
      </c>
      <c r="O219" s="1" t="s">
        <v>104</v>
      </c>
    </row>
    <row r="220" customFormat="false" ht="12.75" hidden="false" customHeight="false" outlineLevel="0" collapsed="false">
      <c r="J220" s="1" t="s">
        <v>105</v>
      </c>
      <c r="O220" s="1" t="s">
        <v>106</v>
      </c>
    </row>
    <row r="221" customFormat="false" ht="13.5" hidden="false" customHeight="false" outlineLevel="0" collapsed="false"/>
    <row r="222" customFormat="false" ht="16.5" hidden="false" customHeight="false" outlineLevel="0" collapsed="false">
      <c r="J222" s="99" t="s">
        <v>107</v>
      </c>
      <c r="K222" s="100" t="str">
        <f aca="false">J217</f>
        <v>Compte Caisse</v>
      </c>
      <c r="L222" s="100"/>
      <c r="M222" s="100"/>
      <c r="N222" s="100"/>
      <c r="O222" s="101" t="s">
        <v>108</v>
      </c>
    </row>
    <row r="223" customFormat="false" ht="12.75" hidden="false" customHeight="false" outlineLevel="0" collapsed="false">
      <c r="J223" s="102" t="s">
        <v>109</v>
      </c>
      <c r="K223" s="103" t="s">
        <v>110</v>
      </c>
      <c r="L223" s="102" t="s">
        <v>111</v>
      </c>
      <c r="M223" s="104" t="s">
        <v>109</v>
      </c>
      <c r="N223" s="102" t="s">
        <v>110</v>
      </c>
      <c r="O223" s="103" t="s">
        <v>111</v>
      </c>
    </row>
    <row r="224" customFormat="false" ht="12.75" hidden="false" customHeight="false" outlineLevel="0" collapsed="false">
      <c r="J224" s="105" t="n">
        <v>39052</v>
      </c>
      <c r="K224" s="106" t="s">
        <v>126</v>
      </c>
      <c r="L224" s="107" t="n">
        <v>0</v>
      </c>
      <c r="M224" s="108"/>
      <c r="N224" s="139"/>
      <c r="O224" s="140"/>
    </row>
    <row r="225" customFormat="false" ht="12.75" hidden="false" customHeight="false" outlineLevel="0" collapsed="false">
      <c r="J225" s="18"/>
      <c r="K225" s="118"/>
      <c r="L225" s="18"/>
      <c r="M225" s="119"/>
      <c r="N225" s="18"/>
      <c r="O225" s="120"/>
    </row>
    <row r="226" customFormat="false" ht="12.75" hidden="false" customHeight="false" outlineLevel="0" collapsed="false">
      <c r="J226" s="18"/>
      <c r="K226" s="118"/>
      <c r="L226" s="18"/>
      <c r="M226" s="119"/>
      <c r="N226" s="18"/>
      <c r="O226" s="120"/>
    </row>
    <row r="227" customFormat="false" ht="12.75" hidden="false" customHeight="false" outlineLevel="0" collapsed="false">
      <c r="J227" s="18"/>
      <c r="K227" s="118"/>
      <c r="L227" s="18"/>
      <c r="M227" s="119"/>
      <c r="N227" s="18"/>
      <c r="O227" s="120"/>
    </row>
    <row r="228" customFormat="false" ht="12.75" hidden="false" customHeight="false" outlineLevel="0" collapsed="false">
      <c r="J228" s="18"/>
      <c r="K228" s="118"/>
      <c r="L228" s="18"/>
      <c r="M228" s="119"/>
      <c r="N228" s="18"/>
      <c r="O228" s="120"/>
    </row>
    <row r="229" customFormat="false" ht="12.75" hidden="false" customHeight="false" outlineLevel="0" collapsed="false">
      <c r="J229" s="18"/>
      <c r="K229" s="118"/>
      <c r="L229" s="18"/>
      <c r="M229" s="119"/>
      <c r="N229" s="18"/>
      <c r="O229" s="120"/>
    </row>
    <row r="230" customFormat="false" ht="12.75" hidden="false" customHeight="false" outlineLevel="0" collapsed="false">
      <c r="J230" s="18"/>
      <c r="K230" s="118"/>
      <c r="L230" s="18"/>
      <c r="M230" s="119"/>
      <c r="N230" s="18"/>
      <c r="O230" s="120"/>
    </row>
    <row r="231" customFormat="false" ht="12.75" hidden="false" customHeight="false" outlineLevel="0" collapsed="false">
      <c r="J231" s="18"/>
      <c r="K231" s="118"/>
      <c r="L231" s="18"/>
      <c r="M231" s="119"/>
      <c r="N231" s="18"/>
      <c r="O231" s="120"/>
    </row>
    <row r="232" customFormat="false" ht="12.75" hidden="false" customHeight="false" outlineLevel="0" collapsed="false">
      <c r="J232" s="18"/>
      <c r="K232" s="118"/>
      <c r="L232" s="18"/>
      <c r="M232" s="119"/>
      <c r="N232" s="18"/>
      <c r="O232" s="120"/>
    </row>
    <row r="233" customFormat="false" ht="12.75" hidden="false" customHeight="false" outlineLevel="0" collapsed="false">
      <c r="J233" s="18"/>
      <c r="K233" s="118"/>
      <c r="L233" s="121"/>
      <c r="M233" s="119"/>
      <c r="N233" s="18"/>
      <c r="O233" s="122"/>
    </row>
    <row r="234" customFormat="false" ht="12.75" hidden="false" customHeight="false" outlineLevel="0" collapsed="false">
      <c r="J234" s="18"/>
      <c r="K234" s="123" t="s">
        <v>113</v>
      </c>
      <c r="L234" s="18"/>
      <c r="M234" s="119"/>
      <c r="N234" s="123" t="s">
        <v>114</v>
      </c>
      <c r="O234" s="120"/>
    </row>
    <row r="235" customFormat="false" ht="12.75" hidden="false" customHeight="false" outlineLevel="0" collapsed="false">
      <c r="J235" s="18"/>
      <c r="K235" s="123"/>
      <c r="L235" s="18"/>
      <c r="M235" s="119"/>
      <c r="N235" s="123"/>
      <c r="O235" s="120"/>
    </row>
    <row r="236" customFormat="false" ht="12.75" hidden="false" customHeight="false" outlineLevel="0" collapsed="false">
      <c r="J236" s="18"/>
      <c r="K236" s="123" t="s">
        <v>115</v>
      </c>
      <c r="L236" s="18"/>
      <c r="M236" s="119"/>
      <c r="N236" s="123" t="s">
        <v>116</v>
      </c>
      <c r="O236" s="120"/>
    </row>
    <row r="237" customFormat="false" ht="13.5" hidden="false" customHeight="false" outlineLevel="0" collapsed="false">
      <c r="J237" s="18"/>
      <c r="K237" s="124"/>
      <c r="L237" s="125"/>
      <c r="M237" s="119"/>
      <c r="N237" s="124"/>
      <c r="O237" s="126"/>
    </row>
    <row r="238" customFormat="false" ht="14.25" hidden="false" customHeight="false" outlineLevel="0" collapsed="false">
      <c r="J238" s="127"/>
      <c r="K238" s="128" t="s">
        <v>117</v>
      </c>
      <c r="L238" s="127"/>
      <c r="M238" s="129"/>
      <c r="N238" s="128" t="s">
        <v>117</v>
      </c>
      <c r="O238" s="130"/>
    </row>
    <row r="239" customFormat="false" ht="12.75" hidden="false" customHeight="false" outlineLevel="0" collapsed="false">
      <c r="J239" s="134"/>
      <c r="K239" s="135"/>
      <c r="L239" s="134"/>
      <c r="M239" s="134"/>
      <c r="N239" s="135"/>
      <c r="O239" s="134"/>
    </row>
    <row r="240" customFormat="false" ht="15.75" hidden="false" customHeight="false" outlineLevel="0" collapsed="false">
      <c r="J240" s="136" t="s">
        <v>128</v>
      </c>
    </row>
    <row r="241" customFormat="false" ht="12.75" hidden="false" customHeight="false" outlineLevel="0" collapsed="false">
      <c r="J241" s="1" t="s">
        <v>101</v>
      </c>
      <c r="O241" s="1" t="s">
        <v>102</v>
      </c>
    </row>
    <row r="242" customFormat="false" ht="12.75" hidden="false" customHeight="false" outlineLevel="0" collapsed="false">
      <c r="J242" s="1" t="s">
        <v>105</v>
      </c>
      <c r="O242" s="1" t="s">
        <v>106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J244" s="141" t="s">
        <v>107</v>
      </c>
      <c r="K244" s="137" t="str">
        <f aca="false">J240</f>
        <v>Compte Charges</v>
      </c>
      <c r="L244" s="137"/>
      <c r="M244" s="137"/>
      <c r="N244" s="137"/>
      <c r="O244" s="101" t="s">
        <v>108</v>
      </c>
    </row>
    <row r="245" customFormat="false" ht="12.75" hidden="false" customHeight="false" outlineLevel="0" collapsed="false">
      <c r="J245" s="102" t="s">
        <v>109</v>
      </c>
      <c r="K245" s="103" t="s">
        <v>110</v>
      </c>
      <c r="L245" s="102" t="s">
        <v>111</v>
      </c>
      <c r="M245" s="104" t="s">
        <v>109</v>
      </c>
      <c r="N245" s="102" t="s">
        <v>110</v>
      </c>
      <c r="O245" s="103" t="s">
        <v>111</v>
      </c>
    </row>
    <row r="246" customFormat="false" ht="12.75" hidden="false" customHeight="false" outlineLevel="0" collapsed="false">
      <c r="J246" s="105"/>
      <c r="K246" s="106" t="s">
        <v>120</v>
      </c>
      <c r="L246" s="107" t="n">
        <f aca="false">Activite!$C$10+Activite!$C$13+Activite!$C$16</f>
        <v>396205</v>
      </c>
      <c r="M246" s="142"/>
      <c r="N246" s="143"/>
      <c r="O246" s="144"/>
    </row>
    <row r="247" customFormat="false" ht="12.75" hidden="false" customHeight="false" outlineLevel="0" collapsed="false">
      <c r="J247" s="116" t="n">
        <f aca="false">operation1!$D$18</f>
        <v>0</v>
      </c>
      <c r="K247" s="18" t="n">
        <f aca="false">operation1!$C$23</f>
        <v>0</v>
      </c>
      <c r="L247" s="115" t="n">
        <f aca="false">operation1!$F$20</f>
        <v>0</v>
      </c>
      <c r="M247" s="142"/>
      <c r="N247" s="143"/>
      <c r="O247" s="144"/>
    </row>
    <row r="248" customFormat="false" ht="12.75" hidden="false" customHeight="false" outlineLevel="0" collapsed="false">
      <c r="J248" s="111" t="n">
        <f aca="false">operation2!$D$18</f>
        <v>0</v>
      </c>
      <c r="K248" s="112" t="n">
        <f aca="false">operation2!$C$23</f>
        <v>0</v>
      </c>
      <c r="L248" s="113" t="n">
        <f aca="false">operation2!$F$20</f>
        <v>0</v>
      </c>
      <c r="M248" s="119"/>
      <c r="N248" s="18"/>
      <c r="O248" s="120"/>
    </row>
    <row r="249" customFormat="false" ht="12.75" hidden="false" customHeight="false" outlineLevel="0" collapsed="false">
      <c r="J249" s="111"/>
      <c r="K249" s="112"/>
      <c r="L249" s="18"/>
      <c r="M249" s="119"/>
      <c r="N249" s="18"/>
      <c r="O249" s="120"/>
    </row>
    <row r="250" customFormat="false" ht="12.75" hidden="false" customHeight="false" outlineLevel="0" collapsed="false">
      <c r="J250" s="18"/>
      <c r="K250" s="118"/>
      <c r="L250" s="18"/>
      <c r="M250" s="119"/>
      <c r="N250" s="18"/>
      <c r="O250" s="120"/>
    </row>
    <row r="251" customFormat="false" ht="12.75" hidden="false" customHeight="false" outlineLevel="0" collapsed="false">
      <c r="J251" s="18"/>
      <c r="K251" s="118"/>
      <c r="L251" s="18"/>
      <c r="M251" s="119"/>
      <c r="N251" s="18"/>
      <c r="O251" s="120"/>
    </row>
    <row r="252" customFormat="false" ht="12.75" hidden="false" customHeight="false" outlineLevel="0" collapsed="false">
      <c r="J252" s="18"/>
      <c r="K252" s="118"/>
      <c r="L252" s="18"/>
      <c r="M252" s="119"/>
      <c r="N252" s="18"/>
      <c r="O252" s="120"/>
    </row>
    <row r="253" customFormat="false" ht="12.75" hidden="false" customHeight="false" outlineLevel="0" collapsed="false">
      <c r="J253" s="18"/>
      <c r="K253" s="118"/>
      <c r="L253" s="18"/>
      <c r="M253" s="119"/>
      <c r="N253" s="18"/>
      <c r="O253" s="120"/>
    </row>
    <row r="254" customFormat="false" ht="12.75" hidden="false" customHeight="false" outlineLevel="0" collapsed="false">
      <c r="J254" s="18"/>
      <c r="K254" s="118"/>
      <c r="L254" s="18"/>
      <c r="M254" s="119"/>
      <c r="N254" s="18"/>
      <c r="O254" s="120"/>
    </row>
    <row r="255" customFormat="false" ht="12.75" hidden="false" customHeight="false" outlineLevel="0" collapsed="false">
      <c r="J255" s="18"/>
      <c r="K255" s="118"/>
      <c r="L255" s="121"/>
      <c r="M255" s="119"/>
      <c r="N255" s="18"/>
      <c r="O255" s="122"/>
    </row>
    <row r="256" customFormat="false" ht="12.75" hidden="false" customHeight="false" outlineLevel="0" collapsed="false">
      <c r="J256" s="18"/>
      <c r="K256" s="123" t="s">
        <v>113</v>
      </c>
      <c r="L256" s="18"/>
      <c r="M256" s="119"/>
      <c r="N256" s="123" t="s">
        <v>114</v>
      </c>
      <c r="O256" s="120"/>
    </row>
    <row r="257" customFormat="false" ht="12.75" hidden="false" customHeight="false" outlineLevel="0" collapsed="false">
      <c r="J257" s="18"/>
      <c r="K257" s="123"/>
      <c r="L257" s="18"/>
      <c r="M257" s="119"/>
      <c r="N257" s="123"/>
      <c r="O257" s="120"/>
    </row>
    <row r="258" customFormat="false" ht="12.75" hidden="false" customHeight="false" outlineLevel="0" collapsed="false">
      <c r="J258" s="18"/>
      <c r="K258" s="123" t="s">
        <v>115</v>
      </c>
      <c r="L258" s="18"/>
      <c r="M258" s="119"/>
      <c r="N258" s="123" t="s">
        <v>116</v>
      </c>
      <c r="O258" s="120"/>
    </row>
    <row r="259" customFormat="false" ht="13.5" hidden="false" customHeight="false" outlineLevel="0" collapsed="false">
      <c r="J259" s="18"/>
      <c r="K259" s="124"/>
      <c r="L259" s="125"/>
      <c r="M259" s="119"/>
      <c r="N259" s="124"/>
      <c r="O259" s="126"/>
    </row>
    <row r="260" customFormat="false" ht="14.25" hidden="false" customHeight="false" outlineLevel="0" collapsed="false">
      <c r="J260" s="127"/>
      <c r="K260" s="128" t="s">
        <v>117</v>
      </c>
      <c r="L260" s="127"/>
      <c r="M260" s="129"/>
      <c r="N260" s="128" t="s">
        <v>117</v>
      </c>
      <c r="O260" s="130"/>
    </row>
    <row r="261" customFormat="false" ht="12.75" hidden="false" customHeight="false" outlineLevel="0" collapsed="false">
      <c r="J261" s="134"/>
      <c r="K261" s="135"/>
      <c r="L261" s="134"/>
      <c r="M261" s="134"/>
      <c r="N261" s="135"/>
      <c r="O261" s="134"/>
    </row>
    <row r="262" customFormat="false" ht="15.75" hidden="false" customHeight="false" outlineLevel="0" collapsed="false">
      <c r="J262" s="98" t="s">
        <v>129</v>
      </c>
    </row>
    <row r="263" customFormat="false" ht="12.75" hidden="false" customHeight="false" outlineLevel="0" collapsed="false">
      <c r="J263" s="1" t="s">
        <v>101</v>
      </c>
      <c r="O263" s="1" t="s">
        <v>102</v>
      </c>
    </row>
    <row r="264" customFormat="false" ht="12.75" hidden="false" customHeight="false" outlineLevel="0" collapsed="false">
      <c r="J264" s="1" t="s">
        <v>103</v>
      </c>
      <c r="O264" s="1" t="s">
        <v>104</v>
      </c>
    </row>
    <row r="265" customFormat="false" ht="12.75" hidden="false" customHeight="false" outlineLevel="0" collapsed="false">
      <c r="J265" s="1" t="s">
        <v>105</v>
      </c>
      <c r="O265" s="1" t="s">
        <v>106</v>
      </c>
    </row>
    <row r="266" customFormat="false" ht="13.5" hidden="false" customHeight="false" outlineLevel="0" collapsed="false"/>
    <row r="267" customFormat="false" ht="16.5" hidden="false" customHeight="false" outlineLevel="0" collapsed="false">
      <c r="J267" s="99" t="s">
        <v>107</v>
      </c>
      <c r="K267" s="100" t="str">
        <f aca="false">J262</f>
        <v>Compte Produits</v>
      </c>
      <c r="L267" s="100"/>
      <c r="M267" s="100"/>
      <c r="N267" s="100"/>
      <c r="O267" s="101" t="s">
        <v>108</v>
      </c>
    </row>
    <row r="268" customFormat="false" ht="12.75" hidden="false" customHeight="false" outlineLevel="0" collapsed="false">
      <c r="J268" s="102" t="s">
        <v>109</v>
      </c>
      <c r="K268" s="103" t="s">
        <v>110</v>
      </c>
      <c r="L268" s="102" t="s">
        <v>111</v>
      </c>
      <c r="M268" s="104" t="s">
        <v>109</v>
      </c>
      <c r="N268" s="102" t="s">
        <v>110</v>
      </c>
      <c r="O268" s="103" t="s">
        <v>111</v>
      </c>
    </row>
    <row r="269" customFormat="false" ht="12.75" hidden="false" customHeight="false" outlineLevel="0" collapsed="false">
      <c r="J269" s="131"/>
      <c r="K269" s="132"/>
      <c r="L269" s="133"/>
      <c r="M269" s="108"/>
      <c r="N269" s="109" t="s">
        <v>120</v>
      </c>
      <c r="O269" s="110" t="n">
        <f aca="false">Activite!$F$10+Activite!$F$13+Activite!$F$16</f>
        <v>405165</v>
      </c>
    </row>
    <row r="270" customFormat="false" ht="12.75" hidden="false" customHeight="false" outlineLevel="0" collapsed="false">
      <c r="J270" s="18"/>
      <c r="K270" s="118"/>
      <c r="L270" s="18"/>
      <c r="M270" s="119"/>
      <c r="N270" s="18"/>
      <c r="O270" s="120"/>
    </row>
    <row r="271" customFormat="false" ht="12.75" hidden="false" customHeight="false" outlineLevel="0" collapsed="false">
      <c r="J271" s="18"/>
      <c r="K271" s="118"/>
      <c r="L271" s="18"/>
      <c r="M271" s="119"/>
      <c r="N271" s="18"/>
      <c r="O271" s="120"/>
    </row>
    <row r="272" customFormat="false" ht="12.75" hidden="false" customHeight="false" outlineLevel="0" collapsed="false">
      <c r="J272" s="18"/>
      <c r="K272" s="118"/>
      <c r="L272" s="18"/>
      <c r="M272" s="119"/>
      <c r="N272" s="18"/>
      <c r="O272" s="120"/>
    </row>
    <row r="273" customFormat="false" ht="12.75" hidden="false" customHeight="false" outlineLevel="0" collapsed="false">
      <c r="J273" s="18"/>
      <c r="K273" s="118"/>
      <c r="L273" s="18"/>
      <c r="M273" s="119"/>
      <c r="N273" s="18"/>
      <c r="O273" s="120"/>
    </row>
    <row r="274" customFormat="false" ht="12.75" hidden="false" customHeight="false" outlineLevel="0" collapsed="false">
      <c r="J274" s="18"/>
      <c r="K274" s="118"/>
      <c r="L274" s="18"/>
      <c r="M274" s="119"/>
      <c r="N274" s="18"/>
      <c r="O274" s="120"/>
    </row>
    <row r="275" customFormat="false" ht="12.75" hidden="false" customHeight="false" outlineLevel="0" collapsed="false">
      <c r="J275" s="18"/>
      <c r="K275" s="118"/>
      <c r="L275" s="18"/>
      <c r="M275" s="119"/>
      <c r="N275" s="18"/>
      <c r="O275" s="120"/>
    </row>
    <row r="276" customFormat="false" ht="12.75" hidden="false" customHeight="false" outlineLevel="0" collapsed="false">
      <c r="J276" s="18"/>
      <c r="K276" s="118"/>
      <c r="L276" s="18"/>
      <c r="M276" s="119"/>
      <c r="N276" s="18"/>
      <c r="O276" s="120"/>
    </row>
    <row r="277" customFormat="false" ht="12.75" hidden="false" customHeight="false" outlineLevel="0" collapsed="false">
      <c r="J277" s="18"/>
      <c r="K277" s="118"/>
      <c r="L277" s="18"/>
      <c r="M277" s="119"/>
      <c r="N277" s="18"/>
      <c r="O277" s="120"/>
    </row>
    <row r="278" customFormat="false" ht="12.75" hidden="false" customHeight="false" outlineLevel="0" collapsed="false">
      <c r="J278" s="18"/>
      <c r="K278" s="118"/>
      <c r="L278" s="121"/>
      <c r="M278" s="119"/>
      <c r="N278" s="18"/>
      <c r="O278" s="122"/>
    </row>
    <row r="279" customFormat="false" ht="12.75" hidden="false" customHeight="false" outlineLevel="0" collapsed="false">
      <c r="J279" s="18"/>
      <c r="K279" s="123" t="s">
        <v>113</v>
      </c>
      <c r="L279" s="18"/>
      <c r="M279" s="119"/>
      <c r="N279" s="123" t="s">
        <v>114</v>
      </c>
      <c r="O279" s="120"/>
    </row>
    <row r="280" customFormat="false" ht="12.75" hidden="false" customHeight="false" outlineLevel="0" collapsed="false">
      <c r="J280" s="18"/>
      <c r="K280" s="123"/>
      <c r="L280" s="18"/>
      <c r="M280" s="119"/>
      <c r="N280" s="123"/>
      <c r="O280" s="120"/>
    </row>
    <row r="281" customFormat="false" ht="12.75" hidden="false" customHeight="false" outlineLevel="0" collapsed="false">
      <c r="J281" s="18"/>
      <c r="K281" s="123" t="s">
        <v>115</v>
      </c>
      <c r="L281" s="18"/>
      <c r="M281" s="119"/>
      <c r="N281" s="123" t="s">
        <v>116</v>
      </c>
      <c r="O281" s="120"/>
    </row>
    <row r="282" customFormat="false" ht="13.5" hidden="false" customHeight="false" outlineLevel="0" collapsed="false">
      <c r="J282" s="18"/>
      <c r="K282" s="124"/>
      <c r="L282" s="125"/>
      <c r="M282" s="119"/>
      <c r="N282" s="124"/>
      <c r="O282" s="126"/>
    </row>
    <row r="283" customFormat="false" ht="14.25" hidden="false" customHeight="false" outlineLevel="0" collapsed="false">
      <c r="J283" s="127"/>
      <c r="K283" s="128" t="s">
        <v>117</v>
      </c>
      <c r="L283" s="127"/>
      <c r="M283" s="129"/>
      <c r="N283" s="128" t="s">
        <v>117</v>
      </c>
      <c r="O283" s="130"/>
    </row>
    <row r="285" customFormat="false" ht="15.75" hidden="false" customHeight="false" outlineLevel="0" collapsed="false">
      <c r="J285" s="98" t="s">
        <v>127</v>
      </c>
    </row>
    <row r="286" customFormat="false" ht="12.75" hidden="false" customHeight="false" outlineLevel="0" collapsed="false">
      <c r="J286" s="1" t="s">
        <v>101</v>
      </c>
      <c r="O286" s="1" t="s">
        <v>102</v>
      </c>
    </row>
    <row r="287" customFormat="false" ht="12.75" hidden="false" customHeight="false" outlineLevel="0" collapsed="false">
      <c r="J287" s="1" t="s">
        <v>103</v>
      </c>
      <c r="O287" s="1" t="s">
        <v>104</v>
      </c>
    </row>
    <row r="288" customFormat="false" ht="12.75" hidden="false" customHeight="false" outlineLevel="0" collapsed="false">
      <c r="J288" s="1" t="s">
        <v>105</v>
      </c>
      <c r="O288" s="1" t="s">
        <v>106</v>
      </c>
    </row>
    <row r="289" customFormat="false" ht="13.5" hidden="false" customHeight="false" outlineLevel="0" collapsed="false"/>
    <row r="290" customFormat="false" ht="16.5" hidden="false" customHeight="false" outlineLevel="0" collapsed="false">
      <c r="J290" s="99" t="s">
        <v>107</v>
      </c>
      <c r="K290" s="100" t="str">
        <f aca="false">J285</f>
        <v>Compte Caisse</v>
      </c>
      <c r="L290" s="100"/>
      <c r="M290" s="100"/>
      <c r="N290" s="100"/>
      <c r="O290" s="101" t="s">
        <v>108</v>
      </c>
    </row>
    <row r="291" customFormat="false" ht="12.75" hidden="false" customHeight="false" outlineLevel="0" collapsed="false">
      <c r="J291" s="102" t="s">
        <v>109</v>
      </c>
      <c r="K291" s="103" t="s">
        <v>110</v>
      </c>
      <c r="L291" s="102" t="s">
        <v>111</v>
      </c>
      <c r="M291" s="104" t="s">
        <v>109</v>
      </c>
      <c r="N291" s="102" t="s">
        <v>110</v>
      </c>
      <c r="O291" s="103" t="s">
        <v>111</v>
      </c>
    </row>
    <row r="292" customFormat="false" ht="12.75" hidden="false" customHeight="false" outlineLevel="0" collapsed="false">
      <c r="J292" s="105" t="n">
        <v>39052</v>
      </c>
      <c r="K292" s="106" t="s">
        <v>126</v>
      </c>
      <c r="L292" s="107" t="n">
        <v>0</v>
      </c>
      <c r="M292" s="108"/>
      <c r="N292" s="139"/>
      <c r="O292" s="140"/>
    </row>
    <row r="293" customFormat="false" ht="12.75" hidden="false" customHeight="false" outlineLevel="0" collapsed="false">
      <c r="J293" s="18"/>
      <c r="K293" s="118"/>
      <c r="L293" s="18"/>
      <c r="M293" s="119"/>
      <c r="N293" s="18"/>
      <c r="O293" s="120"/>
    </row>
    <row r="294" customFormat="false" ht="12.75" hidden="false" customHeight="false" outlineLevel="0" collapsed="false">
      <c r="J294" s="18"/>
      <c r="K294" s="118"/>
      <c r="L294" s="18"/>
      <c r="M294" s="119"/>
      <c r="N294" s="18"/>
      <c r="O294" s="120"/>
    </row>
    <row r="295" customFormat="false" ht="12.75" hidden="false" customHeight="false" outlineLevel="0" collapsed="false">
      <c r="J295" s="18"/>
      <c r="K295" s="118"/>
      <c r="L295" s="18"/>
      <c r="M295" s="119"/>
      <c r="N295" s="18"/>
      <c r="O295" s="120"/>
    </row>
    <row r="296" customFormat="false" ht="12.75" hidden="false" customHeight="false" outlineLevel="0" collapsed="false">
      <c r="J296" s="18"/>
      <c r="K296" s="118"/>
      <c r="L296" s="18"/>
      <c r="M296" s="119"/>
      <c r="N296" s="18"/>
      <c r="O296" s="120"/>
    </row>
    <row r="297" customFormat="false" ht="12.75" hidden="false" customHeight="false" outlineLevel="0" collapsed="false">
      <c r="J297" s="18"/>
      <c r="K297" s="118"/>
      <c r="L297" s="18"/>
      <c r="M297" s="119"/>
      <c r="N297" s="18"/>
      <c r="O297" s="120"/>
    </row>
    <row r="298" customFormat="false" ht="12.75" hidden="false" customHeight="false" outlineLevel="0" collapsed="false">
      <c r="J298" s="18"/>
      <c r="K298" s="118"/>
      <c r="L298" s="18"/>
      <c r="M298" s="119"/>
      <c r="N298" s="18"/>
      <c r="O298" s="120"/>
    </row>
    <row r="299" customFormat="false" ht="12.75" hidden="false" customHeight="false" outlineLevel="0" collapsed="false">
      <c r="J299" s="18"/>
      <c r="K299" s="118"/>
      <c r="L299" s="18"/>
      <c r="M299" s="119"/>
      <c r="N299" s="18"/>
      <c r="O299" s="120"/>
    </row>
    <row r="300" customFormat="false" ht="12.75" hidden="false" customHeight="false" outlineLevel="0" collapsed="false">
      <c r="J300" s="18"/>
      <c r="K300" s="118"/>
      <c r="L300" s="18"/>
      <c r="M300" s="119"/>
      <c r="N300" s="18"/>
      <c r="O300" s="120"/>
    </row>
    <row r="301" customFormat="false" ht="12.75" hidden="false" customHeight="false" outlineLevel="0" collapsed="false">
      <c r="J301" s="18"/>
      <c r="K301" s="118"/>
      <c r="L301" s="121"/>
      <c r="M301" s="119"/>
      <c r="N301" s="18"/>
      <c r="O301" s="122"/>
    </row>
    <row r="302" customFormat="false" ht="12.75" hidden="false" customHeight="false" outlineLevel="0" collapsed="false">
      <c r="J302" s="18"/>
      <c r="K302" s="123" t="s">
        <v>113</v>
      </c>
      <c r="L302" s="18"/>
      <c r="M302" s="119"/>
      <c r="N302" s="123" t="s">
        <v>114</v>
      </c>
      <c r="O302" s="120"/>
    </row>
    <row r="303" customFormat="false" ht="12.75" hidden="false" customHeight="false" outlineLevel="0" collapsed="false">
      <c r="J303" s="18"/>
      <c r="K303" s="123"/>
      <c r="L303" s="18"/>
      <c r="M303" s="119"/>
      <c r="N303" s="123"/>
      <c r="O303" s="120"/>
    </row>
    <row r="304" customFormat="false" ht="12.75" hidden="false" customHeight="false" outlineLevel="0" collapsed="false">
      <c r="J304" s="18"/>
      <c r="K304" s="123" t="s">
        <v>115</v>
      </c>
      <c r="L304" s="18"/>
      <c r="M304" s="119"/>
      <c r="N304" s="123" t="s">
        <v>116</v>
      </c>
      <c r="O304" s="120"/>
    </row>
    <row r="305" customFormat="false" ht="13.5" hidden="false" customHeight="false" outlineLevel="0" collapsed="false">
      <c r="J305" s="18"/>
      <c r="K305" s="124"/>
      <c r="L305" s="125"/>
      <c r="M305" s="119"/>
      <c r="N305" s="124"/>
      <c r="O305" s="126"/>
    </row>
    <row r="306" customFormat="false" ht="14.25" hidden="false" customHeight="false" outlineLevel="0" collapsed="false">
      <c r="J306" s="127"/>
      <c r="K306" s="128" t="s">
        <v>117</v>
      </c>
      <c r="L306" s="127"/>
      <c r="M306" s="129"/>
      <c r="N306" s="128" t="s">
        <v>117</v>
      </c>
      <c r="O306" s="130"/>
    </row>
    <row r="312" customFormat="false" ht="12.75" hidden="false" customHeight="false" outlineLevel="0" collapsed="false">
      <c r="O312" s="145" t="s">
        <v>133</v>
      </c>
    </row>
  </sheetData>
  <sheetProtection sheet="true" password="cacf" objects="true" scenarios="true"/>
  <mergeCells count="35">
    <mergeCell ref="C19:E19"/>
    <mergeCell ref="C20:E20"/>
    <mergeCell ref="C21:E21"/>
    <mergeCell ref="C22:E22"/>
    <mergeCell ref="C23:E23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K42:N42"/>
    <mergeCell ref="K64:N64"/>
    <mergeCell ref="K87:N87"/>
    <mergeCell ref="K109:N109"/>
    <mergeCell ref="K132:N132"/>
    <mergeCell ref="K155:N155"/>
    <mergeCell ref="K177:N177"/>
    <mergeCell ref="K199:N199"/>
    <mergeCell ref="K222:N222"/>
    <mergeCell ref="K244:N244"/>
    <mergeCell ref="K267:N267"/>
    <mergeCell ref="K290:N290"/>
  </mergeCells>
  <hyperlinks>
    <hyperlink ref="H26" location="modif!A1" display="Modification de l'objectif des titres"/>
    <hyperlink ref="O312" location="modif!A1" display="Modification de l'objectif des tit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37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47" t="str">
        <f aca="false">Activite!A2</f>
        <v>Sujet n° 03</v>
      </c>
    </row>
    <row r="3" customFormat="false" ht="12.75" hidden="false" customHeight="false" outlineLevel="0" collapsed="false">
      <c r="A3" s="147" t="str">
        <f aca="false">Activite!A3</f>
        <v>Le 5 mai N, la société Dupond a acquis divers titres</v>
      </c>
    </row>
    <row r="4" customFormat="false" ht="12.75" hidden="false" customHeight="false" outlineLevel="0" collapsed="false">
      <c r="A4" s="147" t="str">
        <f aca="false">Activite!A4</f>
        <v>Les titres ont été acquis pour être conservés durablement et ont été réglés par prélèvement sur le compte banciare de la société.</v>
      </c>
    </row>
    <row r="5" customFormat="false" ht="12.75" hidden="false" customHeight="false" outlineLevel="0" collapsed="false">
      <c r="A5" s="147" t="str">
        <f aca="false">Activite!A5</f>
        <v>La société Dupond a opté pour la comptabilisation en charges des commissions vesées pour l'acquisition des titres.</v>
      </c>
    </row>
    <row r="6" customFormat="false" ht="12.75" hidden="false" customHeight="false" outlineLevel="0" collapsed="false">
      <c r="A6" s="147" t="str">
        <f aca="false">Activite!A6</f>
        <v>Les charges et produits sont soumis à la TVA au taux normal de :</v>
      </c>
      <c r="D6" s="7" t="n">
        <f aca="false">Activite!F6</f>
        <v>0.196</v>
      </c>
    </row>
    <row r="7" customFormat="false" ht="12.75" hidden="false" customHeight="false" outlineLevel="0" collapsed="false">
      <c r="A7" s="147"/>
      <c r="D7" s="7"/>
    </row>
    <row r="8" customFormat="false" ht="12.75" hidden="false" customHeight="false" outlineLevel="0" collapsed="false">
      <c r="A8" s="4" t="s">
        <v>134</v>
      </c>
      <c r="B8" s="38"/>
      <c r="C8" s="38"/>
      <c r="D8" s="38"/>
    </row>
    <row r="10" customFormat="false" ht="12.75" hidden="false" customHeight="false" outlineLevel="0" collapsed="false">
      <c r="D10" s="1" t="s">
        <v>135</v>
      </c>
    </row>
    <row r="12" customFormat="false" ht="15.75" hidden="false" customHeight="false" outlineLevel="0" collapsed="false">
      <c r="A12" s="65" t="n">
        <v>1000</v>
      </c>
      <c r="B12" s="64" t="s">
        <v>46</v>
      </c>
      <c r="D12" s="148"/>
      <c r="E12" s="149" t="str">
        <f aca="false">IF(D12="","compte principal à utiliser - pour un placement à court terme",IF(D12=503,"VMP - Actions",IF(D12=506,"Attention, il s'agit d'actions",IF(D12=261,"On n'envisage pas d'exercer un contrôle sur la société ABC",IF(OR(D12=271,D12=272),"Il s'agit de placement à court terme et non des immobilisations","faux")))))</f>
        <v>compte principal à utiliser - pour un placement à court terme</v>
      </c>
    </row>
    <row r="14" customFormat="false" ht="15.75" hidden="false" customHeight="false" outlineLevel="0" collapsed="false">
      <c r="A14" s="65" t="n">
        <v>10</v>
      </c>
      <c r="B14" s="64" t="s">
        <v>131</v>
      </c>
      <c r="D14" s="148"/>
      <c r="E14" s="149" t="str">
        <f aca="false">IF(D14="","compte principal à utiliser - pour un placement à court terme",IF(D14=506,"VMP - Obligations",IF(D14=503,"Attention, il s'agit d'obligations",IF(D14=261,"On n'envisage pas d'exercer un contrôle sur la société ABC",IF(OR(D14=271,D14=272),"Il s'agit de placement à court terme et non des immobilisations","faux")))))</f>
        <v>compte principal à utiliser - pour un placement à court terme</v>
      </c>
    </row>
    <row r="16" customFormat="false" ht="12.75" hidden="false" customHeight="false" outlineLevel="0" collapsed="false">
      <c r="F16" s="145" t="s">
        <v>136</v>
      </c>
    </row>
  </sheetData>
  <sheetProtection sheet="true" password="cacf" objects="true" scenarios="true"/>
  <hyperlinks>
    <hyperlink ref="F16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0" width="11.42"/>
    <col collapsed="false" customWidth="true" hidden="false" outlineLevel="0" max="3" min="3" style="150" width="14.28"/>
    <col collapsed="false" customWidth="true" hidden="false" outlineLevel="0" max="4" min="4" style="150" width="12.7"/>
    <col collapsed="false" customWidth="true" hidden="false" outlineLevel="0" max="5" min="5" style="150" width="16.84"/>
    <col collapsed="false" customWidth="false" hidden="false" outlineLevel="0" max="257" min="6" style="150" width="11.42"/>
  </cols>
  <sheetData>
    <row r="1" customFormat="false" ht="15" hidden="false" customHeight="false" outlineLevel="0" collapsed="false">
      <c r="A1" s="151" t="s">
        <v>137</v>
      </c>
      <c r="B1" s="151"/>
      <c r="C1" s="151"/>
      <c r="D1" s="151"/>
      <c r="E1" s="151"/>
      <c r="F1" s="151"/>
      <c r="G1" s="151"/>
    </row>
    <row r="2" customFormat="false" ht="15" hidden="false" customHeight="false" outlineLevel="0" collapsed="false">
      <c r="A2" s="152" t="str">
        <f aca="false">Activite!A2</f>
        <v>Sujet n° 03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0" t="s">
        <v>2</v>
      </c>
    </row>
    <row r="4" customFormat="false" ht="15" hidden="false" customHeight="false" outlineLevel="0" collapsed="false">
      <c r="A4" s="153" t="s">
        <v>41</v>
      </c>
      <c r="B4" s="154"/>
      <c r="C4" s="154"/>
      <c r="D4" s="154"/>
      <c r="E4" s="154"/>
      <c r="F4" s="154"/>
      <c r="G4" s="154"/>
      <c r="H4" s="154"/>
    </row>
    <row r="5" customFormat="false" ht="15.75" hidden="false" customHeight="false" outlineLevel="0" collapsed="false">
      <c r="A5" s="155"/>
      <c r="D5" s="154"/>
      <c r="E5" s="154"/>
      <c r="F5" s="154"/>
      <c r="G5" s="53"/>
    </row>
    <row r="6" customFormat="false" ht="15" hidden="false" customHeight="true" outlineLevel="0" collapsed="false">
      <c r="A6" s="155"/>
      <c r="G6" s="53"/>
    </row>
    <row r="7" customFormat="false" ht="12" hidden="false" customHeight="true" outlineLevel="0" collapsed="false">
      <c r="D7" s="156" t="s">
        <v>42</v>
      </c>
      <c r="E7" s="156" t="s">
        <v>43</v>
      </c>
    </row>
    <row r="8" customFormat="false" ht="12" hidden="false" customHeight="true" outlineLevel="0" collapsed="false">
      <c r="D8" s="156"/>
      <c r="E8" s="156"/>
    </row>
    <row r="9" customFormat="false" ht="12" hidden="false" customHeight="true" outlineLevel="0" collapsed="false">
      <c r="A9" s="154" t="str">
        <f aca="false">Type!B17</f>
        <v>actions de la Société ABC</v>
      </c>
      <c r="D9" s="157" t="n">
        <f aca="false">Type!$C$17</f>
        <v>0</v>
      </c>
      <c r="E9" s="157" t="n">
        <f aca="false">Type!$D$17</f>
        <v>0</v>
      </c>
      <c r="F9" s="150" t="str">
        <f aca="false">Type!E17</f>
        <v>Une case à cocher</v>
      </c>
    </row>
    <row r="10" customFormat="false" ht="12" hidden="false" customHeight="true" outlineLevel="0" collapsed="false">
      <c r="A10" s="154"/>
      <c r="D10" s="157"/>
      <c r="E10" s="157"/>
    </row>
    <row r="11" customFormat="false" ht="12" hidden="false" customHeight="true" outlineLevel="0" collapsed="false">
      <c r="A11" s="154" t="str">
        <f aca="false">Type!B19</f>
        <v>obligations DEF</v>
      </c>
      <c r="D11" s="157" t="n">
        <f aca="false">Type!$C$19</f>
        <v>0</v>
      </c>
      <c r="E11" s="157" t="n">
        <f aca="false">Type!$D$19</f>
        <v>0</v>
      </c>
      <c r="F11" s="150" t="str">
        <f aca="false">Type!E19</f>
        <v>Une case à cocher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53" t="str">
        <f aca="false">operation1!A16</f>
        <v>3,2 Enregistrez au journal l'achat de titres suivants. Le règlement de cet achats est effectué par un virement bancaire. </v>
      </c>
    </row>
    <row r="17" customFormat="false" ht="12.75" hidden="false" customHeight="false" outlineLevel="0" collapsed="false">
      <c r="A17" s="158"/>
      <c r="B17" s="159"/>
      <c r="C17" s="160"/>
      <c r="D17" s="161" t="n">
        <f aca="false">operation1!D18</f>
        <v>0</v>
      </c>
      <c r="E17" s="162"/>
      <c r="F17" s="159"/>
      <c r="G17" s="159"/>
    </row>
    <row r="18" customFormat="false" ht="12.75" hidden="false" customHeight="false" outlineLevel="0" collapsed="false">
      <c r="A18" s="163" t="n">
        <f aca="false">operation1!A19</f>
        <v>0</v>
      </c>
      <c r="B18" s="164"/>
      <c r="C18" s="74" t="str">
        <f aca="false">operation1!C19</f>
        <v>compte principal à débiter (3 chiffres)</v>
      </c>
      <c r="D18" s="74"/>
      <c r="E18" s="74"/>
      <c r="F18" s="165" t="n">
        <f aca="false">operation1!F19</f>
        <v>0</v>
      </c>
      <c r="G18" s="166"/>
    </row>
    <row r="19" customFormat="false" ht="12.75" hidden="false" customHeight="false" outlineLevel="0" collapsed="false">
      <c r="A19" s="163" t="n">
        <f aca="false">operation1!A20</f>
        <v>0</v>
      </c>
      <c r="B19" s="164"/>
      <c r="C19" s="74" t="str">
        <f aca="false">operation1!C20</f>
        <v>compte principal à débiter (3 chiffres)</v>
      </c>
      <c r="D19" s="74"/>
      <c r="E19" s="74"/>
      <c r="F19" s="165" t="n">
        <f aca="false">operation1!F20</f>
        <v>0</v>
      </c>
      <c r="G19" s="166"/>
    </row>
    <row r="20" customFormat="false" ht="12.75" hidden="false" customHeight="true" outlineLevel="0" collapsed="false">
      <c r="A20" s="163" t="n">
        <f aca="false">operation1!A21</f>
        <v>0</v>
      </c>
      <c r="B20" s="164"/>
      <c r="C20" s="74" t="str">
        <f aca="false">operation1!C21</f>
        <v>compte principal à débiter </v>
      </c>
      <c r="D20" s="74"/>
      <c r="E20" s="74"/>
      <c r="F20" s="165" t="n">
        <f aca="false">operation1!F21</f>
        <v>0</v>
      </c>
      <c r="G20" s="166"/>
    </row>
    <row r="21" customFormat="false" ht="12.75" hidden="false" customHeight="true" outlineLevel="0" collapsed="false">
      <c r="A21" s="167"/>
      <c r="B21" s="168" t="n">
        <f aca="false">operation1!B22</f>
        <v>0</v>
      </c>
      <c r="C21" s="74" t="str">
        <f aca="false">operation1!C22</f>
        <v>          compte principal à créditer</v>
      </c>
      <c r="D21" s="74"/>
      <c r="E21" s="74"/>
      <c r="F21" s="166"/>
      <c r="G21" s="165" t="n">
        <f aca="false">operation1!G22</f>
        <v>0</v>
      </c>
    </row>
    <row r="22" customFormat="false" ht="12.75" hidden="false" customHeight="true" outlineLevel="0" collapsed="false">
      <c r="A22" s="167"/>
      <c r="B22" s="164"/>
      <c r="C22" s="74" t="n">
        <f aca="false">operation1!C23</f>
        <v>0</v>
      </c>
      <c r="D22" s="74"/>
      <c r="E22" s="74"/>
      <c r="F22" s="159"/>
      <c r="G22" s="159"/>
    </row>
    <row r="23" customFormat="false" ht="12.75" hidden="false" customHeight="false" outlineLevel="0" collapsed="false">
      <c r="A23" s="158"/>
      <c r="B23" s="159"/>
      <c r="C23" s="160"/>
      <c r="D23" s="161" t="n">
        <f aca="false">operation2!D18</f>
        <v>0</v>
      </c>
      <c r="E23" s="162"/>
      <c r="F23" s="159"/>
      <c r="G23" s="159"/>
    </row>
    <row r="24" customFormat="false" ht="12.75" hidden="false" customHeight="false" outlineLevel="0" collapsed="false">
      <c r="A24" s="163" t="n">
        <f aca="false">operation2!A19</f>
        <v>0</v>
      </c>
      <c r="B24" s="164"/>
      <c r="C24" s="74" t="str">
        <f aca="false">operation2!C19</f>
        <v>compte principal à débiter (3 chiffres)</v>
      </c>
      <c r="D24" s="74"/>
      <c r="E24" s="74"/>
      <c r="F24" s="165" t="n">
        <f aca="false">operation2!F19</f>
        <v>0</v>
      </c>
      <c r="G24" s="166"/>
    </row>
    <row r="25" customFormat="false" ht="12.75" hidden="false" customHeight="false" outlineLevel="0" collapsed="false">
      <c r="A25" s="163" t="n">
        <f aca="false">operation2!A20</f>
        <v>0</v>
      </c>
      <c r="B25" s="164"/>
      <c r="C25" s="74" t="str">
        <f aca="false">operation2!C20</f>
        <v>compte principal à débiter (3 chiffres)</v>
      </c>
      <c r="D25" s="74"/>
      <c r="E25" s="74"/>
      <c r="F25" s="165" t="n">
        <f aca="false">operation2!F20</f>
        <v>0</v>
      </c>
      <c r="G25" s="166"/>
    </row>
    <row r="26" customFormat="false" ht="12.75" hidden="false" customHeight="true" outlineLevel="0" collapsed="false">
      <c r="A26" s="163" t="n">
        <f aca="false">operation2!A21</f>
        <v>0</v>
      </c>
      <c r="B26" s="164"/>
      <c r="C26" s="74" t="str">
        <f aca="false">operation2!C21</f>
        <v>compte principal à débiter </v>
      </c>
      <c r="D26" s="74"/>
      <c r="E26" s="74"/>
      <c r="F26" s="165" t="n">
        <f aca="false">operation2!F21</f>
        <v>0</v>
      </c>
      <c r="G26" s="166"/>
    </row>
    <row r="27" customFormat="false" ht="12.75" hidden="false" customHeight="true" outlineLevel="0" collapsed="false">
      <c r="A27" s="167"/>
      <c r="B27" s="168" t="n">
        <f aca="false">operation2!B22</f>
        <v>0</v>
      </c>
      <c r="C27" s="74" t="str">
        <f aca="false">operation2!C22</f>
        <v>          compte principal à créditer</v>
      </c>
      <c r="D27" s="74"/>
      <c r="E27" s="74"/>
      <c r="F27" s="166"/>
      <c r="G27" s="165" t="n">
        <f aca="false">operation2!G22</f>
        <v>0</v>
      </c>
    </row>
    <row r="28" customFormat="false" ht="12.75" hidden="false" customHeight="true" outlineLevel="0" collapsed="false">
      <c r="A28" s="167"/>
      <c r="B28" s="164"/>
      <c r="C28" s="74" t="n">
        <f aca="false">operation2!C23</f>
        <v>0</v>
      </c>
      <c r="D28" s="74"/>
      <c r="E28" s="74"/>
      <c r="F28" s="159"/>
      <c r="G28" s="159"/>
    </row>
    <row r="29" customFormat="false" ht="12.75" hidden="false" customHeight="false" outlineLevel="0" collapsed="false">
      <c r="A29" s="158"/>
      <c r="B29" s="159"/>
      <c r="C29" s="160"/>
      <c r="D29" s="161"/>
      <c r="E29" s="162"/>
      <c r="F29" s="159"/>
      <c r="G29" s="159"/>
    </row>
    <row r="30" customFormat="false" ht="12.75" hidden="false" customHeight="false" outlineLevel="0" collapsed="false">
      <c r="A30" s="159"/>
      <c r="B30" s="159"/>
      <c r="C30" s="169"/>
      <c r="E30" s="170"/>
      <c r="F30" s="171" t="n">
        <f aca="false">SUM(F18:F29)</f>
        <v>0</v>
      </c>
      <c r="G30" s="171" t="n">
        <f aca="false">SUM(G18:G29)</f>
        <v>0</v>
      </c>
    </row>
    <row r="31" customFormat="false" ht="12.75" hidden="false" customHeight="false" outlineLevel="0" collapsed="false">
      <c r="G31" s="172"/>
    </row>
    <row r="32" customFormat="false" ht="12.75" hidden="false" customHeight="false" outlineLevel="0" collapsed="false">
      <c r="A32" s="153" t="str">
        <f aca="false">modif!A8</f>
        <v>3,3 Quelle(s) modification(s) doit-on envisager si ces titres sont acquis dans un objectif de placement à court terme ?</v>
      </c>
      <c r="G32" s="172"/>
    </row>
    <row r="34" customFormat="false" ht="12.75" hidden="false" customHeight="false" outlineLevel="0" collapsed="false">
      <c r="A34" s="1"/>
      <c r="B34" s="1"/>
      <c r="C34" s="1"/>
      <c r="D34" s="1" t="s">
        <v>135</v>
      </c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173" t="n">
        <v>1000</v>
      </c>
      <c r="B36" s="174" t="s">
        <v>46</v>
      </c>
      <c r="C36" s="1"/>
      <c r="D36" s="175" t="n">
        <f aca="false">modif!D12</f>
        <v>0</v>
      </c>
      <c r="E36" s="149" t="str">
        <f aca="false">modif!E12</f>
        <v>compte principal à utiliser - pour un placement à court terme</v>
      </c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5.75" hidden="false" customHeight="false" outlineLevel="0" collapsed="false">
      <c r="A38" s="173" t="n">
        <v>10</v>
      </c>
      <c r="B38" s="174" t="s">
        <v>131</v>
      </c>
      <c r="C38" s="1"/>
      <c r="D38" s="175" t="n">
        <f aca="false">modif!D14</f>
        <v>0</v>
      </c>
      <c r="E38" s="149" t="str">
        <f aca="false">modif!E14</f>
        <v>compte principal à utiliser - pour un placement à court terme</v>
      </c>
    </row>
  </sheetData>
  <sheetProtection sheet="true" password="cacf" objects="true" scenarios="true"/>
  <mergeCells count="11">
    <mergeCell ref="A1:G1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147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47" t="str">
        <f aca="false">Activite!A2</f>
        <v>Sujet n° 03</v>
      </c>
    </row>
    <row r="3" customFormat="false" ht="12.75" hidden="false" customHeight="false" outlineLevel="0" collapsed="false">
      <c r="A3" s="147" t="str">
        <f aca="false">Activite!A3</f>
        <v>Le 5 mai N, la société Dupond a acquis divers titres</v>
      </c>
    </row>
    <row r="4" customFormat="false" ht="12.75" hidden="false" customHeight="false" outlineLevel="0" collapsed="false">
      <c r="A4" s="147" t="str">
        <f aca="false">Activite!A4</f>
        <v>Les titres ont été acquis pour être conservés durablement et ont été réglés par prélèvement sur le compte banciare de la société.</v>
      </c>
    </row>
    <row r="5" customFormat="false" ht="12.75" hidden="false" customHeight="false" outlineLevel="0" collapsed="false">
      <c r="A5" s="147" t="str">
        <f aca="false">Activite!A5</f>
        <v>La société Dupond a opté pour la comptabilisation en charges des commissions vesées pour l'acquisition des titres.</v>
      </c>
    </row>
    <row r="6" customFormat="false" ht="12.75" hidden="false" customHeight="false" outlineLevel="0" collapsed="false">
      <c r="A6" s="147" t="str">
        <f aca="false">Activite!A6</f>
        <v>Les charges et produits sont soumis à la TVA au taux normal de :</v>
      </c>
      <c r="F6" s="7" t="n">
        <f aca="false">Activite!F6</f>
        <v>0.196</v>
      </c>
    </row>
    <row r="8" customFormat="false" ht="16.5" hidden="false" customHeight="false" outlineLevel="0" collapsed="false">
      <c r="A8" s="8" t="s">
        <v>7</v>
      </c>
      <c r="B8" s="8"/>
      <c r="C8" s="8"/>
      <c r="D8" s="8"/>
      <c r="E8" s="8"/>
      <c r="F8" s="8"/>
      <c r="H8" s="8" t="s">
        <v>138</v>
      </c>
      <c r="I8" s="8"/>
      <c r="J8" s="8"/>
      <c r="K8" s="8"/>
      <c r="L8" s="8"/>
      <c r="M8" s="8"/>
    </row>
    <row r="9" customFormat="false" ht="13.5" hidden="false" customHeight="false" outlineLevel="0" collapsed="false">
      <c r="A9" s="9" t="s">
        <v>9</v>
      </c>
      <c r="B9" s="9"/>
      <c r="C9" s="9"/>
      <c r="D9" s="10" t="s">
        <v>10</v>
      </c>
      <c r="E9" s="10"/>
      <c r="F9" s="10"/>
      <c r="H9" s="9" t="s">
        <v>11</v>
      </c>
      <c r="I9" s="9"/>
      <c r="J9" s="9"/>
      <c r="K9" s="10" t="s">
        <v>12</v>
      </c>
      <c r="L9" s="10"/>
      <c r="M9" s="10"/>
    </row>
    <row r="10" customFormat="false" ht="12.75" hidden="false" customHeight="false" outlineLevel="0" collapsed="false">
      <c r="A10" s="11" t="s">
        <v>13</v>
      </c>
      <c r="B10" s="12"/>
      <c r="C10" s="13" t="n">
        <v>334985</v>
      </c>
      <c r="D10" s="14" t="s">
        <v>14</v>
      </c>
      <c r="E10" s="12"/>
      <c r="F10" s="15" t="n">
        <v>404844</v>
      </c>
      <c r="H10" s="16" t="s">
        <v>15</v>
      </c>
      <c r="I10" s="12"/>
      <c r="J10" s="13"/>
      <c r="K10" s="17" t="s">
        <v>139</v>
      </c>
      <c r="L10" s="12"/>
      <c r="M10" s="15"/>
    </row>
    <row r="11" customFormat="false" ht="12.75" hidden="false" customHeight="false" outlineLevel="0" collapsed="false">
      <c r="A11" s="18"/>
      <c r="B11" s="19"/>
      <c r="C11" s="20"/>
      <c r="D11" s="21"/>
      <c r="E11" s="19"/>
      <c r="F11" s="22"/>
      <c r="H11" s="18" t="s">
        <v>17</v>
      </c>
      <c r="I11" s="19"/>
      <c r="J11" s="20" t="n">
        <v>165000</v>
      </c>
      <c r="K11" s="21" t="s">
        <v>140</v>
      </c>
      <c r="L11" s="19"/>
      <c r="M11" s="22" t="n">
        <v>65000</v>
      </c>
    </row>
    <row r="12" customFormat="false" ht="12.75" hidden="false" customHeight="false" outlineLevel="0" collapsed="false">
      <c r="A12" s="18"/>
      <c r="B12" s="19"/>
      <c r="C12" s="20"/>
      <c r="D12" s="21"/>
      <c r="E12" s="19"/>
      <c r="F12" s="22"/>
      <c r="H12" s="18" t="s">
        <v>19</v>
      </c>
      <c r="I12" s="19"/>
      <c r="J12" s="20" t="n">
        <v>23550</v>
      </c>
      <c r="K12" s="21" t="s">
        <v>20</v>
      </c>
      <c r="L12" s="19"/>
      <c r="M12" s="22" t="n">
        <v>8960</v>
      </c>
    </row>
    <row r="13" customFormat="false" ht="12.75" hidden="false" customHeight="false" outlineLevel="0" collapsed="false">
      <c r="A13" s="18" t="s">
        <v>21</v>
      </c>
      <c r="B13" s="19"/>
      <c r="C13" s="20" t="n">
        <v>55789</v>
      </c>
      <c r="D13" s="21" t="s">
        <v>22</v>
      </c>
      <c r="E13" s="19"/>
      <c r="F13" s="22" t="n">
        <v>321</v>
      </c>
      <c r="H13" s="18"/>
      <c r="I13" s="19"/>
      <c r="J13" s="20"/>
      <c r="K13" s="21"/>
      <c r="L13" s="19"/>
      <c r="M13" s="22"/>
    </row>
    <row r="14" customFormat="false" ht="12.75" hidden="false" customHeight="false" outlineLevel="0" collapsed="false">
      <c r="A14" s="18"/>
      <c r="B14" s="19"/>
      <c r="C14" s="20"/>
      <c r="D14" s="21"/>
      <c r="E14" s="19"/>
      <c r="F14" s="22"/>
      <c r="H14" s="23" t="s">
        <v>23</v>
      </c>
      <c r="I14" s="19"/>
      <c r="J14" s="20"/>
      <c r="K14" s="24" t="s">
        <v>24</v>
      </c>
      <c r="L14" s="19"/>
      <c r="M14" s="22"/>
    </row>
    <row r="15" customFormat="false" ht="12.75" hidden="false" customHeight="false" outlineLevel="0" collapsed="false">
      <c r="A15" s="18"/>
      <c r="B15" s="19"/>
      <c r="C15" s="20"/>
      <c r="D15" s="21"/>
      <c r="E15" s="19"/>
      <c r="F15" s="22"/>
      <c r="H15" s="18" t="s">
        <v>25</v>
      </c>
      <c r="I15" s="19"/>
      <c r="J15" s="20" t="n">
        <v>32400</v>
      </c>
      <c r="K15" s="21" t="s">
        <v>26</v>
      </c>
      <c r="L15" s="19"/>
      <c r="M15" s="22" t="n">
        <v>119200</v>
      </c>
    </row>
    <row r="16" customFormat="false" ht="12.75" hidden="false" customHeight="false" outlineLevel="0" collapsed="false">
      <c r="A16" s="18" t="s">
        <v>27</v>
      </c>
      <c r="B16" s="19"/>
      <c r="C16" s="20" t="n">
        <v>5431</v>
      </c>
      <c r="D16" s="21" t="s">
        <v>28</v>
      </c>
      <c r="E16" s="19"/>
      <c r="F16" s="22" t="n">
        <v>0</v>
      </c>
      <c r="H16" s="18" t="s">
        <v>29</v>
      </c>
      <c r="I16" s="19"/>
      <c r="J16" s="20" t="n">
        <v>11450</v>
      </c>
      <c r="K16" s="21" t="s">
        <v>30</v>
      </c>
      <c r="L16" s="19"/>
      <c r="M16" s="22" t="n">
        <v>44265</v>
      </c>
    </row>
    <row r="17" customFormat="false" ht="12.75" hidden="false" customHeight="false" outlineLevel="0" collapsed="false">
      <c r="A17" s="18"/>
      <c r="B17" s="19"/>
      <c r="C17" s="20"/>
      <c r="D17" s="21"/>
      <c r="E17" s="19"/>
      <c r="F17" s="22"/>
      <c r="H17" s="23" t="s">
        <v>31</v>
      </c>
      <c r="I17" s="19"/>
      <c r="K17" s="21" t="s">
        <v>32</v>
      </c>
      <c r="L17" s="19"/>
      <c r="M17" s="22" t="n">
        <v>250</v>
      </c>
    </row>
    <row r="18" customFormat="false" ht="12.75" hidden="false" customHeight="false" outlineLevel="0" collapsed="false">
      <c r="A18" s="18"/>
      <c r="B18" s="19"/>
      <c r="C18" s="20"/>
      <c r="D18" s="21"/>
      <c r="E18" s="19"/>
      <c r="F18" s="22"/>
      <c r="H18" s="18" t="s">
        <v>33</v>
      </c>
      <c r="I18" s="19"/>
      <c r="J18" s="20" t="n">
        <v>5275</v>
      </c>
      <c r="K18" s="21"/>
      <c r="L18" s="19"/>
      <c r="M18" s="22"/>
    </row>
    <row r="19" customFormat="false" ht="12.75" hidden="false" customHeight="false" outlineLevel="0" collapsed="false">
      <c r="A19" s="25" t="s">
        <v>34</v>
      </c>
      <c r="B19" s="26"/>
      <c r="C19" s="27" t="n">
        <v>8960</v>
      </c>
      <c r="D19" s="21"/>
      <c r="E19" s="19"/>
      <c r="F19" s="22"/>
      <c r="H19" s="25"/>
      <c r="I19" s="26"/>
      <c r="J19" s="27"/>
      <c r="K19" s="21"/>
      <c r="L19" s="19"/>
      <c r="M19" s="22"/>
    </row>
    <row r="20" customFormat="false" ht="12.75" hidden="false" customHeight="false" outlineLevel="0" collapsed="false">
      <c r="A20" s="28"/>
      <c r="B20" s="29"/>
      <c r="C20" s="20"/>
      <c r="D20" s="21"/>
      <c r="E20" s="29"/>
      <c r="F20" s="22"/>
      <c r="H20" s="28"/>
      <c r="I20" s="29"/>
      <c r="J20" s="20"/>
      <c r="K20" s="21"/>
      <c r="L20" s="29"/>
      <c r="M20" s="22"/>
    </row>
    <row r="21" customFormat="false" ht="13.5" hidden="false" customHeight="false" outlineLevel="0" collapsed="false">
      <c r="A21" s="30" t="s">
        <v>35</v>
      </c>
      <c r="B21" s="31"/>
      <c r="C21" s="32" t="n">
        <f aca="false">SUM(C10:C19)</f>
        <v>405165</v>
      </c>
      <c r="D21" s="33" t="s">
        <v>35</v>
      </c>
      <c r="E21" s="34"/>
      <c r="F21" s="35" t="n">
        <f aca="false">SUM(F10:F19)</f>
        <v>405165</v>
      </c>
      <c r="H21" s="30" t="s">
        <v>35</v>
      </c>
      <c r="I21" s="31"/>
      <c r="J21" s="36" t="n">
        <f aca="false">SUM(J11:J20)</f>
        <v>237675</v>
      </c>
      <c r="K21" s="33" t="s">
        <v>35</v>
      </c>
      <c r="L21" s="34"/>
      <c r="M21" s="35" t="n">
        <f aca="false">SUM(M11:M20)</f>
        <v>237675</v>
      </c>
    </row>
    <row r="22" customFormat="false" ht="12.75" hidden="false" customHeight="false" outlineLevel="0" collapsed="false">
      <c r="A22" s="176"/>
      <c r="B22" s="134"/>
      <c r="C22" s="177"/>
      <c r="D22" s="134"/>
      <c r="E22" s="134"/>
      <c r="F22" s="178"/>
      <c r="G22" s="134"/>
      <c r="H22" s="176"/>
      <c r="I22" s="134"/>
      <c r="J22" s="178"/>
      <c r="K22" s="134"/>
      <c r="L22" s="134"/>
      <c r="M22" s="178"/>
    </row>
    <row r="23" customFormat="false" ht="12.75" hidden="false" customHeight="false" outlineLevel="0" collapsed="false">
      <c r="A23" s="176"/>
      <c r="B23" s="134"/>
      <c r="C23" s="177"/>
      <c r="D23" s="134"/>
      <c r="E23" s="134"/>
      <c r="F23" s="178"/>
      <c r="G23" s="134"/>
      <c r="H23" s="176"/>
      <c r="I23" s="134"/>
      <c r="J23" s="178"/>
      <c r="K23" s="134"/>
      <c r="L23" s="134"/>
      <c r="M23" s="178"/>
    </row>
    <row r="24" customFormat="false" ht="16.5" hidden="false" customHeight="false" outlineLevel="0" collapsed="false">
      <c r="A24" s="8" t="s">
        <v>141</v>
      </c>
      <c r="B24" s="8"/>
      <c r="C24" s="8"/>
      <c r="D24" s="8"/>
      <c r="E24" s="8"/>
      <c r="F24" s="8"/>
      <c r="H24" s="8" t="s">
        <v>142</v>
      </c>
      <c r="I24" s="8"/>
      <c r="J24" s="8"/>
      <c r="K24" s="8"/>
      <c r="L24" s="8"/>
      <c r="M24" s="8"/>
    </row>
    <row r="25" customFormat="false" ht="13.5" hidden="false" customHeight="false" outlineLevel="0" collapsed="false">
      <c r="A25" s="9" t="s">
        <v>9</v>
      </c>
      <c r="B25" s="9"/>
      <c r="C25" s="9"/>
      <c r="D25" s="10" t="s">
        <v>10</v>
      </c>
      <c r="E25" s="10"/>
      <c r="F25" s="10"/>
      <c r="H25" s="9" t="s">
        <v>11</v>
      </c>
      <c r="I25" s="9"/>
      <c r="J25" s="9"/>
      <c r="K25" s="10" t="s">
        <v>12</v>
      </c>
      <c r="L25" s="10"/>
      <c r="M25" s="10"/>
    </row>
    <row r="26" customFormat="false" ht="12.75" hidden="false" customHeight="false" outlineLevel="0" collapsed="false">
      <c r="A26" s="11" t="s">
        <v>13</v>
      </c>
      <c r="B26" s="12"/>
      <c r="C26" s="179" t="n">
        <f aca="false">Activite!C10+operation1!F20+operation2!F20</f>
        <v>334985</v>
      </c>
      <c r="D26" s="14" t="s">
        <v>14</v>
      </c>
      <c r="E26" s="12"/>
      <c r="F26" s="15" t="n">
        <f aca="false">Activite!F10</f>
        <v>404844</v>
      </c>
      <c r="H26" s="16" t="s">
        <v>15</v>
      </c>
      <c r="I26" s="12"/>
      <c r="J26" s="13"/>
      <c r="K26" s="17" t="s">
        <v>139</v>
      </c>
      <c r="L26" s="12"/>
      <c r="M26" s="15"/>
    </row>
    <row r="27" customFormat="false" ht="12.75" hidden="false" customHeight="false" outlineLevel="0" collapsed="false">
      <c r="A27" s="18"/>
      <c r="B27" s="19"/>
      <c r="C27" s="20"/>
      <c r="D27" s="21"/>
      <c r="E27" s="19"/>
      <c r="F27" s="22"/>
      <c r="H27" s="18" t="s">
        <v>17</v>
      </c>
      <c r="I27" s="19"/>
      <c r="J27" s="20" t="n">
        <f aca="false">Activite!J11</f>
        <v>165000</v>
      </c>
      <c r="K27" s="21" t="s">
        <v>140</v>
      </c>
      <c r="L27" s="19"/>
      <c r="M27" s="22" t="n">
        <f aca="false">Activite!M11</f>
        <v>65000</v>
      </c>
    </row>
    <row r="28" customFormat="false" ht="12.75" hidden="false" customHeight="false" outlineLevel="0" collapsed="false">
      <c r="A28" s="18"/>
      <c r="B28" s="19"/>
      <c r="C28" s="20"/>
      <c r="D28" s="21"/>
      <c r="E28" s="19"/>
      <c r="F28" s="22"/>
      <c r="H28" s="18" t="s">
        <v>19</v>
      </c>
      <c r="I28" s="19"/>
      <c r="J28" s="20" t="n">
        <f aca="false">Activite!J12</f>
        <v>23550</v>
      </c>
      <c r="K28" s="21" t="s">
        <v>20</v>
      </c>
      <c r="L28" s="19"/>
      <c r="M28" s="22" t="n">
        <f aca="false">C36</f>
        <v>8960</v>
      </c>
    </row>
    <row r="29" customFormat="false" ht="12.75" hidden="false" customHeight="false" outlineLevel="0" collapsed="false">
      <c r="A29" s="18" t="s">
        <v>21</v>
      </c>
      <c r="B29" s="19"/>
      <c r="C29" s="20" t="n">
        <f aca="false">Activite!C13</f>
        <v>55789</v>
      </c>
      <c r="D29" s="21" t="s">
        <v>22</v>
      </c>
      <c r="E29" s="19"/>
      <c r="F29" s="22" t="n">
        <f aca="false">Activite!F13</f>
        <v>321</v>
      </c>
      <c r="H29" s="18" t="s">
        <v>143</v>
      </c>
      <c r="I29" s="19"/>
      <c r="J29" s="180" t="n">
        <f aca="false">operation1!F19+operation2!F19</f>
        <v>0</v>
      </c>
      <c r="K29" s="21" t="s">
        <v>144</v>
      </c>
      <c r="L29" s="19"/>
      <c r="M29" s="22" t="n">
        <v>0</v>
      </c>
    </row>
    <row r="30" customFormat="false" ht="12.75" hidden="false" customHeight="false" outlineLevel="0" collapsed="false">
      <c r="A30" s="18"/>
      <c r="B30" s="19"/>
      <c r="C30" s="20"/>
      <c r="D30" s="21"/>
      <c r="E30" s="19"/>
      <c r="F30" s="22"/>
      <c r="H30" s="23" t="s">
        <v>23</v>
      </c>
      <c r="I30" s="19"/>
      <c r="J30" s="20"/>
      <c r="K30" s="24" t="s">
        <v>24</v>
      </c>
      <c r="L30" s="19"/>
      <c r="M30" s="22"/>
    </row>
    <row r="31" customFormat="false" ht="12.75" hidden="false" customHeight="false" outlineLevel="0" collapsed="false">
      <c r="A31" s="18"/>
      <c r="B31" s="19"/>
      <c r="C31" s="20"/>
      <c r="D31" s="21"/>
      <c r="E31" s="19"/>
      <c r="F31" s="22"/>
      <c r="H31" s="18" t="s">
        <v>25</v>
      </c>
      <c r="I31" s="19"/>
      <c r="J31" s="20" t="n">
        <f aca="false">Activite!J15</f>
        <v>32400</v>
      </c>
      <c r="K31" s="21" t="s">
        <v>26</v>
      </c>
      <c r="L31" s="19"/>
      <c r="M31" s="22" t="n">
        <f aca="false">Activite!M15</f>
        <v>119200</v>
      </c>
    </row>
    <row r="32" customFormat="false" ht="12.75" hidden="false" customHeight="false" outlineLevel="0" collapsed="false">
      <c r="A32" s="18" t="s">
        <v>27</v>
      </c>
      <c r="B32" s="19"/>
      <c r="C32" s="20" t="n">
        <f aca="false">Activite!C16</f>
        <v>5431</v>
      </c>
      <c r="D32" s="21" t="s">
        <v>28</v>
      </c>
      <c r="E32" s="19"/>
      <c r="F32" s="22" t="n">
        <f aca="false">Activite!F16</f>
        <v>0</v>
      </c>
      <c r="H32" s="18" t="s">
        <v>29</v>
      </c>
      <c r="I32" s="19"/>
      <c r="J32" s="20" t="n">
        <f aca="false">Activite!J16</f>
        <v>11450</v>
      </c>
      <c r="K32" s="21" t="s">
        <v>30</v>
      </c>
      <c r="L32" s="19"/>
      <c r="M32" s="22" t="n">
        <f aca="false">Activite!M16</f>
        <v>44265</v>
      </c>
    </row>
    <row r="33" customFormat="false" ht="12.75" hidden="false" customHeight="false" outlineLevel="0" collapsed="false">
      <c r="A33" s="18"/>
      <c r="B33" s="19"/>
      <c r="C33" s="20"/>
      <c r="D33" s="21"/>
      <c r="E33" s="19"/>
      <c r="F33" s="22"/>
      <c r="H33" s="18" t="s">
        <v>145</v>
      </c>
      <c r="I33" s="19"/>
      <c r="J33" s="181" t="n">
        <f aca="false">operation1!F21+operation2!F21</f>
        <v>0</v>
      </c>
      <c r="K33" s="21" t="s">
        <v>146</v>
      </c>
      <c r="L33" s="19"/>
      <c r="M33" s="22" t="n">
        <f aca="false">Activite!M17</f>
        <v>250</v>
      </c>
    </row>
    <row r="34" customFormat="false" ht="12.75" hidden="false" customHeight="false" outlineLevel="0" collapsed="false">
      <c r="A34" s="18"/>
      <c r="B34" s="19"/>
      <c r="C34" s="20"/>
      <c r="D34" s="21"/>
      <c r="E34" s="19"/>
      <c r="F34" s="22"/>
      <c r="H34" s="18" t="s">
        <v>147</v>
      </c>
      <c r="I34" s="19"/>
      <c r="J34" s="178"/>
      <c r="K34" s="21" t="s">
        <v>32</v>
      </c>
      <c r="L34" s="19"/>
      <c r="M34" s="22" t="n">
        <v>0</v>
      </c>
    </row>
    <row r="35" customFormat="false" ht="12.75" hidden="false" customHeight="false" outlineLevel="0" collapsed="false">
      <c r="A35" s="18"/>
      <c r="B35" s="19"/>
      <c r="C35" s="20"/>
      <c r="D35" s="21"/>
      <c r="E35" s="19"/>
      <c r="F35" s="22"/>
      <c r="H35" s="23" t="s">
        <v>31</v>
      </c>
      <c r="I35" s="19"/>
      <c r="K35" s="21"/>
      <c r="L35" s="19"/>
      <c r="M35" s="22"/>
    </row>
    <row r="36" customFormat="false" ht="12.75" hidden="false" customHeight="false" outlineLevel="0" collapsed="false">
      <c r="A36" s="25" t="s">
        <v>34</v>
      </c>
      <c r="B36" s="26"/>
      <c r="C36" s="182" t="n">
        <f aca="false">(F26+F29+F32)-(C26+C29+C32)</f>
        <v>8960</v>
      </c>
      <c r="D36" s="21"/>
      <c r="E36" s="19"/>
      <c r="F36" s="22"/>
      <c r="H36" s="18" t="s">
        <v>33</v>
      </c>
      <c r="I36" s="19"/>
      <c r="J36" s="180" t="n">
        <f aca="false">Activite!J18-operation1!G22-operation2!G22</f>
        <v>5275</v>
      </c>
      <c r="K36" s="21"/>
      <c r="L36" s="19"/>
      <c r="M36" s="22"/>
    </row>
    <row r="37" customFormat="false" ht="12.75" hidden="false" customHeight="false" outlineLevel="0" collapsed="false">
      <c r="A37" s="28"/>
      <c r="B37" s="29"/>
      <c r="C37" s="20"/>
      <c r="D37" s="21"/>
      <c r="E37" s="29"/>
      <c r="F37" s="22"/>
      <c r="H37" s="28"/>
      <c r="I37" s="29"/>
      <c r="J37" s="20"/>
      <c r="K37" s="21"/>
      <c r="L37" s="29"/>
      <c r="M37" s="22"/>
    </row>
    <row r="38" customFormat="false" ht="13.5" hidden="false" customHeight="false" outlineLevel="0" collapsed="false">
      <c r="A38" s="30" t="s">
        <v>35</v>
      </c>
      <c r="B38" s="31"/>
      <c r="C38" s="32" t="n">
        <f aca="false">SUM(C26:C36)</f>
        <v>405165</v>
      </c>
      <c r="D38" s="33" t="s">
        <v>35</v>
      </c>
      <c r="E38" s="34"/>
      <c r="F38" s="35" t="n">
        <f aca="false">SUM(F26:F36)</f>
        <v>405165</v>
      </c>
      <c r="H38" s="30" t="s">
        <v>35</v>
      </c>
      <c r="I38" s="31"/>
      <c r="J38" s="36" t="n">
        <f aca="false">SUM(J27:J37)</f>
        <v>237675</v>
      </c>
      <c r="K38" s="33" t="s">
        <v>35</v>
      </c>
      <c r="L38" s="34"/>
      <c r="M38" s="35" t="n">
        <f aca="false">SUM(M27:M37)</f>
        <v>237675</v>
      </c>
    </row>
    <row r="42" customFormat="false" ht="12.75" hidden="false" customHeight="false" outlineLevel="0" collapsed="false">
      <c r="F42" s="183"/>
    </row>
    <row r="55" customFormat="false" ht="12.75" hidden="false" customHeight="false" outlineLevel="0" collapsed="false">
      <c r="B55" s="38"/>
      <c r="C55" s="38"/>
      <c r="D55" s="38"/>
      <c r="G55" s="38"/>
      <c r="H55" s="39"/>
    </row>
  </sheetData>
  <sheetProtection sheet="true" password="cacf" objects="true" scenarios="true"/>
  <mergeCells count="12">
    <mergeCell ref="A8:F8"/>
    <mergeCell ref="H8:M8"/>
    <mergeCell ref="A9:C9"/>
    <mergeCell ref="D9:F9"/>
    <mergeCell ref="H9:J9"/>
    <mergeCell ref="K9:M9"/>
    <mergeCell ref="A24:F24"/>
    <mergeCell ref="H24:M24"/>
    <mergeCell ref="A25:C25"/>
    <mergeCell ref="D25:F25"/>
    <mergeCell ref="H25:J25"/>
    <mergeCell ref="K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oan GRARD</dc:creator>
  <dc:description/>
  <dc:language>en-US</dc:language>
  <cp:lastModifiedBy>ADM</cp:lastModifiedBy>
  <cp:lastPrinted>2006-03-01T15:34:17Z</cp:lastPrinted>
  <dcterms:modified xsi:type="dcterms:W3CDTF">2007-10-23T11:26:20Z</dcterms:modified>
  <cp:revision>0</cp:revision>
  <dc:subject>titres immobilisés</dc:subject>
  <dc:title>CFE - Dossier 04</dc:title>
</cp:coreProperties>
</file>