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" sheetId="1" state="visible" r:id="rId2"/>
    <sheet name="operation1" sheetId="2" state="visible" r:id="rId3"/>
    <sheet name="operation2" sheetId="3" state="visible" r:id="rId4"/>
    <sheet name="operation3" sheetId="4" state="visible" r:id="rId5"/>
    <sheet name="operation4" sheetId="5" state="visible" r:id="rId6"/>
    <sheet name="Edition" sheetId="6" state="visible" r:id="rId7"/>
  </sheets>
  <externalReferences>
    <externalReference r:id="rId8"/>
  </externalReferences>
  <definedNames>
    <definedName function="false" hidden="false" localSheetId="5" name="_xlnm.Print_Area" vbProcedure="false">Edition!$A$1:$G$22</definedName>
    <definedName function="false" hidden="false" name="MATPAT" vbProcedure="false">'[1] troisième document'!$A$1</definedName>
    <definedName function="false" hidden="false" localSheetId="5" name="cinquieme" vbProcedure="false">#REF!</definedName>
    <definedName function="false" hidden="false" localSheetId="5" name="deuxieme" vbProcedure="false">#REF!</definedName>
    <definedName function="false" hidden="false" localSheetId="5" name="premier" vbProcedure="false">#REF!</definedName>
    <definedName function="false" hidden="false" localSheetId="5" name="quatrieme" vbProcedure="false">#REF!</definedName>
    <definedName function="false" hidden="false" localSheetId="5" name="sixieme" vbProcedure="false">#REF!</definedName>
    <definedName function="false" hidden="false" localSheetId="5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Entraînez vous à l'écrit</t>
  </si>
  <si>
    <t xml:space="preserve">Sujet n° 01</t>
  </si>
  <si>
    <t xml:space="preserve">Exercice automatisé par M. Grard (enseignant)</t>
  </si>
  <si>
    <t xml:space="preserve">La société Dupont est spécialisée dans la vente de vêtements prêts-à-porter.</t>
  </si>
  <si>
    <t xml:space="preserve">Son activité a débuté récemment et elle a réalisé les opérations suivantes (montant hors taxes).</t>
  </si>
  <si>
    <t xml:space="preserve">1.1 Retrouver les modalités de distinction entre une charge et une immobilisation</t>
  </si>
  <si>
    <t xml:space="preserve">Charge ou Immobilisation</t>
  </si>
  <si>
    <t xml:space="preserve">Les éléments d’actif destinés à servir de façon durable à l’activité de l’entreprise sont : </t>
  </si>
  <si>
    <t xml:space="preserve">Lorsque les biens ou services sont acquis pour être revendus ou immédiatement consommés, ce sont :</t>
  </si>
  <si>
    <t xml:space="preserve">Première Opération </t>
  </si>
  <si>
    <t xml:space="preserve">APPLICATION</t>
  </si>
  <si>
    <t xml:space="preserve">Elle loue un local commercial qu'elle aménage et achalande</t>
  </si>
  <si>
    <t xml:space="preserve"> </t>
  </si>
  <si>
    <t xml:space="preserve">Loyer trimestriel</t>
  </si>
  <si>
    <t xml:space="preserve">Agencements divers (acquis par la société Dupont)</t>
  </si>
  <si>
    <t xml:space="preserve">Marchandises destinées à la revente</t>
  </si>
  <si>
    <t xml:space="preserve">Honoraires de l'avocat ayant rédigé le bail du local</t>
  </si>
  <si>
    <t xml:space="preserve">Il suffit de taper "Oui" dans la colonne appropriée (Immobilisation ou Charge) puis d'inscrire le numéro de compte correspondant (dans la colonne Comptes)</t>
  </si>
  <si>
    <t xml:space="preserve">1,2 Pour chaque opération, précisez s’il s’agit d’une immobilisation ou d’une charge et quel(s) compte(s) d’immobilisations ou de charges devront être utilisés pour comptabiliser chaque opération</t>
  </si>
  <si>
    <t xml:space="preserve">Immobilisation</t>
  </si>
  <si>
    <t xml:space="preserve">Charge</t>
  </si>
  <si>
    <t xml:space="preserve">Comptes</t>
  </si>
  <si>
    <t xml:space="preserve">Loyer</t>
  </si>
  <si>
    <t xml:space="preserve">Agencements divers</t>
  </si>
  <si>
    <t xml:space="preserve">Marchandises</t>
  </si>
  <si>
    <t xml:space="preserve">Honoraires de l'avocat</t>
  </si>
  <si>
    <t xml:space="preserve">2eme opération</t>
  </si>
  <si>
    <t xml:space="preserve">Pour faire connaître ce nouveau lieu de vente, elle réserve un encart dans un journal.</t>
  </si>
  <si>
    <t xml:space="preserve">Encart Publicitaire</t>
  </si>
  <si>
    <t xml:space="preserve">Encart publicitaire</t>
  </si>
  <si>
    <t xml:space="preserve">3eme opération</t>
  </si>
  <si>
    <t xml:space="preserve">Aménagement du magasin</t>
  </si>
  <si>
    <t xml:space="preserve">Acquisition et mise en place de rayonnages neufs fixés à demeure</t>
  </si>
  <si>
    <t xml:space="preserve">Peinture des murs intérieurs du magasin</t>
  </si>
  <si>
    <t xml:space="preserve">Réparation de l'installation technique</t>
  </si>
  <si>
    <t xml:space="preserve">Achat de meubles d'exposition</t>
  </si>
  <si>
    <t xml:space="preserve">Mise en place de la nouvelle enseigne</t>
  </si>
  <si>
    <t xml:space="preserve">Acquisition et mise en place de rayonnages</t>
  </si>
  <si>
    <t xml:space="preserve">4eme opération</t>
  </si>
  <si>
    <t xml:space="preserve">Un organisme de formation spécialisé dans la vente assure une formation de 2 semaines pour le personnel récemment embauché</t>
  </si>
  <si>
    <t xml:space="preserve">Formation du personnel</t>
  </si>
  <si>
    <t xml:space="preserve">Formation</t>
  </si>
  <si>
    <t xml:space="preserve">Edition</t>
  </si>
  <si>
    <t xml:space="preserve">Bien sur toutes les écritures sont remises dans l'ordre chronologique</t>
  </si>
  <si>
    <t xml:space="preserve">Opération 1 : location et aménagement d’un local commercial</t>
  </si>
  <si>
    <t xml:space="preserve">Opération 2 : annonce publicitaire</t>
  </si>
  <si>
    <t xml:space="preserve">Opération 3 : aménagement du magasin</t>
  </si>
  <si>
    <t xml:space="preserve">Opération 4 : formation du personn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\ [$€-1];[RED]\-#,##0.00\ [$€-1]"/>
    <numFmt numFmtId="168" formatCode="#,##0.00"/>
    <numFmt numFmtId="169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3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 sixième document"/>
      <sheetName val="septième  document"/>
      <sheetName val="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5.56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3.85"/>
    <col collapsed="false" customWidth="true" hidden="false" outlineLevel="0" max="9" min="9" style="1" width="20.28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9.41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C2" s="5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6" customFormat="false" ht="12.75" hidden="false" customHeight="false" outlineLevel="0" collapsed="false">
      <c r="A6" s="4" t="s">
        <v>5</v>
      </c>
      <c r="I6" s="1" t="s">
        <v>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7</v>
      </c>
      <c r="I8" s="6"/>
      <c r="J8" s="7" t="str">
        <f aca="false">IF(I8="","Charge ou Immobilisation",IF(I8="Immobilisation","OK",IF(I8="Charge","on les achètent de manière durable - dans le temps","Attention à l'hortographe")))</f>
        <v>Charge ou Immobilisation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8</v>
      </c>
      <c r="I10" s="6"/>
      <c r="J10" s="7" t="str">
        <f aca="false">IF(I10="","Charge ou Immobilisation",IF(I10="Charge","OK",IF(I10="Immobilisation","on les achètent dans le but d'exercer l'activité de l'entreprise","Attention à l'hortographe")))</f>
        <v>Charge ou Immobilisation</v>
      </c>
    </row>
    <row r="16" customFormat="false" ht="12.75" hidden="false" customHeight="false" outlineLevel="0" collapsed="false">
      <c r="E16" s="8" t="s">
        <v>9</v>
      </c>
      <c r="F16" s="9"/>
    </row>
    <row r="29" customFormat="false" ht="12.75" hidden="false" customHeight="false" outlineLevel="0" collapsed="false">
      <c r="B29" s="10"/>
      <c r="C29" s="10"/>
      <c r="D29" s="10"/>
      <c r="G29" s="10"/>
      <c r="H29" s="11"/>
    </row>
  </sheetData>
  <sheetProtection sheet="true" password="cacf" objects="true" scenarios="true"/>
  <hyperlinks>
    <hyperlink ref="E16" location="operation1!A1" display="Première Opérat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27.85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1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1</v>
      </c>
    </row>
    <row r="3" customFormat="false" ht="12.75" hidden="false" customHeight="false" outlineLevel="0" collapsed="false">
      <c r="A3" s="12" t="str">
        <f aca="false">Activite!A3</f>
        <v>La société Dupont est spécialisée dans la vente de vêtements prêts-à-porter.</v>
      </c>
    </row>
    <row r="4" customFormat="false" ht="12.75" hidden="false" customHeight="false" outlineLevel="0" collapsed="false">
      <c r="A4" s="12" t="str">
        <f aca="false">Activite!A4</f>
        <v>Son activité a débuté récemment et elle a réalisé les opérations suivantes (montant hors taxes).</v>
      </c>
    </row>
    <row r="5" customFormat="false" ht="12.75" hidden="false" customHeight="false" outlineLevel="0" collapsed="false">
      <c r="A5" s="12"/>
    </row>
    <row r="6" customFormat="false" ht="15" hidden="false" customHeight="false" outlineLevel="0" collapsed="false">
      <c r="A6" s="13" t="s">
        <v>11</v>
      </c>
      <c r="B6" s="14"/>
      <c r="C6" s="15"/>
      <c r="D6" s="1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6"/>
      <c r="B7" s="17" t="s">
        <v>12</v>
      </c>
      <c r="C7" s="15"/>
      <c r="D7" s="1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" t="s">
        <v>13</v>
      </c>
      <c r="B8" s="14"/>
      <c r="C8" s="0"/>
      <c r="D8" s="19" t="n">
        <v>35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8" t="s">
        <v>14</v>
      </c>
      <c r="B9" s="14"/>
      <c r="C9" s="0"/>
      <c r="D9" s="20" t="n">
        <v>20.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8" t="s">
        <v>15</v>
      </c>
      <c r="B10" s="14"/>
      <c r="C10" s="0"/>
      <c r="D10" s="20" t="n">
        <v>2132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8" t="s">
        <v>16</v>
      </c>
      <c r="B11" s="14"/>
      <c r="C11" s="0"/>
      <c r="D11" s="21" t="n">
        <v>12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/>
      <c r="B12" s="1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1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22" t="s">
        <v>1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B15" s="24"/>
      <c r="C15" s="25"/>
      <c r="D15" s="26" t="s">
        <v>19</v>
      </c>
      <c r="E15" s="27"/>
      <c r="F15" s="28" t="s">
        <v>20</v>
      </c>
      <c r="G15" s="28"/>
      <c r="H15" s="28" t="s">
        <v>21</v>
      </c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0"/>
      <c r="C16" s="31" t="s">
        <v>22</v>
      </c>
      <c r="D16" s="32"/>
      <c r="E16" s="33" t="str">
        <f aca="false">IF(D16="","",IF(D16="Oui","Et non","Et non"))</f>
        <v/>
      </c>
      <c r="F16" s="34"/>
      <c r="G16" s="33" t="str">
        <f aca="false">IF(F16="","",IF(F16="Oui","OK","Et non"))</f>
        <v/>
      </c>
      <c r="H16" s="35"/>
      <c r="I16" s="36" t="str">
        <f aca="false">IF(H16="","Proposer un compte",IF(H16=613,"OK","Et non, il s'agit d'un autre compte"))</f>
        <v>Proposer un compte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B17" s="30"/>
      <c r="C17" s="37" t="s">
        <v>23</v>
      </c>
      <c r="D17" s="38"/>
      <c r="E17" s="33" t="str">
        <f aca="false">IF(D17="","",IF(D17="Oui","OK","Et non"))</f>
        <v/>
      </c>
      <c r="F17" s="39"/>
      <c r="G17" s="33" t="str">
        <f aca="false">IF(F17="","",IF(F17="Oui","Et non","Et non"))</f>
        <v/>
      </c>
      <c r="H17" s="35"/>
      <c r="I17" s="40" t="str">
        <f aca="false">IF(H17="","Proposer un compte",IF(H17=2181,"OK",IF(H17=218,"OK, mais on utilise plus le compte 2181","Et non, il s'agit d'un autre compte")))</f>
        <v>Proposer un compte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B18" s="30"/>
      <c r="C18" s="37" t="s">
        <v>24</v>
      </c>
      <c r="D18" s="38"/>
      <c r="E18" s="33" t="str">
        <f aca="false">IF(D18="","",IF(D18="Oui","Et non","Et non"))</f>
        <v/>
      </c>
      <c r="F18" s="39"/>
      <c r="G18" s="33" t="str">
        <f aca="false">IF(F18="","",IF(F18="Oui","OK","Et non"))</f>
        <v/>
      </c>
      <c r="H18" s="35"/>
      <c r="I18" s="40" t="str">
        <f aca="false">IF(H18="","Proposer un compte",IF(H18=607,"OK","Et non, il s'agit d'un autre compte"))</f>
        <v>Proposer un compte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B19" s="30"/>
      <c r="C19" s="41" t="s">
        <v>25</v>
      </c>
      <c r="D19" s="42"/>
      <c r="E19" s="43" t="str">
        <f aca="false">IF(D19="","",IF(D19="Oui","Et non","Et non"))</f>
        <v/>
      </c>
      <c r="F19" s="44"/>
      <c r="G19" s="43" t="str">
        <f aca="false">IF(F19="","",IF(F19="Oui","OK","Et non"))</f>
        <v/>
      </c>
      <c r="H19" s="45"/>
      <c r="I19" s="43" t="str">
        <f aca="false">IF(H19="","Proposer un compte",IF(H19=622,"OK","Et non, il s'agit d'un autre compte"))</f>
        <v>Proposer un compte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B20" s="46"/>
      <c r="C20" s="47"/>
      <c r="D20" s="48"/>
      <c r="E20" s="49"/>
      <c r="F20" s="50"/>
      <c r="G20" s="49"/>
      <c r="H20" s="51"/>
      <c r="I20" s="33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H21" s="52" t="s">
        <v>26</v>
      </c>
      <c r="J21" s="53"/>
    </row>
  </sheetData>
  <sheetProtection sheet="true" password="cacf" objects="true" scenarios="true"/>
  <mergeCells count="2">
    <mergeCell ref="F15:G15"/>
    <mergeCell ref="H15:I15"/>
  </mergeCells>
  <hyperlinks>
    <hyperlink ref="H21" location="operation2!A1" display="2eme opé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7.85"/>
    <col collapsed="false" customWidth="true" hidden="false" outlineLevel="0" max="4" min="4" style="1" width="15.41"/>
    <col collapsed="false" customWidth="true" hidden="false" outlineLevel="0" max="5" min="5" style="1" width="21.7"/>
    <col collapsed="false" customWidth="true" hidden="false" outlineLevel="0" max="6" min="6" style="1" width="16.7"/>
    <col collapsed="false" customWidth="true" hidden="false" outlineLevel="0" max="7" min="7" style="1" width="19.7"/>
    <col collapsed="false" customWidth="true" hidden="false" outlineLevel="0" max="8" min="8" style="1" width="17.42"/>
    <col collapsed="false" customWidth="true" hidden="false" outlineLevel="0" max="9" min="9" style="1" width="30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1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1</v>
      </c>
    </row>
    <row r="3" customFormat="false" ht="12.75" hidden="false" customHeight="false" outlineLevel="0" collapsed="false">
      <c r="A3" s="12" t="str">
        <f aca="false">Activite!A3</f>
        <v>La société Dupont est spécialisée dans la vente de vêtements prêts-à-porter.</v>
      </c>
    </row>
    <row r="4" customFormat="false" ht="12.75" hidden="false" customHeight="false" outlineLevel="0" collapsed="false">
      <c r="A4" s="12" t="str">
        <f aca="false">Activite!A4</f>
        <v>Son activité a débuté récemment et elle a réalisé les opérations suivantes (montant hors taxes).</v>
      </c>
    </row>
    <row r="5" customFormat="false" ht="12.75" hidden="false" customHeight="false" outlineLevel="0" collapsed="false">
      <c r="A5" s="12"/>
    </row>
    <row r="6" customFormat="false" ht="15" hidden="false" customHeight="false" outlineLevel="0" collapsed="false">
      <c r="A6" s="13" t="s">
        <v>27</v>
      </c>
      <c r="B6" s="14"/>
      <c r="C6" s="15"/>
      <c r="D6" s="1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6"/>
      <c r="B7" s="17" t="s">
        <v>12</v>
      </c>
      <c r="C7" s="15"/>
      <c r="D7" s="1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" t="s">
        <v>28</v>
      </c>
      <c r="B8" s="14"/>
      <c r="C8" s="0"/>
      <c r="D8" s="19" t="n">
        <v>325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/>
      <c r="B9" s="15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" t="s">
        <v>17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22" t="s">
        <v>18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B12" s="24"/>
      <c r="C12" s="25"/>
      <c r="D12" s="26" t="s">
        <v>19</v>
      </c>
      <c r="E12" s="27"/>
      <c r="F12" s="28" t="s">
        <v>20</v>
      </c>
      <c r="G12" s="28"/>
      <c r="H12" s="28" t="s">
        <v>21</v>
      </c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B13" s="30"/>
      <c r="C13" s="54" t="s">
        <v>29</v>
      </c>
      <c r="D13" s="55"/>
      <c r="E13" s="56" t="str">
        <f aca="false">IF(D13="","",IF(D13="Oui","Et non","Et non"))</f>
        <v/>
      </c>
      <c r="F13" s="57"/>
      <c r="G13" s="56" t="str">
        <f aca="false">IF(F13="","",IF(F13="Oui","OK","Et non"))</f>
        <v/>
      </c>
      <c r="H13" s="58"/>
      <c r="I13" s="59" t="str">
        <f aca="false">IF(H13="","Proposer un compte",IF(H13=623,"OK","Et non, il s'agit d'un autre compte"))</f>
        <v>Proposer un compte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B14" s="46"/>
      <c r="C14" s="47"/>
      <c r="D14" s="48"/>
      <c r="E14" s="49"/>
      <c r="F14" s="50"/>
      <c r="G14" s="49"/>
      <c r="H14" s="51"/>
      <c r="I14" s="3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H15" s="52" t="s">
        <v>30</v>
      </c>
      <c r="J15" s="53"/>
    </row>
  </sheetData>
  <sheetProtection sheet="true" password="cacf" objects="true" scenarios="true"/>
  <mergeCells count="2">
    <mergeCell ref="F12:G12"/>
    <mergeCell ref="H12:I12"/>
  </mergeCells>
  <hyperlinks>
    <hyperlink ref="H15" location="operation3!A1" display="3eme opé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1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1</v>
      </c>
    </row>
    <row r="3" customFormat="false" ht="12.75" hidden="false" customHeight="false" outlineLevel="0" collapsed="false">
      <c r="A3" s="12" t="str">
        <f aca="false">Activite!A3</f>
        <v>La société Dupont est spécialisée dans la vente de vêtements prêts-à-porter.</v>
      </c>
    </row>
    <row r="4" customFormat="false" ht="12.75" hidden="false" customHeight="false" outlineLevel="0" collapsed="false">
      <c r="A4" s="12" t="str">
        <f aca="false">Activite!A4</f>
        <v>Son activité a débuté récemment et elle a réalisé les opérations suivantes (montant hors taxes).</v>
      </c>
    </row>
    <row r="5" customFormat="false" ht="12.75" hidden="false" customHeight="false" outlineLevel="0" collapsed="false">
      <c r="A5" s="12"/>
    </row>
    <row r="6" customFormat="false" ht="15" hidden="false" customHeight="false" outlineLevel="0" collapsed="false">
      <c r="A6" s="18" t="s">
        <v>31</v>
      </c>
      <c r="B6" s="14"/>
      <c r="C6" s="15"/>
      <c r="D6" s="1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6"/>
      <c r="B7" s="17" t="s">
        <v>12</v>
      </c>
      <c r="C7" s="15"/>
      <c r="D7" s="1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" t="s">
        <v>32</v>
      </c>
      <c r="B8" s="14"/>
      <c r="C8" s="0"/>
      <c r="D8" s="14"/>
      <c r="E8" s="0"/>
      <c r="F8" s="19" t="n">
        <v>842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8" t="s">
        <v>33</v>
      </c>
      <c r="B9" s="14"/>
      <c r="C9" s="0"/>
      <c r="D9" s="14"/>
      <c r="E9" s="0"/>
      <c r="F9" s="20" t="n">
        <v>315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8" t="s">
        <v>34</v>
      </c>
      <c r="B10" s="14"/>
      <c r="C10" s="0"/>
      <c r="D10" s="14"/>
      <c r="E10" s="0"/>
      <c r="F10" s="20" t="n">
        <v>302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8" t="s">
        <v>35</v>
      </c>
      <c r="B11" s="14"/>
      <c r="C11" s="0"/>
      <c r="D11" s="14"/>
      <c r="E11" s="0"/>
      <c r="F11" s="21" t="n">
        <v>204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8" t="s">
        <v>36</v>
      </c>
      <c r="B12" s="15"/>
      <c r="C12" s="0"/>
      <c r="D12" s="0"/>
      <c r="E12" s="0"/>
      <c r="F12" s="21" t="n">
        <v>136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1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22" t="s">
        <v>1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B15" s="28" t="s">
        <v>19</v>
      </c>
      <c r="C15" s="28"/>
      <c r="D15" s="28"/>
      <c r="E15" s="28"/>
      <c r="F15" s="28" t="s">
        <v>20</v>
      </c>
      <c r="G15" s="28"/>
      <c r="H15" s="28" t="s">
        <v>21</v>
      </c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60" t="s">
        <v>37</v>
      </c>
      <c r="C16" s="60"/>
      <c r="D16" s="38"/>
      <c r="E16" s="33" t="str">
        <f aca="false">IF(D16="","",IF(D16="Oui","OK","Et non"))</f>
        <v/>
      </c>
      <c r="F16" s="34"/>
      <c r="G16" s="33" t="str">
        <f aca="false">IF(F16="","",IF(F16="Oui","Et non","Et non"))</f>
        <v/>
      </c>
      <c r="H16" s="35"/>
      <c r="I16" s="40" t="str">
        <f aca="false">IF(H16="","Proposer un compte",IF(H16=2181,"OK",IF(H16=218,"OK, mais on utilise plus le compte 2181",IF(OR(H16=213,H16=2135),"Attention l'entreprise n'est pas propriétaire du local","Et non, il s'agit d'un autre compte"))))</f>
        <v>Proposer un compte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B17" s="61" t="s">
        <v>33</v>
      </c>
      <c r="C17" s="61" t="s">
        <v>23</v>
      </c>
      <c r="D17" s="38"/>
      <c r="E17" s="33" t="str">
        <f aca="false">IF(D17="","",IF(D17="Oui","OK","Et non"))</f>
        <v/>
      </c>
      <c r="F17" s="39"/>
      <c r="G17" s="33" t="str">
        <f aca="false">IF(F17="","",IF(F17="Oui","Et non","Et non"))</f>
        <v/>
      </c>
      <c r="H17" s="35"/>
      <c r="I17" s="40" t="str">
        <f aca="false">IF(H17="","Proposer un compte",IF(H17=2181,"OK",IF(H17=218,"OK, mais on utilise plus le compte 2181",IF(OR(H17=213,H17=2135),"Attention l'entreprise n'est pas propriétaire du local","Et non, il s'agit d'un autre compte"))))</f>
        <v>Proposer un compte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B18" s="61" t="s">
        <v>34</v>
      </c>
      <c r="C18" s="61" t="s">
        <v>23</v>
      </c>
      <c r="D18" s="38"/>
      <c r="E18" s="33" t="str">
        <f aca="false">IF(D18="","",IF(D18="Oui","Et non","Et non"))</f>
        <v/>
      </c>
      <c r="F18" s="39"/>
      <c r="G18" s="33" t="str">
        <f aca="false">IF(F18="","",IF(F18="Oui","OK","Et non"))</f>
        <v/>
      </c>
      <c r="H18" s="35"/>
      <c r="I18" s="40" t="str">
        <f aca="false">IF(H18="","Proposer un compte",IF(H18=615,"OK","Et non, il s'agit d'un autre compte"))</f>
        <v>Proposer un compte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B19" s="61" t="s">
        <v>35</v>
      </c>
      <c r="C19" s="61" t="s">
        <v>24</v>
      </c>
      <c r="D19" s="38"/>
      <c r="E19" s="33" t="str">
        <f aca="false">IF(D19="","",IF(D19="Oui","OK","Et non"))</f>
        <v/>
      </c>
      <c r="F19" s="39"/>
      <c r="G19" s="33" t="str">
        <f aca="false">IF(F19="","",IF(F19="Oui","Et non","Et non"))</f>
        <v/>
      </c>
      <c r="H19" s="35"/>
      <c r="I19" s="40" t="str">
        <f aca="false">IF(H19="","Proposer un compte",IF(H19=2181,"OK",IF(H19=218,"OK, mais on utilise plus le compte 2181",IF(OR(H19=213,H19=2135),"Attention l'entreprise n'est pas propriétaire du local","Et non, il s'agit d'un autre compte"))))</f>
        <v>Proposer un compte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B20" s="62" t="s">
        <v>36</v>
      </c>
      <c r="C20" s="62" t="s">
        <v>25</v>
      </c>
      <c r="D20" s="42"/>
      <c r="E20" s="43" t="str">
        <f aca="false">IF(D20="","",IF(D20="Oui","OK","Et non"))</f>
        <v/>
      </c>
      <c r="F20" s="44"/>
      <c r="G20" s="43" t="str">
        <f aca="false">IF(F20="","",IF(F20="Oui","Et non","Et non"))</f>
        <v/>
      </c>
      <c r="H20" s="45"/>
      <c r="I20" s="43" t="str">
        <f aca="false">IF(H20="","Proposer un compte",IF(H20=2181,"OK",IF(H20=218,"OK, mais on utilise plus le compte 2181",IF(OR(H20=213,H20=2135),"Attention l'entreprise n'est pas propriétaire du local","Et non, il s'agit d'un autre compte"))))</f>
        <v>Proposer un compte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B21" s="63"/>
      <c r="C21" s="63"/>
      <c r="D21" s="48"/>
      <c r="E21" s="64" t="str">
        <f aca="false">IF(F18="Oui","La réparation de l'installation électrique constitue une charge car elle assure seulement le maintien du bien dans un état normal d'utilisation","")</f>
        <v/>
      </c>
      <c r="F21" s="50"/>
      <c r="G21" s="49"/>
      <c r="H21" s="51"/>
      <c r="I21" s="4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B22" s="63"/>
      <c r="C22" s="63"/>
      <c r="D22" s="48"/>
      <c r="E22" s="64" t="str">
        <f aca="false">IF(F19="Oui","La réparation de l'installation électrique constitue une charge car elle assure seulement le maintien du bien dans un état normal d'utilisation","")</f>
        <v/>
      </c>
      <c r="F22" s="50"/>
      <c r="G22" s="49"/>
      <c r="H22" s="51"/>
      <c r="I22" s="4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B23" s="48"/>
      <c r="C23" s="47"/>
      <c r="D23" s="48"/>
      <c r="E23" s="49"/>
      <c r="F23" s="50"/>
      <c r="G23" s="49"/>
      <c r="H23" s="51"/>
      <c r="I23" s="33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H24" s="52" t="s">
        <v>38</v>
      </c>
      <c r="J24" s="53"/>
    </row>
  </sheetData>
  <sheetProtection sheet="true" password="cacf" objects="true" scenarios="true"/>
  <mergeCells count="8">
    <mergeCell ref="B15:E15"/>
    <mergeCell ref="F15:G15"/>
    <mergeCell ref="H15:I15"/>
    <mergeCell ref="B16:C16"/>
    <mergeCell ref="B17:C17"/>
    <mergeCell ref="B18:C18"/>
    <mergeCell ref="B19:C19"/>
    <mergeCell ref="B20:C20"/>
  </mergeCells>
  <hyperlinks>
    <hyperlink ref="H24" location="operation4!A1" display="4eme opé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40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1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1</v>
      </c>
    </row>
    <row r="3" customFormat="false" ht="12.75" hidden="false" customHeight="false" outlineLevel="0" collapsed="false">
      <c r="A3" s="12" t="str">
        <f aca="false">Activite!A3</f>
        <v>La société Dupont est spécialisée dans la vente de vêtements prêts-à-porter.</v>
      </c>
    </row>
    <row r="4" customFormat="false" ht="12.75" hidden="false" customHeight="false" outlineLevel="0" collapsed="false">
      <c r="A4" s="12" t="str">
        <f aca="false">Activite!A4</f>
        <v>Son activité a débuté récemment et elle a réalisé les opérations suivantes (montant hors taxes).</v>
      </c>
    </row>
    <row r="5" customFormat="false" ht="12.75" hidden="false" customHeight="false" outlineLevel="0" collapsed="false">
      <c r="A5" s="12"/>
    </row>
    <row r="6" customFormat="false" ht="15" hidden="false" customHeight="false" outlineLevel="0" collapsed="false">
      <c r="A6" s="13" t="s">
        <v>39</v>
      </c>
      <c r="B6" s="14"/>
      <c r="C6" s="15"/>
      <c r="D6" s="1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6"/>
      <c r="B7" s="17" t="s">
        <v>12</v>
      </c>
      <c r="C7" s="15"/>
      <c r="D7" s="1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" t="s">
        <v>40</v>
      </c>
      <c r="B8" s="14"/>
      <c r="C8" s="0"/>
      <c r="D8" s="19" t="n">
        <v>504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/>
      <c r="B9" s="15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" t="s">
        <v>17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22" t="s">
        <v>18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B12" s="24"/>
      <c r="C12" s="25"/>
      <c r="D12" s="26" t="s">
        <v>19</v>
      </c>
      <c r="E12" s="27"/>
      <c r="F12" s="28" t="s">
        <v>20</v>
      </c>
      <c r="G12" s="28"/>
      <c r="H12" s="28" t="s">
        <v>21</v>
      </c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B13" s="30"/>
      <c r="C13" s="54" t="s">
        <v>41</v>
      </c>
      <c r="D13" s="55"/>
      <c r="E13" s="56" t="str">
        <f aca="false">IF(D13="","",IF(D13="Oui","Et non","Et non"))</f>
        <v/>
      </c>
      <c r="F13" s="57"/>
      <c r="G13" s="56" t="str">
        <f aca="false">IF(F13="","",IF(F13="Oui","OK","Et non"))</f>
        <v/>
      </c>
      <c r="H13" s="58"/>
      <c r="I13" s="59" t="str">
        <f aca="false">IF(H13="","Proposer un compte",IF(H13=648,"OK","Et non, il s'agit d'un lié aux charges de personnel"))</f>
        <v>Proposer un compte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B14" s="46"/>
      <c r="C14" s="47"/>
      <c r="D14" s="48"/>
      <c r="E14" s="49"/>
      <c r="F14" s="50"/>
      <c r="G14" s="49"/>
      <c r="H14" s="51"/>
      <c r="I14" s="3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H15" s="52" t="s">
        <v>42</v>
      </c>
    </row>
  </sheetData>
  <sheetProtection sheet="true" password="cacf" objects="true" scenarios="true"/>
  <mergeCells count="2">
    <mergeCell ref="F12:G12"/>
    <mergeCell ref="H12:I12"/>
  </mergeCells>
  <hyperlinks>
    <hyperlink ref="H15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3.28"/>
    <col collapsed="false" customWidth="false" hidden="false" outlineLevel="0" max="257" min="2" style="65" width="11.42"/>
  </cols>
  <sheetData>
    <row r="1" customFormat="false" ht="15" hidden="false" customHeight="false" outlineLevel="0" collapsed="false">
      <c r="A1" s="66" t="s">
        <v>43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5" t="s">
        <v>2</v>
      </c>
    </row>
    <row r="4" customFormat="false" ht="15.75" hidden="false" customHeight="false" outlineLevel="0" collapsed="false">
      <c r="A4" s="67" t="s">
        <v>44</v>
      </c>
    </row>
    <row r="5" customFormat="false" ht="25.5" hidden="false" customHeight="true" outlineLevel="0" collapsed="false">
      <c r="A5" s="68" t="s">
        <v>19</v>
      </c>
      <c r="B5" s="68"/>
      <c r="C5" s="68"/>
      <c r="D5" s="68" t="s">
        <v>20</v>
      </c>
      <c r="E5" s="68"/>
      <c r="F5" s="68" t="s">
        <v>21</v>
      </c>
      <c r="G5" s="68"/>
    </row>
    <row r="6" customFormat="false" ht="12.75" hidden="false" customHeight="false" outlineLevel="0" collapsed="false">
      <c r="A6" s="31" t="s">
        <v>22</v>
      </c>
      <c r="B6" s="69" t="n">
        <f aca="false">operation1!D16</f>
        <v>0</v>
      </c>
      <c r="C6" s="33" t="str">
        <f aca="false">operation1!E16</f>
        <v/>
      </c>
      <c r="D6" s="69" t="n">
        <f aca="false">operation1!F16</f>
        <v>0</v>
      </c>
      <c r="E6" s="33" t="str">
        <f aca="false">operation1!G16</f>
        <v/>
      </c>
      <c r="F6" s="69" t="n">
        <f aca="false">operation1!H16</f>
        <v>0</v>
      </c>
      <c r="G6" s="36" t="str">
        <f aca="false">operation1!I16</f>
        <v>Proposer un compte</v>
      </c>
    </row>
    <row r="7" customFormat="false" ht="12.75" hidden="false" customHeight="true" outlineLevel="0" collapsed="false">
      <c r="A7" s="37" t="s">
        <v>23</v>
      </c>
      <c r="B7" s="70" t="n">
        <f aca="false">operation1!D17</f>
        <v>0</v>
      </c>
      <c r="C7" s="33" t="str">
        <f aca="false">operation1!E17</f>
        <v/>
      </c>
      <c r="D7" s="70" t="n">
        <f aca="false">operation1!F17</f>
        <v>0</v>
      </c>
      <c r="E7" s="33" t="str">
        <f aca="false">operation1!G17</f>
        <v/>
      </c>
      <c r="F7" s="70" t="n">
        <f aca="false">operation1!H17</f>
        <v>0</v>
      </c>
      <c r="G7" s="40" t="str">
        <f aca="false">operation1!I17</f>
        <v>Proposer un compte</v>
      </c>
      <c r="H7" s="71"/>
      <c r="I7" s="72"/>
    </row>
    <row r="8" customFormat="false" ht="12.75" hidden="false" customHeight="true" outlineLevel="0" collapsed="false">
      <c r="A8" s="37" t="s">
        <v>24</v>
      </c>
      <c r="B8" s="70" t="n">
        <f aca="false">operation1!D18</f>
        <v>0</v>
      </c>
      <c r="C8" s="33" t="str">
        <f aca="false">operation1!E18</f>
        <v/>
      </c>
      <c r="D8" s="70" t="n">
        <f aca="false">operation1!F18</f>
        <v>0</v>
      </c>
      <c r="E8" s="33" t="str">
        <f aca="false">operation1!G18</f>
        <v/>
      </c>
      <c r="F8" s="70" t="n">
        <f aca="false">operation1!H18</f>
        <v>0</v>
      </c>
      <c r="G8" s="40" t="str">
        <f aca="false">operation1!I18</f>
        <v>Proposer un compte</v>
      </c>
    </row>
    <row r="9" customFormat="false" ht="12.75" hidden="false" customHeight="true" outlineLevel="0" collapsed="false">
      <c r="A9" s="41" t="s">
        <v>25</v>
      </c>
      <c r="B9" s="73" t="n">
        <f aca="false">operation1!D19</f>
        <v>0</v>
      </c>
      <c r="C9" s="43" t="str">
        <f aca="false">operation1!E19</f>
        <v/>
      </c>
      <c r="D9" s="73" t="n">
        <f aca="false">operation1!F19</f>
        <v>0</v>
      </c>
      <c r="E9" s="43" t="str">
        <f aca="false">operation1!G19</f>
        <v/>
      </c>
      <c r="F9" s="73" t="n">
        <f aca="false">operation1!H19</f>
        <v>0</v>
      </c>
      <c r="G9" s="43" t="str">
        <f aca="false">operation1!I19</f>
        <v>Proposer un compte</v>
      </c>
    </row>
    <row r="10" customFormat="false" ht="15.75" hidden="false" customHeight="false" outlineLevel="0" collapsed="false">
      <c r="A10" s="67" t="s">
        <v>45</v>
      </c>
    </row>
    <row r="11" customFormat="false" ht="25.5" hidden="false" customHeight="true" outlineLevel="0" collapsed="false">
      <c r="A11" s="68" t="s">
        <v>19</v>
      </c>
      <c r="B11" s="68"/>
      <c r="C11" s="68"/>
      <c r="D11" s="68" t="s">
        <v>20</v>
      </c>
      <c r="E11" s="68"/>
      <c r="F11" s="68" t="s">
        <v>21</v>
      </c>
      <c r="G11" s="68"/>
    </row>
    <row r="12" customFormat="false" ht="12.75" hidden="false" customHeight="false" outlineLevel="0" collapsed="false">
      <c r="A12" s="54" t="s">
        <v>29</v>
      </c>
      <c r="B12" s="74" t="n">
        <f aca="false">operation2!D13</f>
        <v>0</v>
      </c>
      <c r="C12" s="43" t="str">
        <f aca="false">operation2!E13</f>
        <v/>
      </c>
      <c r="D12" s="74" t="n">
        <f aca="false">operation2!F13</f>
        <v>0</v>
      </c>
      <c r="E12" s="43" t="str">
        <f aca="false">operation2!G13</f>
        <v/>
      </c>
      <c r="F12" s="74" t="n">
        <f aca="false">operation2!H13</f>
        <v>0</v>
      </c>
      <c r="G12" s="43" t="str">
        <f aca="false">operation2!I13</f>
        <v>Proposer un compte</v>
      </c>
    </row>
    <row r="13" customFormat="false" ht="15.75" hidden="false" customHeight="false" outlineLevel="0" collapsed="false">
      <c r="A13" s="67" t="s">
        <v>46</v>
      </c>
    </row>
    <row r="14" customFormat="false" ht="25.5" hidden="false" customHeight="true" outlineLevel="0" collapsed="false">
      <c r="A14" s="68" t="s">
        <v>19</v>
      </c>
      <c r="B14" s="68"/>
      <c r="C14" s="68"/>
      <c r="D14" s="68" t="s">
        <v>20</v>
      </c>
      <c r="E14" s="68"/>
      <c r="F14" s="68" t="s">
        <v>21</v>
      </c>
      <c r="G14" s="68"/>
    </row>
    <row r="15" customFormat="false" ht="12.75" hidden="false" customHeight="true" outlineLevel="0" collapsed="false">
      <c r="A15" s="31" t="s">
        <v>37</v>
      </c>
      <c r="B15" s="69" t="n">
        <f aca="false">operation3!D16</f>
        <v>0</v>
      </c>
      <c r="C15" s="33" t="str">
        <f aca="false">operation3!E16</f>
        <v/>
      </c>
      <c r="D15" s="69" t="n">
        <f aca="false">operation3!F16</f>
        <v>0</v>
      </c>
      <c r="E15" s="33" t="str">
        <f aca="false">operation3!G16</f>
        <v/>
      </c>
      <c r="F15" s="69" t="n">
        <f aca="false">operation3!H16</f>
        <v>0</v>
      </c>
      <c r="G15" s="36" t="str">
        <f aca="false">operation3!I16</f>
        <v>Proposer un compte</v>
      </c>
    </row>
    <row r="16" customFormat="false" ht="12.75" hidden="false" customHeight="true" outlineLevel="0" collapsed="false">
      <c r="A16" s="37" t="s">
        <v>33</v>
      </c>
      <c r="B16" s="70" t="n">
        <f aca="false">operation3!D17</f>
        <v>0</v>
      </c>
      <c r="C16" s="33" t="str">
        <f aca="false">operation3!E17</f>
        <v/>
      </c>
      <c r="D16" s="70" t="n">
        <f aca="false">operation3!F17</f>
        <v>0</v>
      </c>
      <c r="E16" s="33" t="str">
        <f aca="false">operation3!G17</f>
        <v/>
      </c>
      <c r="F16" s="70" t="n">
        <f aca="false">operation3!H17</f>
        <v>0</v>
      </c>
      <c r="G16" s="40" t="str">
        <f aca="false">operation3!I17</f>
        <v>Proposer un compte</v>
      </c>
    </row>
    <row r="17" customFormat="false" ht="12.75" hidden="false" customHeight="true" outlineLevel="0" collapsed="false">
      <c r="A17" s="37" t="s">
        <v>34</v>
      </c>
      <c r="B17" s="70" t="n">
        <f aca="false">operation3!D18</f>
        <v>0</v>
      </c>
      <c r="C17" s="33" t="str">
        <f aca="false">operation3!E18</f>
        <v/>
      </c>
      <c r="D17" s="70" t="n">
        <f aca="false">operation3!F18</f>
        <v>0</v>
      </c>
      <c r="E17" s="33" t="str">
        <f aca="false">operation3!G18</f>
        <v/>
      </c>
      <c r="F17" s="70" t="n">
        <f aca="false">operation3!H18</f>
        <v>0</v>
      </c>
      <c r="G17" s="40" t="str">
        <f aca="false">operation3!I18</f>
        <v>Proposer un compte</v>
      </c>
    </row>
    <row r="18" customFormat="false" ht="12.75" hidden="false" customHeight="true" outlineLevel="0" collapsed="false">
      <c r="A18" s="37" t="s">
        <v>35</v>
      </c>
      <c r="B18" s="70" t="n">
        <f aca="false">operation3!D19</f>
        <v>0</v>
      </c>
      <c r="C18" s="33" t="str">
        <f aca="false">operation3!E19</f>
        <v/>
      </c>
      <c r="D18" s="70" t="n">
        <f aca="false">operation3!F19</f>
        <v>0</v>
      </c>
      <c r="E18" s="33" t="str">
        <f aca="false">operation3!G19</f>
        <v/>
      </c>
      <c r="F18" s="70" t="n">
        <f aca="false">operation3!H19</f>
        <v>0</v>
      </c>
      <c r="G18" s="40" t="str">
        <f aca="false">operation3!I19</f>
        <v>Proposer un compte</v>
      </c>
    </row>
    <row r="19" customFormat="false" ht="12.75" hidden="false" customHeight="true" outlineLevel="0" collapsed="false">
      <c r="A19" s="41" t="s">
        <v>36</v>
      </c>
      <c r="B19" s="73" t="n">
        <f aca="false">operation3!D20</f>
        <v>0</v>
      </c>
      <c r="C19" s="43" t="str">
        <f aca="false">operation3!E20</f>
        <v/>
      </c>
      <c r="D19" s="73" t="n">
        <f aca="false">operation3!F20</f>
        <v>0</v>
      </c>
      <c r="E19" s="43" t="str">
        <f aca="false">operation3!G20</f>
        <v/>
      </c>
      <c r="F19" s="73" t="n">
        <f aca="false">operation3!H20</f>
        <v>0</v>
      </c>
      <c r="G19" s="43" t="str">
        <f aca="false">operation3!I20</f>
        <v>Proposer un compte</v>
      </c>
    </row>
    <row r="20" customFormat="false" ht="15.75" hidden="false" customHeight="false" outlineLevel="0" collapsed="false">
      <c r="A20" s="67" t="s">
        <v>47</v>
      </c>
    </row>
    <row r="21" customFormat="false" ht="27" hidden="false" customHeight="true" outlineLevel="0" collapsed="false">
      <c r="A21" s="68" t="s">
        <v>19</v>
      </c>
      <c r="B21" s="68"/>
      <c r="C21" s="68"/>
      <c r="D21" s="68" t="s">
        <v>20</v>
      </c>
      <c r="E21" s="68"/>
      <c r="F21" s="68" t="s">
        <v>21</v>
      </c>
      <c r="G21" s="68"/>
    </row>
    <row r="22" customFormat="false" ht="12.75" hidden="false" customHeight="true" outlineLevel="0" collapsed="false">
      <c r="A22" s="54" t="s">
        <v>41</v>
      </c>
      <c r="B22" s="74" t="n">
        <f aca="false">operation4!D13</f>
        <v>0</v>
      </c>
      <c r="C22" s="43" t="str">
        <f aca="false">operation4!E13</f>
        <v/>
      </c>
      <c r="D22" s="74" t="n">
        <f aca="false">operation4!F13</f>
        <v>0</v>
      </c>
      <c r="E22" s="43" t="str">
        <f aca="false">operation4!G13</f>
        <v/>
      </c>
      <c r="F22" s="74" t="n">
        <f aca="false">operation4!H13</f>
        <v>0</v>
      </c>
      <c r="G22" s="43" t="str">
        <f aca="false">operation4!I13</f>
        <v>Proposer un compte</v>
      </c>
    </row>
    <row r="23" customFormat="false" ht="12.75" hidden="false" customHeight="true" outlineLevel="0" collapsed="false"/>
    <row r="25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false" outlineLevel="0" collapsed="false">
      <c r="A29" s="7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7" customFormat="false" ht="12.75" hidden="false" customHeight="true" outlineLevel="0" collapsed="false">
      <c r="A37" s="71"/>
    </row>
    <row r="38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71"/>
    </row>
    <row r="44" customFormat="false" ht="12.75" hidden="false" customHeight="true" outlineLevel="0" collapsed="false"/>
    <row r="47" customFormat="false" ht="1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71"/>
    </row>
    <row r="50" customFormat="false" ht="12.75" hidden="false" customHeight="true" outlineLevel="0" collapsed="false">
      <c r="A50" s="71"/>
    </row>
    <row r="53" customFormat="false" ht="12.75" hidden="false" customHeight="true" outlineLevel="0" collapsed="false"/>
    <row r="54" customFormat="false" ht="12.75" hidden="false" customHeight="true" outlineLevel="0" collapsed="false">
      <c r="A54" s="71"/>
    </row>
    <row r="55" customFormat="false" ht="12.75" hidden="false" customHeight="true" outlineLevel="0" collapsed="false"/>
    <row r="58" customFormat="false" ht="1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5" customFormat="false" ht="12.75" hidden="false" customHeight="false" outlineLevel="0" collapsed="false">
      <c r="A65" s="71"/>
    </row>
  </sheetData>
  <mergeCells count="13">
    <mergeCell ref="A1:G1"/>
    <mergeCell ref="A5:C5"/>
    <mergeCell ref="D5:E5"/>
    <mergeCell ref="F5:G5"/>
    <mergeCell ref="A11:C11"/>
    <mergeCell ref="D11:E11"/>
    <mergeCell ref="F11:G11"/>
    <mergeCell ref="A14:C14"/>
    <mergeCell ref="D14:E14"/>
    <mergeCell ref="F14:G14"/>
    <mergeCell ref="A21:C21"/>
    <mergeCell ref="D21:E21"/>
    <mergeCell ref="F21:G21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oan GRARD</dc:creator>
  <dc:description/>
  <dc:language>en-US</dc:language>
  <cp:lastModifiedBy>Joan</cp:lastModifiedBy>
  <cp:lastPrinted>2006-03-01T15:34:17Z</cp:lastPrinted>
  <dcterms:modified xsi:type="dcterms:W3CDTF">2006-10-26T18:05:14Z</dcterms:modified>
  <cp:revision>0</cp:revision>
  <dc:subject>Distinction charge/immo</dc:subject>
  <dc:title>CFE - Dossier 04</dc:title>
</cp:coreProperties>
</file>