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e" sheetId="1" state="visible" r:id="rId2"/>
    <sheet name="Taux" sheetId="2" state="visible" r:id="rId3"/>
    <sheet name="operation1" sheetId="3" state="visible" r:id="rId4"/>
    <sheet name="operation2" sheetId="4" state="visible" r:id="rId5"/>
    <sheet name="operation3" sheetId="5" state="visible" r:id="rId6"/>
    <sheet name="operation4" sheetId="6" state="visible" r:id="rId7"/>
    <sheet name="raison" sheetId="7" state="visible" r:id="rId8"/>
    <sheet name="Edition" sheetId="8" state="visible" r:id="rId9"/>
    <sheet name="notion_lettrage" sheetId="9" state="visible" r:id="rId10"/>
    <sheet name="Solde cpte client" sheetId="10" state="visible" r:id="rId11"/>
    <sheet name="lettrage" sheetId="11" state="visible" r:id="rId12"/>
    <sheet name="Edition_compte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7" name="_xlnm.Print_Area" vbProcedure="false">Edition!$A$1:$G$23</definedName>
    <definedName function="false" hidden="false" localSheetId="11" name="_xlnm.Print_Area" vbProcedure="false">Edition_compte!$A$1:$O$22</definedName>
    <definedName function="false" hidden="false" name="mat" vbProcedure="false">'[3]7 aout'!$A$1</definedName>
    <definedName function="false" hidden="false" name="MATPAT" vbProcedure="false">'[1] troisième document'!$A$1</definedName>
    <definedName function="false" hidden="false" localSheetId="1" name="MATPAT" vbProcedure="false">#REF!</definedName>
    <definedName function="false" hidden="false" localSheetId="7" name="cinquieme" vbProcedure="false">#REF!</definedName>
    <definedName function="false" hidden="false" localSheetId="7" name="deuxieme" vbProcedure="false">#REF!</definedName>
    <definedName function="false" hidden="false" localSheetId="7" name="premier" vbProcedure="false">#REF!</definedName>
    <definedName function="false" hidden="false" localSheetId="7" name="quatrieme" vbProcedure="false">#REF!</definedName>
    <definedName function="false" hidden="false" localSheetId="7" name="sixieme" vbProcedure="false">#REF!</definedName>
    <definedName function="false" hidden="false" localSheetId="7" name="troisieme" vbProcedure="false">#REF!</definedName>
    <definedName function="false" hidden="false" localSheetId="10" name="MATPAT" vbProcedure="false">'[2]Etat de rapprochement'!$A$1</definedName>
    <definedName function="false" hidden="false" localSheetId="11" name="cinquieme" vbProcedure="false">#REF!</definedName>
    <definedName function="false" hidden="false" localSheetId="11" name="deuxieme" vbProcedure="false">#REF!</definedName>
    <definedName function="false" hidden="false" localSheetId="11" name="MATPAT" vbProcedure="false">'[2]Etat de rapprochement'!$A$1</definedName>
    <definedName function="false" hidden="false" localSheetId="11" name="premier" vbProcedure="false">#REF!</definedName>
    <definedName function="false" hidden="false" localSheetId="11" name="quatrieme" vbProcedure="false">#REF!</definedName>
    <definedName function="false" hidden="false" localSheetId="11" name="sixieme" vbProcedure="false">#REF!</definedName>
    <definedName function="false" hidden="false" localSheetId="11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96">
  <si>
    <t xml:space="preserve">Entraînez vous à l'écrit</t>
  </si>
  <si>
    <t xml:space="preserve">Application</t>
  </si>
  <si>
    <t xml:space="preserve">Exercice automatisé par M. Grard (enseignant)</t>
  </si>
  <si>
    <t xml:space="preserve">La société Nature Verte fabrique et commercialise des produits certifiés bio à des particuliers et à des professionnels. Ces produits garantissent la présence de plus de 95 % d'ingrédients</t>
  </si>
  <si>
    <t xml:space="preserve">issus de l'agriculture biologique sans engrais chimique, sans pesticide de synthèse, sans traitement à la conservation).</t>
  </si>
  <si>
    <t xml:space="preserve">Les produits vendus sont soumis à la TVA au taux réduit de :</t>
  </si>
  <si>
    <t xml:space="preserve">Compte client Nalle</t>
  </si>
  <si>
    <t xml:space="preserve">Entrées</t>
  </si>
  <si>
    <t xml:space="preserve">Sorties</t>
  </si>
  <si>
    <t xml:space="preserve">Recettes</t>
  </si>
  <si>
    <t xml:space="preserve">Dépenses</t>
  </si>
  <si>
    <t xml:space="preserve">Emplois</t>
  </si>
  <si>
    <t xml:space="preserve">Ressources</t>
  </si>
  <si>
    <t xml:space="preserve">Débit</t>
  </si>
  <si>
    <t xml:space="preserve">Crédit</t>
  </si>
  <si>
    <t xml:space="preserve">Dates</t>
  </si>
  <si>
    <t xml:space="preserve">Libellés</t>
  </si>
  <si>
    <t xml:space="preserve">Sommes</t>
  </si>
  <si>
    <t xml:space="preserve">Solde de départ</t>
  </si>
  <si>
    <t xml:space="preserve">Facture n° 1025</t>
  </si>
  <si>
    <t xml:space="preserve">Règlement facture - chq SG n° 828</t>
  </si>
  <si>
    <t xml:space="preserve">Facture n° 1034</t>
  </si>
  <si>
    <t xml:space="preserve">Règlement facture - chq CCF n° 68</t>
  </si>
  <si>
    <t xml:space="preserve">Facture n° 1040</t>
  </si>
  <si>
    <t xml:space="preserve">Avoir n° 78 sur facture n° 1034</t>
  </si>
  <si>
    <t xml:space="preserve">Facture n° 1048</t>
  </si>
  <si>
    <t xml:space="preserve">Règlement facture - chq SG n° 843</t>
  </si>
  <si>
    <t xml:space="preserve">Facture n° 1051</t>
  </si>
  <si>
    <t xml:space="preserve">Total Débit</t>
  </si>
  <si>
    <t xml:space="preserve">Total Crédit</t>
  </si>
  <si>
    <t xml:space="preserve">Solde Créditeur</t>
  </si>
  <si>
    <t xml:space="preserve">Solde Débiteur</t>
  </si>
  <si>
    <t xml:space="preserve">Total Général</t>
  </si>
  <si>
    <t xml:space="preserve">Compte de résultat de l'exercice 2006</t>
  </si>
  <si>
    <t xml:space="preserve">Bilan au 01/12/2006</t>
  </si>
  <si>
    <t xml:space="preserve">Charges</t>
  </si>
  <si>
    <t xml:space="preserve">Produits</t>
  </si>
  <si>
    <t xml:space="preserve">Actif</t>
  </si>
  <si>
    <t xml:space="preserve">Passif</t>
  </si>
  <si>
    <t xml:space="preserve">Charges d'exploitation</t>
  </si>
  <si>
    <t xml:space="preserve">Produits d'exploitation</t>
  </si>
  <si>
    <t xml:space="preserve">Actif immobilisé</t>
  </si>
  <si>
    <t xml:space="preserve">Capitaux propres</t>
  </si>
  <si>
    <t xml:space="preserve">Constructions</t>
  </si>
  <si>
    <t xml:space="preserve">Capital</t>
  </si>
  <si>
    <t xml:space="preserve">Matériels</t>
  </si>
  <si>
    <t xml:space="preserve">Résultat</t>
  </si>
  <si>
    <t xml:space="preserve">Charges financières</t>
  </si>
  <si>
    <t xml:space="preserve">Produits financiers</t>
  </si>
  <si>
    <t xml:space="preserve">Actif circulant</t>
  </si>
  <si>
    <t xml:space="preserve">Dettes</t>
  </si>
  <si>
    <t xml:space="preserve">Stock de marchandises</t>
  </si>
  <si>
    <t xml:space="preserve">Emprunts</t>
  </si>
  <si>
    <t xml:space="preserve">Charges exceptionnelles</t>
  </si>
  <si>
    <t xml:space="preserve">Produits exceptionnels</t>
  </si>
  <si>
    <t xml:space="preserve">Créances clients</t>
  </si>
  <si>
    <t xml:space="preserve">Dettes frs :</t>
  </si>
  <si>
    <t xml:space="preserve">Trésorerie</t>
  </si>
  <si>
    <t xml:space="preserve">Clients avances et acomptes reçus</t>
  </si>
  <si>
    <t xml:space="preserve">Banque</t>
  </si>
  <si>
    <t xml:space="preserve">Bénéfice</t>
  </si>
  <si>
    <t xml:space="preserve">Total :</t>
  </si>
  <si>
    <t xml:space="preserve">Vérifier le taux</t>
  </si>
  <si>
    <t xml:space="preserve">Montant de la remise</t>
  </si>
  <si>
    <t xml:space="preserve">Taux de la remise</t>
  </si>
  <si>
    <t xml:space="preserve">Base de calcul (Brut ou Net commercial HT)</t>
  </si>
  <si>
    <t xml:space="preserve">x</t>
  </si>
  <si>
    <t xml:space="preserve">1 Retrouvez la base de calcul qui a permis d'obtenir le montant de la remise.</t>
  </si>
  <si>
    <t xml:space="preserve">Formule de Calcul :</t>
  </si>
  <si>
    <t xml:space="preserve">Base de calcul</t>
  </si>
  <si>
    <t xml:space="preserve">Première Opération</t>
  </si>
  <si>
    <t xml:space="preserve">Réception d'un chèque bancaire SG n° 854 du client Nalle (règlement de factures), </t>
  </si>
  <si>
    <t xml:space="preserve"> </t>
  </si>
  <si>
    <t xml:space="preserve">Montant du chèque :</t>
  </si>
  <si>
    <t xml:space="preserve">Si il n'y a plus de compte à mouvementer, il suffit de taper "-" (touche 6  du clavier) de la colonne pour le numéro de compte et inscrire le chiffre 0 dans la colonne montant !</t>
  </si>
  <si>
    <t xml:space="preserve">2 Enregistrez au journal de la société Nature Verte l'opération ci-dessus., en utilisant le compte individuel 411NAL</t>
  </si>
  <si>
    <t xml:space="preserve">2eme opération</t>
  </si>
  <si>
    <t xml:space="preserve">Situation des documents de synthès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Capitaux</t>
  </si>
  <si>
    <t xml:space="preserve">Immobilisations</t>
  </si>
  <si>
    <t xml:space="preserve">Stocks</t>
  </si>
  <si>
    <t xml:space="preserve">Tiers (Partenaires)</t>
  </si>
  <si>
    <t xml:space="preserve">Financiers</t>
  </si>
  <si>
    <t xml:space="preserve">10, Captial et réserves</t>
  </si>
  <si>
    <t xml:space="preserve">20. Immobilisations incorporelles</t>
  </si>
  <si>
    <t xml:space="preserve">40. Fournisseurs et comptes rattachés</t>
  </si>
  <si>
    <t xml:space="preserve">50. Valeurs mobilières de placement</t>
  </si>
  <si>
    <t xml:space="preserve">60. Achats</t>
  </si>
  <si>
    <t xml:space="preserve">70. Ventes de produits fabriqués, prestations de services, marchandises</t>
  </si>
  <si>
    <t xml:space="preserve">12. Résultat</t>
  </si>
  <si>
    <t xml:space="preserve">21. Immobilisations corporelles</t>
  </si>
  <si>
    <t xml:space="preserve">31. Matières premières (stocks)</t>
  </si>
  <si>
    <t xml:space="preserve">41. Clients et comptes rattachés</t>
  </si>
  <si>
    <t xml:space="preserve">51. Banques, établissements financiers assimilés</t>
  </si>
  <si>
    <t xml:space="preserve">61. Services extérieurs</t>
  </si>
  <si>
    <t xml:space="preserve">13. Subventions d'investissement</t>
  </si>
  <si>
    <t xml:space="preserve">23. Immobilisations en cours</t>
  </si>
  <si>
    <t xml:space="preserve">32. Autres approvisionnements</t>
  </si>
  <si>
    <t xml:space="preserve">42. Personnel et comptes rattachés</t>
  </si>
  <si>
    <t xml:space="preserve">53. Caisse</t>
  </si>
  <si>
    <t xml:space="preserve">62. Autres services extérieurs</t>
  </si>
  <si>
    <t xml:space="preserve">43. Sécurité sociale et autres organismes sociaux</t>
  </si>
  <si>
    <t xml:space="preserve">63. Impôts, taxes et versements assimilés</t>
  </si>
  <si>
    <t xml:space="preserve">44. Etat</t>
  </si>
  <si>
    <t xml:space="preserve">64. Charges de personnel</t>
  </si>
  <si>
    <t xml:space="preserve">16. Emprunts et dettes assimilées</t>
  </si>
  <si>
    <t xml:space="preserve">27. Autres immobilisations financières</t>
  </si>
  <si>
    <t xml:space="preserve">35. Stocks de produits</t>
  </si>
  <si>
    <t xml:space="preserve">45. Groupes et associés</t>
  </si>
  <si>
    <t xml:space="preserve">66. Charges financières</t>
  </si>
  <si>
    <t xml:space="preserve">76. Produits financiers</t>
  </si>
  <si>
    <t xml:space="preserve">28. Amortissements des immobilisations</t>
  </si>
  <si>
    <t xml:space="preserve">37. Stocks de marchandises</t>
  </si>
  <si>
    <t xml:space="preserve">67. Charges exceptionnelles</t>
  </si>
  <si>
    <t xml:space="preserve">77. Produits exceptionnels</t>
  </si>
  <si>
    <t xml:space="preserve">Compte Clients - avances et acomptes reçus</t>
  </si>
  <si>
    <t xml:space="preserve">Compte TVA déductible</t>
  </si>
  <si>
    <t xml:space="preserve">Compte Fournisseurs</t>
  </si>
  <si>
    <t xml:space="preserve">Compte Fournisseurs - avances et acomptes versés</t>
  </si>
  <si>
    <t xml:space="preserve">Compte TVA collectée</t>
  </si>
  <si>
    <t xml:space="preserve">Compte Banque</t>
  </si>
  <si>
    <t xml:space="preserve">Solde de départ </t>
  </si>
  <si>
    <t xml:space="preserve">Compte Caisse</t>
  </si>
  <si>
    <t xml:space="preserve">Compte Charges</t>
  </si>
  <si>
    <t xml:space="preserve">Compte Produits</t>
  </si>
  <si>
    <t xml:space="preserve">Emission d'une facture de vente au client Nalle</t>
  </si>
  <si>
    <t xml:space="preserve">Nature Verte</t>
  </si>
  <si>
    <t xml:space="preserve">Doit M. Nalle</t>
  </si>
  <si>
    <t xml:space="preserve">fact. 1059</t>
  </si>
  <si>
    <t xml:space="preserve"> le </t>
  </si>
  <si>
    <t xml:space="preserve">Fromage de chèvre</t>
  </si>
  <si>
    <t xml:space="preserve">Tapenade d'olives noires</t>
  </si>
  <si>
    <t xml:space="preserve">Galette de Sarazin</t>
  </si>
  <si>
    <t xml:space="preserve">Brut HT</t>
  </si>
  <si>
    <t xml:space="preserve">Port forfaitaire</t>
  </si>
  <si>
    <t xml:space="preserve">Net  HT</t>
  </si>
  <si>
    <t xml:space="preserve">TVA </t>
  </si>
  <si>
    <t xml:space="preserve">Total TTC</t>
  </si>
  <si>
    <t xml:space="preserve">Acompte versé sur commande</t>
  </si>
  <si>
    <t xml:space="preserve">Net à Payer TTC</t>
  </si>
  <si>
    <t xml:space="preserve">En votre aimable règlement</t>
  </si>
  <si>
    <t xml:space="preserve">3eme opération</t>
  </si>
  <si>
    <t xml:space="preserve">Achat de fournitures de bureau non stockabkes chez Pro Buro.</t>
  </si>
  <si>
    <t xml:space="preserve">Avoir M. Nalle</t>
  </si>
  <si>
    <t xml:space="preserve">Avoir n° 85</t>
  </si>
  <si>
    <t xml:space="preserve">Remise de 10 %</t>
  </si>
  <si>
    <t xml:space="preserve">oubliée sur la facture n° 1059</t>
  </si>
  <si>
    <t xml:space="preserve">Total HT</t>
  </si>
  <si>
    <t xml:space="preserve">Net à votre crédit TTC</t>
  </si>
  <si>
    <t xml:space="preserve">A déduire lors de votre prochain règlement</t>
  </si>
  <si>
    <t xml:space="preserve">2.1 Enregistrez au journal de l'entreprise Flora l'opération ci-dessus.</t>
  </si>
  <si>
    <t xml:space="preserve">4eme opération</t>
  </si>
  <si>
    <t xml:space="preserve">Réception d'un chèque bancaire SG n° 861 du client Nalle (Règlement de factures), </t>
  </si>
  <si>
    <t xml:space="preserve">Autres raisons</t>
  </si>
  <si>
    <t xml:space="preserve">5eme opération</t>
  </si>
  <si>
    <t xml:space="preserve">3 Donnez d'autres raisons pour établir des factures d'avoir.</t>
  </si>
  <si>
    <t xml:space="preserve">Solde compte Clients</t>
  </si>
  <si>
    <t xml:space="preserve">Edition journal</t>
  </si>
  <si>
    <t xml:space="preserve">Bien sur toutes les écritures sont remises dans l'ordre chronologique</t>
  </si>
  <si>
    <t xml:space="preserve">Notion de lettrage</t>
  </si>
  <si>
    <t xml:space="preserve">4 Définissez la notion de lettrage, en précisant son utilité.</t>
  </si>
  <si>
    <t xml:space="preserve">5 Calculez le solde du compte  (faire figurer le total débit et crédit et le solde)</t>
  </si>
  <si>
    <t xml:space="preserve">Remarque :</t>
  </si>
  <si>
    <r>
      <rPr>
        <sz val="9"/>
        <rFont val="Times New Roman"/>
        <family val="1"/>
      </rPr>
      <t xml:space="preserve">Je peux calculer le solde du compte Caisse qui permet d’évaluer </t>
    </r>
    <r>
      <rPr>
        <b val="true"/>
        <sz val="9"/>
        <rFont val="Times New Roman"/>
        <family val="1"/>
      </rPr>
      <t xml:space="preserve">l’état du compte</t>
    </r>
    <r>
      <rPr>
        <sz val="9"/>
        <rFont val="Times New Roman"/>
        <family val="1"/>
      </rPr>
      <t xml:space="preserve"> (ici donc l’état de notre caisse).</t>
    </r>
  </si>
  <si>
    <r>
      <rPr>
        <sz val="9"/>
        <rFont val="Times New Roman"/>
        <family val="1"/>
      </rPr>
      <t xml:space="preserve">Il faut comparer le total des montants inscrits au débit du compte (appelé couramment le </t>
    </r>
    <r>
      <rPr>
        <b val="true"/>
        <sz val="9"/>
        <rFont val="Times New Roman"/>
        <family val="1"/>
      </rPr>
      <t xml:space="preserve">débit</t>
    </r>
    <r>
      <rPr>
        <sz val="9"/>
        <rFont val="Times New Roman"/>
        <family val="1"/>
      </rPr>
      <t xml:space="preserve"> du compte)</t>
    </r>
  </si>
  <si>
    <r>
      <rPr>
        <sz val="9"/>
        <rFont val="Times New Roman"/>
        <family val="1"/>
      </rPr>
      <t xml:space="preserve">et le total des montants inscrits au crédit du compte (appelé couramment le </t>
    </r>
    <r>
      <rPr>
        <b val="true"/>
        <sz val="9"/>
        <rFont val="Times New Roman"/>
        <family val="1"/>
      </rPr>
      <t xml:space="preserve">crédit</t>
    </r>
    <r>
      <rPr>
        <sz val="9"/>
        <rFont val="Times New Roman"/>
        <family val="1"/>
      </rPr>
      <t xml:space="preserve"> du compte)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débit &gt; créd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débiteur</t>
    </r>
    <r>
      <rPr>
        <sz val="10"/>
        <rFont val="Times New Roman"/>
        <family val="1"/>
      </rPr>
      <t xml:space="preserve"> et est </t>
    </r>
    <r>
      <rPr>
        <b val="true"/>
        <sz val="10"/>
        <rFont val="Times New Roman"/>
        <family val="1"/>
      </rPr>
      <t xml:space="preserve">égal à débit - crédit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crédit &gt; déb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créditeur</t>
    </r>
    <r>
      <rPr>
        <sz val="10"/>
        <rFont val="Times New Roman"/>
        <family val="1"/>
      </rPr>
      <t xml:space="preserve"> et est </t>
    </r>
    <r>
      <rPr>
        <b val="true"/>
        <sz val="10"/>
        <rFont val="Times New Roman"/>
        <family val="1"/>
      </rPr>
      <t xml:space="preserve">égal à crédit - débit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débit = créd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égal à zéro</t>
    </r>
    <r>
      <rPr>
        <sz val="10"/>
        <rFont val="Times New Roman"/>
        <family val="1"/>
      </rPr>
      <t xml:space="preserve"> : on dit que le </t>
    </r>
    <r>
      <rPr>
        <b val="true"/>
        <sz val="10"/>
        <rFont val="Times New Roman"/>
        <family val="1"/>
      </rPr>
      <t xml:space="preserve">compt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soldé</t>
    </r>
  </si>
  <si>
    <t xml:space="preserve">6 Donnez la signification du compte Clients</t>
  </si>
  <si>
    <t xml:space="preserve">Lettrage du client Nalle</t>
  </si>
  <si>
    <t xml:space="preserve">Date</t>
  </si>
  <si>
    <t xml:space="preserve">Libellé</t>
  </si>
  <si>
    <t xml:space="preserve">Montant</t>
  </si>
  <si>
    <t xml:space="preserve">Lettrage</t>
  </si>
  <si>
    <t xml:space="preserve">a</t>
  </si>
  <si>
    <t xml:space="preserve">b</t>
  </si>
  <si>
    <t xml:space="preserve">Total</t>
  </si>
  <si>
    <t xml:space="preserve">Solde débiteur</t>
  </si>
  <si>
    <t xml:space="preserve">LETTRAGE</t>
  </si>
  <si>
    <t xml:space="preserve">A ; B </t>
  </si>
  <si>
    <t xml:space="preserve">déjà lettré</t>
  </si>
  <si>
    <t xml:space="preserve">C ; D</t>
  </si>
  <si>
    <t xml:space="preserve">A lettrer</t>
  </si>
  <si>
    <t xml:space="preserve">7 Constatez-vous une anomalie ? Si oui, proposez des actions à entreprendre.</t>
  </si>
  <si>
    <t xml:space="preserve">Edition</t>
  </si>
  <si>
    <t xml:space="preserve">1.4 Définissez la notion de lettrage, en précisant son utilité.</t>
  </si>
  <si>
    <t xml:space="preserve">1.6 Donnez la signification du compte Clients</t>
  </si>
  <si>
    <t xml:space="preserve">1.7 Constatez-vous une anomalie ? Si oui, proposez des actions à entreprendr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%"/>
    <numFmt numFmtId="168" formatCode="[$-409]d\-mmm"/>
    <numFmt numFmtId="169" formatCode="_-* #,##0.00\ _€_-;\-* #,##0.00\ _€_-;_-* \-??\ _€_-;_-@_-"/>
    <numFmt numFmtId="170" formatCode="#,##0.00"/>
    <numFmt numFmtId="171" formatCode="#,##0.00\ [$€-1];[RED]\-#,##0.00\ [$€-1]"/>
    <numFmt numFmtId="172" formatCode="d\-mmm\-yy"/>
    <numFmt numFmtId="173" formatCode="0%"/>
    <numFmt numFmtId="174" formatCode="[$-409]m/d/yyyy"/>
    <numFmt numFmtId="175" formatCode="General"/>
    <numFmt numFmtId="176" formatCode="#,##0.00&quot; €&quot;;[RED]\-#,##0.00&quot; €&quot;"/>
    <numFmt numFmtId="177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6"/>
      <name val="Times New Roman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color rgb="FF800080"/>
      <name val="Times New Roman"/>
      <family val="1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666699"/>
      <name val="Times New Roman"/>
      <family val="1"/>
    </font>
    <font>
      <b val="true"/>
      <sz val="10"/>
      <color rgb="FFFF0000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10"/>
      <color rgb="FF008080"/>
      <name val="Times New Roman"/>
      <family val="0"/>
    </font>
    <font>
      <sz val="10"/>
      <color rgb="FF00808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008080"/>
      <name val="Arial Black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 style="medium"/>
      <right style="double">
        <color rgb="FFFF000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>
        <color rgb="FFFF0000"/>
      </right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>
        <color rgb="FFFF0000"/>
      </right>
      <top style="double"/>
      <bottom style="medium"/>
      <diagonal/>
    </border>
    <border diagonalUp="false" diagonalDown="false">
      <left style="double">
        <color rgb="FFFF000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9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4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4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7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2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4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11" fillId="2" borderId="6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35" fillId="2" borderId="5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7" fontId="11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45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35" fillId="2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59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77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0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7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2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4" borderId="9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2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0" borderId="4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0" borderId="4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application 11-1" xfId="22"/>
    <cellStyle name="Milliers_application 4-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le%20STT%20-%20Cours/application%204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le%20STT%20-%20Cours/application%203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le%20STT%20-%20Cours/application%204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aout"/>
      <sheetName val="4 aout"/>
      <sheetName val="7 aout"/>
      <sheetName val="9 aout"/>
      <sheetName val="12 aout"/>
      <sheetName val="13 aout"/>
      <sheetName val="15 aout"/>
      <sheetName val="16 septembre"/>
      <sheetName val="1 octobre"/>
      <sheetName val="2 octobre"/>
      <sheetName val="E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 sixième document"/>
      <sheetName val="septième  document"/>
      <sheetName val="E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te 512"/>
      <sheetName val="Relevé bancaire"/>
      <sheetName val="Etat de rapprochement"/>
      <sheetName val="Edition"/>
      <sheetName val="Domiciliation"/>
      <sheetName val="Frais de banque"/>
      <sheetName val="Encaissement intérets"/>
      <sheetName val="Frais encaissement"/>
      <sheetName val="Frais escompte"/>
      <sheetName val="Edition jou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.56"/>
    <col collapsed="false" customWidth="true" hidden="false" outlineLevel="0" max="8" min="8" style="1" width="13.85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9.41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C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  <c r="F5" s="7" t="n">
        <v>0.055</v>
      </c>
    </row>
    <row r="7" customFormat="false" ht="15.75" hidden="false" customHeight="false" outlineLevel="0" collapsed="false">
      <c r="C7" s="8" t="s">
        <v>6</v>
      </c>
    </row>
    <row r="8" customFormat="false" ht="12.75" hidden="false" customHeight="false" outlineLevel="0" collapsed="false">
      <c r="C8" s="1" t="s">
        <v>7</v>
      </c>
      <c r="K8" s="1" t="s">
        <v>8</v>
      </c>
    </row>
    <row r="9" customFormat="false" ht="12.75" hidden="false" customHeight="false" outlineLevel="0" collapsed="false">
      <c r="C9" s="1" t="s">
        <v>9</v>
      </c>
      <c r="K9" s="1" t="s">
        <v>10</v>
      </c>
    </row>
    <row r="10" customFormat="false" ht="12.75" hidden="false" customHeight="false" outlineLevel="0" collapsed="false">
      <c r="C10" s="1" t="s">
        <v>11</v>
      </c>
      <c r="K10" s="1" t="s">
        <v>12</v>
      </c>
    </row>
    <row r="11" customFormat="false" ht="13.5" hidden="false" customHeight="false" outlineLevel="0" collapsed="false"/>
    <row r="12" customFormat="false" ht="16.5" hidden="false" customHeight="false" outlineLevel="0" collapsed="false">
      <c r="C12" s="9" t="s">
        <v>13</v>
      </c>
      <c r="D12" s="10" t="str">
        <f aca="false">C7</f>
        <v>Compte client Nalle</v>
      </c>
      <c r="E12" s="10"/>
      <c r="F12" s="10"/>
      <c r="G12" s="10"/>
      <c r="H12" s="10"/>
      <c r="I12" s="10"/>
      <c r="J12" s="10"/>
      <c r="K12" s="11" t="s">
        <v>14</v>
      </c>
    </row>
    <row r="13" customFormat="false" ht="13.5" hidden="false" customHeight="false" outlineLevel="0" collapsed="false">
      <c r="C13" s="12" t="s">
        <v>15</v>
      </c>
      <c r="D13" s="13" t="s">
        <v>16</v>
      </c>
      <c r="E13" s="13"/>
      <c r="F13" s="14" t="s">
        <v>17</v>
      </c>
      <c r="H13" s="15" t="s">
        <v>15</v>
      </c>
      <c r="I13" s="16" t="s">
        <v>16</v>
      </c>
      <c r="J13" s="16"/>
      <c r="K13" s="13" t="s">
        <v>17</v>
      </c>
    </row>
    <row r="14" customFormat="false" ht="12.75" hidden="false" customHeight="false" outlineLevel="0" collapsed="false">
      <c r="C14" s="17" t="n">
        <v>38991</v>
      </c>
      <c r="D14" s="18" t="s">
        <v>18</v>
      </c>
      <c r="E14" s="18"/>
      <c r="F14" s="19" t="n">
        <v>4470.25</v>
      </c>
      <c r="H14" s="20"/>
      <c r="I14" s="18"/>
      <c r="J14" s="18"/>
      <c r="K14" s="21"/>
    </row>
    <row r="15" customFormat="false" ht="12.75" hidden="false" customHeight="false" outlineLevel="0" collapsed="false">
      <c r="C15" s="22" t="n">
        <v>38995</v>
      </c>
      <c r="D15" s="23" t="s">
        <v>19</v>
      </c>
      <c r="E15" s="23"/>
      <c r="F15" s="24" t="n">
        <v>541.23</v>
      </c>
      <c r="H15" s="25" t="n">
        <v>38993</v>
      </c>
      <c r="I15" s="26" t="s">
        <v>20</v>
      </c>
      <c r="J15" s="26"/>
      <c r="K15" s="27" t="n">
        <v>1620.3</v>
      </c>
    </row>
    <row r="16" customFormat="false" ht="12.75" hidden="false" customHeight="false" outlineLevel="0" collapsed="false">
      <c r="C16" s="22" t="n">
        <v>39006</v>
      </c>
      <c r="D16" s="23" t="s">
        <v>21</v>
      </c>
      <c r="E16" s="23"/>
      <c r="F16" s="24" t="n">
        <v>870.37</v>
      </c>
      <c r="H16" s="25" t="n">
        <v>39009</v>
      </c>
      <c r="I16" s="26" t="s">
        <v>22</v>
      </c>
      <c r="J16" s="26"/>
      <c r="K16" s="27" t="n">
        <v>2849.95</v>
      </c>
    </row>
    <row r="17" customFormat="false" ht="12.75" hidden="false" customHeight="false" outlineLevel="0" collapsed="false">
      <c r="C17" s="28" t="n">
        <v>39033</v>
      </c>
      <c r="D17" s="23" t="s">
        <v>23</v>
      </c>
      <c r="E17" s="23"/>
      <c r="F17" s="24" t="n">
        <v>950.35</v>
      </c>
      <c r="H17" s="25" t="n">
        <v>39031</v>
      </c>
      <c r="I17" s="26" t="s">
        <v>24</v>
      </c>
      <c r="J17" s="26"/>
      <c r="K17" s="27" t="n">
        <v>340.37</v>
      </c>
    </row>
    <row r="18" customFormat="false" ht="12.75" hidden="false" customHeight="false" outlineLevel="0" collapsed="false">
      <c r="C18" s="28" t="n">
        <v>39036</v>
      </c>
      <c r="D18" s="23" t="s">
        <v>25</v>
      </c>
      <c r="E18" s="23"/>
      <c r="F18" s="24" t="n">
        <v>650.3</v>
      </c>
      <c r="H18" s="25" t="n">
        <v>39038</v>
      </c>
      <c r="I18" s="26" t="s">
        <v>26</v>
      </c>
      <c r="J18" s="26"/>
      <c r="K18" s="27" t="n">
        <v>541.23</v>
      </c>
    </row>
    <row r="19" customFormat="false" ht="12.75" hidden="false" customHeight="false" outlineLevel="0" collapsed="false">
      <c r="C19" s="28" t="n">
        <v>39049</v>
      </c>
      <c r="D19" s="23" t="s">
        <v>27</v>
      </c>
      <c r="E19" s="23"/>
      <c r="F19" s="24" t="n">
        <v>735.18</v>
      </c>
      <c r="H19" s="29"/>
      <c r="I19" s="30"/>
      <c r="J19" s="30"/>
      <c r="K19" s="27"/>
    </row>
    <row r="20" customFormat="false" ht="12.75" hidden="false" customHeight="false" outlineLevel="0" collapsed="false">
      <c r="C20" s="31"/>
      <c r="D20" s="23"/>
      <c r="E20" s="23"/>
      <c r="F20" s="24"/>
      <c r="H20" s="29"/>
      <c r="I20" s="30"/>
      <c r="J20" s="30"/>
      <c r="K20" s="27"/>
    </row>
    <row r="21" customFormat="false" ht="12.75" hidden="false" customHeight="false" outlineLevel="0" collapsed="false">
      <c r="C21" s="31"/>
      <c r="D21" s="23"/>
      <c r="E21" s="23"/>
      <c r="F21" s="24"/>
      <c r="H21" s="29"/>
      <c r="I21" s="30"/>
      <c r="J21" s="30"/>
      <c r="K21" s="27"/>
    </row>
    <row r="22" customFormat="false" ht="12.75" hidden="false" customHeight="false" outlineLevel="0" collapsed="false">
      <c r="C22" s="31"/>
      <c r="D22" s="23"/>
      <c r="E22" s="23"/>
      <c r="F22" s="24"/>
      <c r="H22" s="29"/>
      <c r="I22" s="30"/>
      <c r="J22" s="30"/>
      <c r="K22" s="27"/>
    </row>
    <row r="23" customFormat="false" ht="12.75" hidden="false" customHeight="false" outlineLevel="0" collapsed="false">
      <c r="C23" s="31"/>
      <c r="D23" s="23"/>
      <c r="E23" s="23"/>
      <c r="F23" s="24"/>
      <c r="H23" s="29"/>
      <c r="I23" s="30"/>
      <c r="J23" s="30"/>
      <c r="K23" s="32"/>
    </row>
    <row r="24" customFormat="false" ht="12.75" hidden="false" customHeight="false" outlineLevel="0" collapsed="false">
      <c r="C24" s="31"/>
      <c r="D24" s="33" t="s">
        <v>28</v>
      </c>
      <c r="E24" s="33"/>
      <c r="F24" s="34" t="n">
        <f aca="false">SUM(F14:F23)</f>
        <v>8217.68</v>
      </c>
      <c r="H24" s="29"/>
      <c r="I24" s="33" t="s">
        <v>29</v>
      </c>
      <c r="J24" s="33"/>
      <c r="K24" s="27" t="n">
        <f aca="false">SUM(K15:K23)</f>
        <v>5351.85</v>
      </c>
    </row>
    <row r="25" customFormat="false" ht="12.75" hidden="false" customHeight="false" outlineLevel="0" collapsed="false">
      <c r="C25" s="31"/>
      <c r="D25" s="33"/>
      <c r="E25" s="33"/>
      <c r="F25" s="24"/>
      <c r="H25" s="29"/>
      <c r="I25" s="33"/>
      <c r="J25" s="33"/>
      <c r="K25" s="27"/>
    </row>
    <row r="26" customFormat="false" ht="12.75" hidden="false" customHeight="false" outlineLevel="0" collapsed="false">
      <c r="C26" s="31"/>
      <c r="D26" s="33" t="s">
        <v>30</v>
      </c>
      <c r="E26" s="33"/>
      <c r="F26" s="24"/>
      <c r="H26" s="29"/>
      <c r="I26" s="33" t="s">
        <v>31</v>
      </c>
      <c r="J26" s="33"/>
      <c r="K26" s="27" t="n">
        <f aca="false">F24-K24</f>
        <v>2865.83</v>
      </c>
    </row>
    <row r="27" customFormat="false" ht="13.5" hidden="false" customHeight="false" outlineLevel="0" collapsed="false">
      <c r="C27" s="31"/>
      <c r="D27" s="35"/>
      <c r="E27" s="35"/>
      <c r="F27" s="36"/>
      <c r="H27" s="29"/>
      <c r="I27" s="35"/>
      <c r="J27" s="35"/>
      <c r="K27" s="37"/>
    </row>
    <row r="28" customFormat="false" ht="14.25" hidden="false" customHeight="false" outlineLevel="0" collapsed="false">
      <c r="C28" s="38"/>
      <c r="D28" s="39" t="s">
        <v>32</v>
      </c>
      <c r="E28" s="39"/>
      <c r="F28" s="40" t="n">
        <f aca="false">F24+F26</f>
        <v>8217.68</v>
      </c>
      <c r="H28" s="41"/>
      <c r="I28" s="39" t="s">
        <v>32</v>
      </c>
      <c r="J28" s="39"/>
      <c r="K28" s="42" t="n">
        <f aca="false">K24+K26</f>
        <v>8217.68</v>
      </c>
    </row>
    <row r="29" customFormat="false" ht="16.5" hidden="false" customHeight="false" outlineLevel="0" collapsed="false">
      <c r="A29" s="43" t="s">
        <v>33</v>
      </c>
      <c r="B29" s="43"/>
      <c r="C29" s="43"/>
      <c r="D29" s="43"/>
      <c r="E29" s="43"/>
      <c r="F29" s="43"/>
      <c r="H29" s="43" t="s">
        <v>34</v>
      </c>
      <c r="I29" s="43"/>
      <c r="J29" s="43"/>
      <c r="K29" s="43"/>
      <c r="L29" s="43"/>
      <c r="M29" s="43"/>
    </row>
    <row r="30" customFormat="false" ht="13.5" hidden="false" customHeight="false" outlineLevel="0" collapsed="false">
      <c r="A30" s="44" t="s">
        <v>35</v>
      </c>
      <c r="B30" s="44"/>
      <c r="C30" s="44"/>
      <c r="D30" s="45" t="s">
        <v>36</v>
      </c>
      <c r="E30" s="45"/>
      <c r="F30" s="45"/>
      <c r="H30" s="44" t="s">
        <v>37</v>
      </c>
      <c r="I30" s="44"/>
      <c r="J30" s="44"/>
      <c r="K30" s="45" t="s">
        <v>38</v>
      </c>
      <c r="L30" s="45"/>
      <c r="M30" s="45"/>
    </row>
    <row r="31" customFormat="false" ht="12.75" hidden="false" customHeight="false" outlineLevel="0" collapsed="false">
      <c r="A31" s="46" t="s">
        <v>39</v>
      </c>
      <c r="B31" s="47"/>
      <c r="C31" s="48" t="n">
        <v>334985</v>
      </c>
      <c r="D31" s="49" t="s">
        <v>40</v>
      </c>
      <c r="E31" s="47"/>
      <c r="F31" s="50" t="n">
        <v>404844</v>
      </c>
      <c r="H31" s="51" t="s">
        <v>41</v>
      </c>
      <c r="I31" s="47"/>
      <c r="J31" s="48"/>
      <c r="K31" s="52" t="s">
        <v>42</v>
      </c>
      <c r="L31" s="47"/>
      <c r="M31" s="50"/>
    </row>
    <row r="32" customFormat="false" ht="12.75" hidden="false" customHeight="false" outlineLevel="0" collapsed="false">
      <c r="A32" s="31"/>
      <c r="B32" s="53"/>
      <c r="C32" s="54"/>
      <c r="D32" s="55"/>
      <c r="E32" s="53"/>
      <c r="F32" s="56"/>
      <c r="H32" s="31" t="s">
        <v>43</v>
      </c>
      <c r="I32" s="53"/>
      <c r="J32" s="54" t="n">
        <v>165000</v>
      </c>
      <c r="K32" s="55" t="s">
        <v>44</v>
      </c>
      <c r="L32" s="53"/>
      <c r="M32" s="56" t="n">
        <v>65000</v>
      </c>
    </row>
    <row r="33" customFormat="false" ht="12.75" hidden="false" customHeight="false" outlineLevel="0" collapsed="false">
      <c r="A33" s="31"/>
      <c r="B33" s="53"/>
      <c r="C33" s="54"/>
      <c r="D33" s="55"/>
      <c r="E33" s="53"/>
      <c r="F33" s="56"/>
      <c r="H33" s="31" t="s">
        <v>45</v>
      </c>
      <c r="I33" s="53"/>
      <c r="J33" s="54" t="n">
        <v>23550</v>
      </c>
      <c r="K33" s="55" t="s">
        <v>46</v>
      </c>
      <c r="L33" s="53"/>
      <c r="M33" s="56" t="n">
        <v>8960</v>
      </c>
    </row>
    <row r="34" customFormat="false" ht="12.75" hidden="false" customHeight="false" outlineLevel="0" collapsed="false">
      <c r="A34" s="31" t="s">
        <v>47</v>
      </c>
      <c r="B34" s="53"/>
      <c r="C34" s="54" t="n">
        <v>55789</v>
      </c>
      <c r="D34" s="55" t="s">
        <v>48</v>
      </c>
      <c r="E34" s="53"/>
      <c r="F34" s="56" t="n">
        <v>321</v>
      </c>
      <c r="H34" s="31"/>
      <c r="I34" s="53"/>
      <c r="J34" s="54"/>
      <c r="K34" s="55"/>
      <c r="L34" s="53"/>
      <c r="M34" s="56"/>
    </row>
    <row r="35" customFormat="false" ht="12.75" hidden="false" customHeight="false" outlineLevel="0" collapsed="false">
      <c r="A35" s="31"/>
      <c r="B35" s="53"/>
      <c r="C35" s="54"/>
      <c r="D35" s="55"/>
      <c r="E35" s="53"/>
      <c r="F35" s="56"/>
      <c r="H35" s="57" t="s">
        <v>49</v>
      </c>
      <c r="I35" s="53"/>
      <c r="J35" s="54"/>
      <c r="K35" s="58" t="s">
        <v>50</v>
      </c>
      <c r="L35" s="53"/>
      <c r="M35" s="56"/>
    </row>
    <row r="36" customFormat="false" ht="12.75" hidden="false" customHeight="false" outlineLevel="0" collapsed="false">
      <c r="A36" s="31"/>
      <c r="B36" s="53"/>
      <c r="C36" s="54"/>
      <c r="D36" s="55"/>
      <c r="E36" s="53"/>
      <c r="F36" s="56"/>
      <c r="H36" s="31" t="s">
        <v>51</v>
      </c>
      <c r="I36" s="53"/>
      <c r="J36" s="54" t="n">
        <v>32400</v>
      </c>
      <c r="K36" s="55" t="s">
        <v>52</v>
      </c>
      <c r="L36" s="53"/>
      <c r="M36" s="56" t="n">
        <v>119200</v>
      </c>
    </row>
    <row r="37" customFormat="false" ht="12.75" hidden="false" customHeight="false" outlineLevel="0" collapsed="false">
      <c r="A37" s="31" t="s">
        <v>53</v>
      </c>
      <c r="B37" s="53"/>
      <c r="C37" s="54" t="n">
        <v>5431</v>
      </c>
      <c r="D37" s="55" t="s">
        <v>54</v>
      </c>
      <c r="E37" s="53"/>
      <c r="F37" s="56" t="n">
        <v>0</v>
      </c>
      <c r="H37" s="31" t="s">
        <v>55</v>
      </c>
      <c r="I37" s="53"/>
      <c r="J37" s="54" t="n">
        <v>11450</v>
      </c>
      <c r="K37" s="55" t="s">
        <v>56</v>
      </c>
      <c r="L37" s="53"/>
      <c r="M37" s="56" t="n">
        <v>44265</v>
      </c>
    </row>
    <row r="38" customFormat="false" ht="12.75" hidden="false" customHeight="false" outlineLevel="0" collapsed="false">
      <c r="A38" s="31"/>
      <c r="B38" s="53"/>
      <c r="C38" s="54"/>
      <c r="D38" s="55"/>
      <c r="E38" s="53"/>
      <c r="F38" s="56"/>
      <c r="H38" s="57" t="s">
        <v>57</v>
      </c>
      <c r="I38" s="53"/>
      <c r="K38" s="55" t="s">
        <v>58</v>
      </c>
      <c r="L38" s="53"/>
      <c r="M38" s="56" t="n">
        <v>250</v>
      </c>
    </row>
    <row r="39" customFormat="false" ht="12.75" hidden="false" customHeight="false" outlineLevel="0" collapsed="false">
      <c r="A39" s="31"/>
      <c r="B39" s="53"/>
      <c r="C39" s="54"/>
      <c r="D39" s="55"/>
      <c r="E39" s="53"/>
      <c r="F39" s="56"/>
      <c r="H39" s="31" t="s">
        <v>59</v>
      </c>
      <c r="I39" s="53"/>
      <c r="J39" s="54" t="n">
        <v>5275</v>
      </c>
      <c r="K39" s="55"/>
      <c r="L39" s="53"/>
      <c r="M39" s="56"/>
    </row>
    <row r="40" customFormat="false" ht="12.75" hidden="false" customHeight="false" outlineLevel="0" collapsed="false">
      <c r="A40" s="59" t="s">
        <v>60</v>
      </c>
      <c r="B40" s="60"/>
      <c r="C40" s="61" t="n">
        <v>8960</v>
      </c>
      <c r="D40" s="55"/>
      <c r="E40" s="53"/>
      <c r="F40" s="56"/>
      <c r="H40" s="59"/>
      <c r="I40" s="60"/>
      <c r="J40" s="61"/>
      <c r="K40" s="55"/>
      <c r="L40" s="53"/>
      <c r="M40" s="56"/>
    </row>
    <row r="41" customFormat="false" ht="12.75" hidden="false" customHeight="false" outlineLevel="0" collapsed="false">
      <c r="A41" s="62"/>
      <c r="B41" s="63"/>
      <c r="C41" s="54"/>
      <c r="D41" s="55"/>
      <c r="E41" s="63"/>
      <c r="F41" s="56"/>
      <c r="H41" s="62"/>
      <c r="I41" s="63"/>
      <c r="J41" s="54"/>
      <c r="K41" s="55"/>
      <c r="L41" s="63"/>
      <c r="M41" s="56"/>
    </row>
    <row r="42" customFormat="false" ht="13.5" hidden="false" customHeight="false" outlineLevel="0" collapsed="false">
      <c r="A42" s="64" t="s">
        <v>61</v>
      </c>
      <c r="B42" s="65"/>
      <c r="C42" s="66" t="n">
        <f aca="false">SUM(C31:C40)</f>
        <v>405165</v>
      </c>
      <c r="D42" s="67" t="s">
        <v>61</v>
      </c>
      <c r="E42" s="68"/>
      <c r="F42" s="69" t="n">
        <f aca="false">SUM(F31:F40)</f>
        <v>405165</v>
      </c>
      <c r="H42" s="64" t="s">
        <v>61</v>
      </c>
      <c r="I42" s="65"/>
      <c r="J42" s="70" t="n">
        <f aca="false">SUM(J32:J41)</f>
        <v>237675</v>
      </c>
      <c r="K42" s="67" t="s">
        <v>61</v>
      </c>
      <c r="L42" s="68"/>
      <c r="M42" s="69" t="n">
        <f aca="false">SUM(M32:M41)</f>
        <v>237675</v>
      </c>
    </row>
    <row r="46" customFormat="false" ht="12.75" hidden="false" customHeight="false" outlineLevel="0" collapsed="false">
      <c r="E46" s="71" t="s">
        <v>62</v>
      </c>
      <c r="F46" s="0"/>
    </row>
    <row r="59" customFormat="false" ht="12.75" hidden="false" customHeight="false" outlineLevel="0" collapsed="false">
      <c r="B59" s="72"/>
      <c r="C59" s="72"/>
      <c r="D59" s="72"/>
      <c r="G59" s="72"/>
      <c r="H59" s="73"/>
    </row>
  </sheetData>
  <sheetProtection sheet="true" password="d8d1" objects="true" scenarios="true"/>
  <mergeCells count="39">
    <mergeCell ref="D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A29:F29"/>
    <mergeCell ref="H29:M29"/>
    <mergeCell ref="A30:C30"/>
    <mergeCell ref="D30:F30"/>
    <mergeCell ref="H30:J30"/>
    <mergeCell ref="K30:M30"/>
  </mergeCells>
  <hyperlinks>
    <hyperlink ref="E46" location="Taux!A1" display="Vérifier le tau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39.85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196" t="str">
        <f aca="false">Activite!A1</f>
        <v>Entraînez vous à l'écrit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96" t="str">
        <f aca="false">Activite!A2</f>
        <v>Application</v>
      </c>
    </row>
    <row r="3" customFormat="false" ht="12.75" hidden="false" customHeight="false" outlineLevel="0" collapsed="false">
      <c r="A3" s="196" t="str">
        <f aca="false">Activite!A3</f>
        <v>La société Nature Verte fabrique et commercialise des produits certifiés bio à des particuliers et à des professionnels. Ces produits garantissent la présence de plus de 95 % d'ingrédients</v>
      </c>
    </row>
    <row r="4" customFormat="false" ht="12.75" hidden="false" customHeight="false" outlineLevel="0" collapsed="false">
      <c r="A4" s="196" t="str">
        <f aca="false">Activite!A4</f>
        <v>issus de l'agriculture biologique sans engrais chimique, sans pesticide de synthèse, sans traitement à la conservation).</v>
      </c>
    </row>
    <row r="5" customFormat="false" ht="12.75" hidden="false" customHeight="false" outlineLevel="0" collapsed="false">
      <c r="A5" s="196" t="str">
        <f aca="false">Activite!A5</f>
        <v>Les produits vendus sont soumis à la TVA au taux réduit de :</v>
      </c>
      <c r="D5" s="7" t="n">
        <f aca="false">Activite!$F$5</f>
        <v>0.055</v>
      </c>
    </row>
    <row r="6" customFormat="false" ht="12.75" hidden="false" customHeight="false" outlineLevel="0" collapsed="false">
      <c r="A6" s="4" t="s">
        <v>168</v>
      </c>
      <c r="B6" s="72"/>
      <c r="C6" s="72"/>
      <c r="D6" s="72"/>
    </row>
    <row r="7" customFormat="false" ht="18" hidden="false" customHeight="true" outlineLevel="0" collapsed="false">
      <c r="A7" s="8" t="str">
        <f aca="false">operation1!J34</f>
        <v>Compte client Nalle</v>
      </c>
    </row>
    <row r="8" customFormat="false" ht="18" hidden="false" customHeight="true" outlineLevel="0" collapsed="false">
      <c r="A8" s="1" t="s">
        <v>7</v>
      </c>
      <c r="F8" s="1" t="s">
        <v>8</v>
      </c>
    </row>
    <row r="9" customFormat="false" ht="12.75" hidden="false" customHeight="false" outlineLevel="0" collapsed="false">
      <c r="A9" s="1" t="s">
        <v>11</v>
      </c>
      <c r="F9" s="1" t="s">
        <v>12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9" t="s">
        <v>13</v>
      </c>
      <c r="B11" s="133" t="str">
        <f aca="false">A7</f>
        <v>Compte client Nalle</v>
      </c>
      <c r="C11" s="133"/>
      <c r="D11" s="133"/>
      <c r="E11" s="133"/>
      <c r="F11" s="214" t="s">
        <v>14</v>
      </c>
    </row>
    <row r="12" customFormat="false" ht="12.75" hidden="false" customHeight="false" outlineLevel="0" collapsed="false">
      <c r="A12" s="12" t="s">
        <v>15</v>
      </c>
      <c r="B12" s="13" t="s">
        <v>16</v>
      </c>
      <c r="C12" s="12" t="s">
        <v>17</v>
      </c>
      <c r="D12" s="134" t="s">
        <v>15</v>
      </c>
      <c r="E12" s="12" t="s">
        <v>16</v>
      </c>
      <c r="F12" s="13" t="s">
        <v>17</v>
      </c>
    </row>
    <row r="13" customFormat="false" ht="12.75" hidden="false" customHeight="false" outlineLevel="0" collapsed="false">
      <c r="A13" s="215"/>
      <c r="B13" s="216" t="str">
        <f aca="false">operation1!K176</f>
        <v>Solde de départ </v>
      </c>
      <c r="C13" s="216" t="n">
        <f aca="false">Activite!F14</f>
        <v>4470.25</v>
      </c>
      <c r="D13" s="217"/>
      <c r="E13" s="216"/>
      <c r="F13" s="216"/>
    </row>
    <row r="14" customFormat="false" ht="12.75" hidden="false" customHeight="false" outlineLevel="0" collapsed="false">
      <c r="A14" s="139" t="n">
        <f aca="false">operation4!J42</f>
        <v>38995</v>
      </c>
      <c r="B14" s="139" t="str">
        <f aca="false">operation4!K42</f>
        <v>Facture n° 1025</v>
      </c>
      <c r="C14" s="140" t="n">
        <f aca="false">operation4!L42</f>
        <v>541.23</v>
      </c>
      <c r="D14" s="141" t="n">
        <f aca="false">operation4!M42</f>
        <v>38993</v>
      </c>
      <c r="E14" s="31" t="str">
        <f aca="false">operation4!N42</f>
        <v>Règlement facture - chq SG n° 828</v>
      </c>
      <c r="F14" s="140" t="n">
        <f aca="false">operation4!O42</f>
        <v>1620.3</v>
      </c>
    </row>
    <row r="15" customFormat="false" ht="12.75" hidden="false" customHeight="false" outlineLevel="0" collapsed="false">
      <c r="A15" s="139" t="n">
        <f aca="false">operation4!J43</f>
        <v>39006</v>
      </c>
      <c r="B15" s="139" t="str">
        <f aca="false">operation4!K43</f>
        <v>Facture n° 1034</v>
      </c>
      <c r="C15" s="140" t="n">
        <f aca="false">operation4!L43</f>
        <v>870.37</v>
      </c>
      <c r="D15" s="141" t="n">
        <f aca="false">operation4!M43</f>
        <v>39009</v>
      </c>
      <c r="E15" s="31" t="str">
        <f aca="false">operation4!N43</f>
        <v>Règlement facture - chq CCF n° 68</v>
      </c>
      <c r="F15" s="140" t="n">
        <f aca="false">operation4!O43</f>
        <v>2849.95</v>
      </c>
    </row>
    <row r="16" customFormat="false" ht="12.75" hidden="false" customHeight="false" outlineLevel="0" collapsed="false">
      <c r="A16" s="139" t="n">
        <f aca="false">operation4!J44</f>
        <v>39033</v>
      </c>
      <c r="B16" s="139" t="str">
        <f aca="false">operation4!K44</f>
        <v>Facture n° 1040</v>
      </c>
      <c r="C16" s="140" t="n">
        <f aca="false">operation4!L44</f>
        <v>950.35</v>
      </c>
      <c r="D16" s="141" t="n">
        <f aca="false">operation4!M44</f>
        <v>39031</v>
      </c>
      <c r="E16" s="31" t="str">
        <f aca="false">operation4!N44</f>
        <v>Avoir n° 78 sur facture n° 1034</v>
      </c>
      <c r="F16" s="140" t="n">
        <f aca="false">operation4!O44</f>
        <v>340.37</v>
      </c>
    </row>
    <row r="17" customFormat="false" ht="12.75" hidden="false" customHeight="false" outlineLevel="0" collapsed="false">
      <c r="A17" s="139" t="n">
        <f aca="false">operation4!J45</f>
        <v>39036</v>
      </c>
      <c r="B17" s="139" t="str">
        <f aca="false">operation4!K45</f>
        <v>Facture n° 1048</v>
      </c>
      <c r="C17" s="140" t="n">
        <f aca="false">operation4!L45</f>
        <v>650.3</v>
      </c>
      <c r="D17" s="141" t="n">
        <f aca="false">operation4!M45</f>
        <v>39038</v>
      </c>
      <c r="E17" s="31" t="str">
        <f aca="false">operation4!N45</f>
        <v>Règlement facture - chq SG n° 843</v>
      </c>
      <c r="F17" s="140" t="n">
        <f aca="false">operation4!O45</f>
        <v>541.23</v>
      </c>
    </row>
    <row r="18" customFormat="false" ht="12.75" hidden="false" customHeight="false" outlineLevel="0" collapsed="false">
      <c r="A18" s="139" t="n">
        <f aca="false">operation4!J46</f>
        <v>39049</v>
      </c>
      <c r="B18" s="139" t="str">
        <f aca="false">operation4!K46</f>
        <v>Facture n° 1051</v>
      </c>
      <c r="C18" s="140" t="n">
        <f aca="false">operation4!L46</f>
        <v>735.18</v>
      </c>
      <c r="D18" s="141" t="n">
        <f aca="false">operation4!M46</f>
        <v>0</v>
      </c>
      <c r="E18" s="31" t="n">
        <f aca="false">operation4!N46</f>
        <v>0</v>
      </c>
      <c r="F18" s="140" t="n">
        <f aca="false">operation4!O46</f>
        <v>0</v>
      </c>
    </row>
    <row r="19" customFormat="false" ht="12.75" hidden="false" customHeight="false" outlineLevel="0" collapsed="false">
      <c r="A19" s="139" t="n">
        <f aca="false">operation4!J47</f>
        <v>0</v>
      </c>
      <c r="B19" s="139" t="n">
        <f aca="false">operation4!K47</f>
        <v>0</v>
      </c>
      <c r="C19" s="140" t="n">
        <f aca="false">operation4!L47</f>
        <v>0</v>
      </c>
      <c r="D19" s="141" t="n">
        <f aca="false">operation4!M47</f>
        <v>0</v>
      </c>
      <c r="E19" s="31" t="n">
        <f aca="false">operation4!N47</f>
        <v>0</v>
      </c>
      <c r="F19" s="140" t="n">
        <f aca="false">operation4!O47</f>
        <v>0</v>
      </c>
    </row>
    <row r="20" customFormat="false" ht="12.75" hidden="false" customHeight="false" outlineLevel="0" collapsed="false">
      <c r="A20" s="139"/>
      <c r="B20" s="145"/>
      <c r="C20" s="31"/>
      <c r="D20" s="141" t="n">
        <f aca="false">operation4!M48</f>
        <v>0</v>
      </c>
      <c r="E20" s="31" t="n">
        <f aca="false">operation4!N48</f>
        <v>0</v>
      </c>
      <c r="F20" s="140" t="n">
        <f aca="false">operation4!O48</f>
        <v>0</v>
      </c>
    </row>
    <row r="21" customFormat="false" ht="12.75" hidden="false" customHeight="false" outlineLevel="0" collapsed="false">
      <c r="A21" s="139"/>
      <c r="B21" s="145"/>
      <c r="C21" s="31"/>
      <c r="D21" s="141"/>
      <c r="E21" s="31"/>
      <c r="F21" s="140"/>
    </row>
    <row r="22" customFormat="false" ht="12.75" hidden="false" customHeight="false" outlineLevel="0" collapsed="false">
      <c r="A22" s="139"/>
      <c r="B22" s="145"/>
      <c r="C22" s="147"/>
      <c r="D22" s="29"/>
      <c r="E22" s="31"/>
      <c r="F22" s="148"/>
    </row>
    <row r="23" customFormat="false" ht="12.75" hidden="false" customHeight="false" outlineLevel="0" collapsed="false">
      <c r="A23" s="31"/>
      <c r="B23" s="149" t="s">
        <v>28</v>
      </c>
      <c r="C23" s="218"/>
      <c r="D23" s="29"/>
      <c r="E23" s="149" t="s">
        <v>29</v>
      </c>
      <c r="F23" s="219"/>
    </row>
    <row r="24" customFormat="false" ht="12.75" hidden="false" customHeight="false" outlineLevel="0" collapsed="false">
      <c r="A24" s="31"/>
      <c r="B24" s="149"/>
      <c r="C24" s="220" t="str">
        <f aca="false">IF(C23="","Total débit",IF(C23=SUM(C13:C22),"OK","Faux"))</f>
        <v>Total débit</v>
      </c>
      <c r="D24" s="29"/>
      <c r="E24" s="149"/>
      <c r="F24" s="221" t="str">
        <f aca="false">IF(F23="","Total Crédit",IF(F23=SUM(F13:F22),"OK","Faux"))</f>
        <v>Total Crédit</v>
      </c>
    </row>
    <row r="25" customFormat="false" ht="12.75" hidden="false" customHeight="false" outlineLevel="0" collapsed="false">
      <c r="A25" s="31"/>
      <c r="B25" s="149" t="s">
        <v>30</v>
      </c>
      <c r="C25" s="222"/>
      <c r="D25" s="29"/>
      <c r="E25" s="149" t="s">
        <v>31</v>
      </c>
      <c r="F25" s="223"/>
    </row>
    <row r="26" customFormat="false" ht="13.5" hidden="false" customHeight="false" outlineLevel="0" collapsed="false">
      <c r="A26" s="31"/>
      <c r="B26" s="150"/>
      <c r="C26" s="224" t="str">
        <f aca="false">IF(C25="","",IF(AND(C25=F23-C23,F23&gt;C23),"OK","Faux"))</f>
        <v/>
      </c>
      <c r="D26" s="29"/>
      <c r="E26" s="150"/>
      <c r="F26" s="225" t="str">
        <f aca="false">IF(F25="","",IF(AND(C23&gt;F23,F25=C23-F23),"OK","Faux"))</f>
        <v/>
      </c>
    </row>
    <row r="27" customFormat="false" ht="14.25" hidden="false" customHeight="false" outlineLevel="0" collapsed="false">
      <c r="A27" s="38"/>
      <c r="B27" s="153" t="s">
        <v>32</v>
      </c>
      <c r="C27" s="226"/>
      <c r="D27" s="41"/>
      <c r="E27" s="153" t="s">
        <v>32</v>
      </c>
      <c r="F27" s="227"/>
    </row>
    <row r="28" customFormat="false" ht="12.75" hidden="false" customHeight="false" outlineLevel="0" collapsed="false">
      <c r="C28" s="228" t="str">
        <f aca="false">IF(C27="","Total Général",IF(C27=SUM(C13:C22)+C25,"OK","Faux"))</f>
        <v>Total Général</v>
      </c>
      <c r="F28" s="228" t="str">
        <f aca="false">IF(F27="","Total Général",IF(F27=SUM(F13:F22)+F25,"OK","Faux"))</f>
        <v>Total Général</v>
      </c>
    </row>
    <row r="30" customFormat="false" ht="12.75" hidden="false" customHeight="false" outlineLevel="0" collapsed="false">
      <c r="A30" s="4" t="s">
        <v>169</v>
      </c>
    </row>
    <row r="31" customFormat="false" ht="12.75" hidden="false" customHeight="false" outlineLevel="0" collapsed="false">
      <c r="A31" s="229" t="s">
        <v>170</v>
      </c>
    </row>
    <row r="32" customFormat="false" ht="12.75" hidden="false" customHeight="false" outlineLevel="0" collapsed="false">
      <c r="A32" s="229" t="s">
        <v>171</v>
      </c>
    </row>
    <row r="33" customFormat="false" ht="12.75" hidden="false" customHeight="false" outlineLevel="0" collapsed="false">
      <c r="A33" s="229" t="s">
        <v>172</v>
      </c>
    </row>
    <row r="34" customFormat="false" ht="12.75" hidden="false" customHeight="false" outlineLevel="0" collapsed="false">
      <c r="A34" s="6" t="s">
        <v>173</v>
      </c>
    </row>
    <row r="35" customFormat="false" ht="12.75" hidden="false" customHeight="false" outlineLevel="0" collapsed="false">
      <c r="A35" s="6" t="s">
        <v>174</v>
      </c>
    </row>
    <row r="36" customFormat="false" ht="12.75" hidden="false" customHeight="false" outlineLevel="0" collapsed="false">
      <c r="A36" s="6" t="s">
        <v>175</v>
      </c>
    </row>
    <row r="37" customFormat="false" ht="16.5" hidden="false" customHeight="true" outlineLevel="0" collapsed="false"/>
    <row r="38" customFormat="false" ht="12.75" hidden="false" customHeight="false" outlineLevel="0" collapsed="false">
      <c r="A38" s="230" t="s">
        <v>176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97"/>
      <c r="B40" s="197"/>
      <c r="C40" s="197"/>
      <c r="D40" s="197"/>
      <c r="E40" s="197"/>
      <c r="F40" s="197"/>
    </row>
    <row r="41" customFormat="false" ht="12.75" hidden="false" customHeight="false" outlineLevel="0" collapsed="false">
      <c r="A41" s="197"/>
      <c r="B41" s="197"/>
      <c r="C41" s="197"/>
      <c r="D41" s="197"/>
      <c r="E41" s="197"/>
      <c r="F41" s="197"/>
    </row>
    <row r="42" customFormat="false" ht="13.5" hidden="false" customHeight="false" outlineLevel="0" collapsed="false">
      <c r="A42" s="197"/>
      <c r="B42" s="197"/>
      <c r="C42" s="197"/>
      <c r="D42" s="197"/>
      <c r="E42" s="197"/>
      <c r="F42" s="197"/>
    </row>
    <row r="45" customFormat="false" ht="12.75" hidden="false" customHeight="false" outlineLevel="0" collapsed="false">
      <c r="F45" s="170" t="s">
        <v>177</v>
      </c>
    </row>
  </sheetData>
  <sheetProtection sheet="true" password="d8d1" objects="true" scenarios="true"/>
  <mergeCells count="2">
    <mergeCell ref="B11:E11"/>
    <mergeCell ref="A40:F42"/>
  </mergeCells>
  <hyperlinks>
    <hyperlink ref="F45" location="lettrage!A1" display="Lettrage du client Nal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8.56"/>
    <col collapsed="false" customWidth="true" hidden="false" outlineLevel="0" max="2" min="2" style="199" width="26.42"/>
    <col collapsed="false" customWidth="true" hidden="false" outlineLevel="0" max="3" min="3" style="199" width="10.41"/>
    <col collapsed="false" customWidth="true" hidden="false" outlineLevel="0" max="4" min="4" style="199" width="7.99"/>
    <col collapsed="false" customWidth="true" hidden="false" outlineLevel="0" max="5" min="5" style="199" width="6.85"/>
    <col collapsed="false" customWidth="true" hidden="false" outlineLevel="0" max="6" min="6" style="199" width="7.85"/>
    <col collapsed="false" customWidth="true" hidden="false" outlineLevel="0" max="7" min="7" style="199" width="30.13"/>
    <col collapsed="false" customWidth="true" hidden="false" outlineLevel="0" max="8" min="8" style="199" width="10.41"/>
    <col collapsed="false" customWidth="true" hidden="false" outlineLevel="0" max="9" min="9" style="199" width="7.85"/>
    <col collapsed="false" customWidth="true" hidden="false" outlineLevel="0" max="10" min="10" style="199" width="15.41"/>
    <col collapsed="false" customWidth="false" hidden="false" outlineLevel="0" max="257" min="11" style="199" width="11.42"/>
  </cols>
  <sheetData>
    <row r="1" customFormat="false" ht="12.75" hidden="false" customHeight="false" outlineLevel="0" collapsed="false">
      <c r="A1" s="0" t="str">
        <f aca="false">'Solde cpte client'!A1</f>
        <v>Entraînez vous à l'écrit</v>
      </c>
    </row>
    <row r="2" customFormat="false" ht="12.75" hidden="false" customHeight="false" outlineLevel="0" collapsed="false">
      <c r="A2" s="231" t="str">
        <f aca="false">'Solde cpte client'!A2</f>
        <v>Application</v>
      </c>
    </row>
    <row r="3" customFormat="false" ht="12.75" hidden="false" customHeight="false" outlineLevel="0" collapsed="false">
      <c r="A3" s="231" t="str">
        <f aca="false">'Solde cpte client'!A3</f>
        <v>La société Nature Verte fabrique et commercialise des produits certifiés bio à des particuliers et à des professionnels. Ces produits garantissent la présence de plus de 95 % d'ingrédients</v>
      </c>
    </row>
    <row r="4" customFormat="false" ht="12.75" hidden="false" customHeight="false" outlineLevel="0" collapsed="false">
      <c r="A4" s="231" t="str">
        <f aca="false">'Solde cpte client'!A4</f>
        <v>issus de l'agriculture biologique sans engrais chimique, sans pesticide de synthèse, sans traitement à la conservation).</v>
      </c>
    </row>
    <row r="5" customFormat="false" ht="12.75" hidden="false" customHeight="false" outlineLevel="0" collapsed="false">
      <c r="A5" s="232" t="str">
        <f aca="false">'Solde cpte client'!$B$11</f>
        <v>Compte client Nalle</v>
      </c>
      <c r="B5" s="232"/>
      <c r="C5" s="232"/>
      <c r="D5" s="232"/>
      <c r="E5" s="232"/>
      <c r="F5" s="232"/>
      <c r="G5" s="232"/>
      <c r="H5" s="232"/>
      <c r="I5" s="232"/>
    </row>
    <row r="6" customFormat="false" ht="12.75" hidden="false" customHeight="false" outlineLevel="0" collapsed="false">
      <c r="A6" s="233" t="s">
        <v>178</v>
      </c>
      <c r="B6" s="234" t="s">
        <v>179</v>
      </c>
      <c r="C6" s="234" t="s">
        <v>180</v>
      </c>
      <c r="D6" s="235" t="s">
        <v>181</v>
      </c>
      <c r="E6" s="236"/>
      <c r="F6" s="237" t="s">
        <v>178</v>
      </c>
      <c r="G6" s="234" t="s">
        <v>179</v>
      </c>
      <c r="H6" s="234" t="s">
        <v>180</v>
      </c>
      <c r="I6" s="238" t="s">
        <v>181</v>
      </c>
    </row>
    <row r="7" customFormat="false" ht="14.25" hidden="false" customHeight="true" outlineLevel="0" collapsed="false">
      <c r="A7" s="239"/>
      <c r="B7" s="239" t="str">
        <f aca="false">'Solde cpte client'!B13</f>
        <v>Solde de départ </v>
      </c>
      <c r="C7" s="240" t="n">
        <f aca="false">'Solde cpte client'!C13</f>
        <v>4470.25</v>
      </c>
      <c r="D7" s="241" t="s">
        <v>182</v>
      </c>
      <c r="E7" s="242" t="str">
        <f aca="false">IF(D7="","",IF(D7="a","OK","Faux"))</f>
        <v>OK</v>
      </c>
      <c r="F7" s="243"/>
      <c r="G7" s="244"/>
      <c r="H7" s="240"/>
      <c r="I7" s="245"/>
      <c r="J7" s="246" t="str">
        <f aca="false">IF(I7="","",IF(I7="d","OK","Faux"))</f>
        <v/>
      </c>
    </row>
    <row r="8" customFormat="false" ht="15" hidden="false" customHeight="true" outlineLevel="0" collapsed="false">
      <c r="A8" s="239" t="n">
        <f aca="false">'Solde cpte client'!A14</f>
        <v>38995</v>
      </c>
      <c r="B8" s="239" t="str">
        <f aca="false">'Solde cpte client'!B14</f>
        <v>Facture n° 1025</v>
      </c>
      <c r="C8" s="240" t="n">
        <f aca="false">'Solde cpte client'!C14</f>
        <v>541.23</v>
      </c>
      <c r="D8" s="241" t="s">
        <v>183</v>
      </c>
      <c r="E8" s="242" t="str">
        <f aca="false">IF(D8="","",IF(D8="b","OK","Faux"))</f>
        <v>OK</v>
      </c>
      <c r="F8" s="243" t="n">
        <f aca="false">'Solde cpte client'!D14</f>
        <v>38993</v>
      </c>
      <c r="G8" s="244" t="str">
        <f aca="false">'Solde cpte client'!E14</f>
        <v>Règlement facture - chq SG n° 828</v>
      </c>
      <c r="H8" s="240" t="n">
        <f aca="false">'Solde cpte client'!F14</f>
        <v>1620.3</v>
      </c>
      <c r="I8" s="245" t="s">
        <v>182</v>
      </c>
      <c r="J8" s="246" t="str">
        <f aca="false">IF(I8="","",IF(I8="a","OK","Faux"))</f>
        <v>OK</v>
      </c>
    </row>
    <row r="9" customFormat="false" ht="12.75" hidden="false" customHeight="false" outlineLevel="0" collapsed="false">
      <c r="A9" s="239" t="n">
        <f aca="false">'Solde cpte client'!A15</f>
        <v>39006</v>
      </c>
      <c r="B9" s="239" t="str">
        <f aca="false">'Solde cpte client'!B15</f>
        <v>Facture n° 1034</v>
      </c>
      <c r="C9" s="240" t="n">
        <f aca="false">'Solde cpte client'!C15</f>
        <v>870.37</v>
      </c>
      <c r="D9" s="247"/>
      <c r="E9" s="242" t="str">
        <f aca="false">IF(D9="","",IF(D9="c","OK","Faux"))</f>
        <v/>
      </c>
      <c r="F9" s="243" t="n">
        <f aca="false">'Solde cpte client'!D15</f>
        <v>39009</v>
      </c>
      <c r="G9" s="244" t="str">
        <f aca="false">'Solde cpte client'!E15</f>
        <v>Règlement facture - chq CCF n° 68</v>
      </c>
      <c r="H9" s="240" t="n">
        <f aca="false">'Solde cpte client'!F15</f>
        <v>2849.95</v>
      </c>
      <c r="I9" s="245" t="s">
        <v>182</v>
      </c>
      <c r="J9" s="246" t="str">
        <f aca="false">IF(I9="","",IF(I9="a","OK","Faux"))</f>
        <v>OK</v>
      </c>
    </row>
    <row r="10" customFormat="false" ht="12.75" hidden="false" customHeight="false" outlineLevel="0" collapsed="false">
      <c r="A10" s="239" t="n">
        <f aca="false">'Solde cpte client'!A16</f>
        <v>39033</v>
      </c>
      <c r="B10" s="239" t="str">
        <f aca="false">'Solde cpte client'!B16</f>
        <v>Facture n° 1040</v>
      </c>
      <c r="C10" s="240" t="n">
        <f aca="false">'Solde cpte client'!C16</f>
        <v>950.35</v>
      </c>
      <c r="D10" s="247"/>
      <c r="E10" s="242" t="str">
        <f aca="false">IF(D10="","","Faux")</f>
        <v/>
      </c>
      <c r="F10" s="243" t="n">
        <f aca="false">'Solde cpte client'!D16</f>
        <v>39031</v>
      </c>
      <c r="G10" s="244" t="str">
        <f aca="false">'Solde cpte client'!E16</f>
        <v>Avoir n° 78 sur facture n° 1034</v>
      </c>
      <c r="H10" s="240" t="n">
        <f aca="false">'Solde cpte client'!F16</f>
        <v>340.37</v>
      </c>
      <c r="I10" s="248"/>
      <c r="J10" s="246" t="str">
        <f aca="false">IF(I10="","",IF(I10="c","OK","Faux"))</f>
        <v/>
      </c>
    </row>
    <row r="11" customFormat="false" ht="12.75" hidden="false" customHeight="false" outlineLevel="0" collapsed="false">
      <c r="A11" s="239" t="n">
        <f aca="false">'Solde cpte client'!A17</f>
        <v>39036</v>
      </c>
      <c r="B11" s="239" t="str">
        <f aca="false">'Solde cpte client'!B17</f>
        <v>Facture n° 1048</v>
      </c>
      <c r="C11" s="240" t="n">
        <f aca="false">'Solde cpte client'!C17</f>
        <v>650.3</v>
      </c>
      <c r="D11" s="247"/>
      <c r="E11" s="242" t="str">
        <f aca="false">IF(D11="","",IF(D11="c","OK","Faux"))</f>
        <v/>
      </c>
      <c r="F11" s="243" t="n">
        <f aca="false">'Solde cpte client'!D17</f>
        <v>39038</v>
      </c>
      <c r="G11" s="244" t="str">
        <f aca="false">'Solde cpte client'!E17</f>
        <v>Règlement facture - chq SG n° 843</v>
      </c>
      <c r="H11" s="240" t="n">
        <f aca="false">'Solde cpte client'!F17</f>
        <v>541.23</v>
      </c>
      <c r="I11" s="245" t="s">
        <v>183</v>
      </c>
      <c r="J11" s="246" t="str">
        <f aca="false">IF(I11="","",IF(I11="b","OK","Faux"))</f>
        <v>OK</v>
      </c>
    </row>
    <row r="12" customFormat="false" ht="15" hidden="false" customHeight="true" outlineLevel="0" collapsed="false">
      <c r="A12" s="239" t="n">
        <f aca="false">'Solde cpte client'!A18</f>
        <v>39049</v>
      </c>
      <c r="B12" s="239" t="str">
        <f aca="false">'Solde cpte client'!B18</f>
        <v>Facture n° 1051</v>
      </c>
      <c r="C12" s="240" t="n">
        <f aca="false">'Solde cpte client'!C18</f>
        <v>735.18</v>
      </c>
      <c r="D12" s="247"/>
      <c r="E12" s="242" t="str">
        <f aca="false">IF(D12="","",IF(D12="d","OK","Faux"))</f>
        <v/>
      </c>
      <c r="F12" s="243" t="n">
        <f aca="false">'Solde cpte client'!D18</f>
        <v>0</v>
      </c>
      <c r="G12" s="244" t="n">
        <f aca="false">'Solde cpte client'!E18</f>
        <v>0</v>
      </c>
      <c r="H12" s="240" t="n">
        <f aca="false">'Solde cpte client'!F18</f>
        <v>0</v>
      </c>
      <c r="I12" s="248"/>
      <c r="J12" s="246" t="str">
        <f aca="false">IF(I12="","",IF(I12="c","OK","Faux"))</f>
        <v/>
      </c>
    </row>
    <row r="13" customFormat="false" ht="12.75" hidden="false" customHeight="false" outlineLevel="0" collapsed="false">
      <c r="A13" s="239" t="n">
        <f aca="false">'Solde cpte client'!A19</f>
        <v>0</v>
      </c>
      <c r="B13" s="239" t="n">
        <f aca="false">'Solde cpte client'!B19</f>
        <v>0</v>
      </c>
      <c r="C13" s="240" t="n">
        <f aca="false">'Solde cpte client'!C19</f>
        <v>0</v>
      </c>
      <c r="D13" s="247"/>
      <c r="E13" s="242" t="str">
        <f aca="false">IF(D13="","","Faux")</f>
        <v/>
      </c>
      <c r="F13" s="243" t="n">
        <f aca="false">'Solde cpte client'!D19</f>
        <v>0</v>
      </c>
      <c r="G13" s="244" t="n">
        <f aca="false">'Solde cpte client'!E19</f>
        <v>0</v>
      </c>
      <c r="H13" s="240" t="n">
        <f aca="false">'Solde cpte client'!F19</f>
        <v>0</v>
      </c>
      <c r="I13" s="248"/>
      <c r="J13" s="246" t="str">
        <f aca="false">IF(I13="","","Faux")</f>
        <v/>
      </c>
    </row>
    <row r="14" customFormat="false" ht="14.25" hidden="false" customHeight="true" outlineLevel="0" collapsed="false">
      <c r="A14" s="239"/>
      <c r="B14" s="244"/>
      <c r="C14" s="249"/>
      <c r="D14" s="241"/>
      <c r="E14" s="242" t="str">
        <f aca="false">IF(D14="","",IF(D14="b","OK","Faux"))</f>
        <v/>
      </c>
      <c r="F14" s="243" t="n">
        <f aca="false">'Solde cpte client'!D20</f>
        <v>0</v>
      </c>
      <c r="G14" s="244" t="n">
        <f aca="false">'Solde cpte client'!E20</f>
        <v>0</v>
      </c>
      <c r="H14" s="240" t="n">
        <f aca="false">'Solde cpte client'!F20</f>
        <v>0</v>
      </c>
      <c r="I14" s="248"/>
      <c r="J14" s="246" t="str">
        <f aca="false">IF(I14="","",IF(I14="d","OK","Faux"))</f>
        <v/>
      </c>
    </row>
    <row r="15" customFormat="false" ht="12.75" hidden="false" customHeight="false" outlineLevel="0" collapsed="false">
      <c r="A15" s="239"/>
      <c r="B15" s="250"/>
      <c r="C15" s="249"/>
      <c r="D15" s="241"/>
      <c r="E15" s="242" t="str">
        <f aca="false">IF(D15="","",IF(D15="c","OK","Faux"))</f>
        <v/>
      </c>
      <c r="F15" s="243"/>
      <c r="G15" s="244"/>
      <c r="H15" s="249"/>
      <c r="I15" s="249"/>
      <c r="J15" s="246" t="str">
        <f aca="false">IF(I15="","",IF(I15="g","OK","Faux"))</f>
        <v/>
      </c>
    </row>
    <row r="16" customFormat="false" ht="12.75" hidden="false" customHeight="false" outlineLevel="0" collapsed="false">
      <c r="A16" s="251"/>
      <c r="B16" s="250"/>
      <c r="C16" s="249"/>
      <c r="D16" s="241"/>
      <c r="E16" s="242" t="str">
        <f aca="false">IF(D16="","",IF(D16="net","OK","Faux"))</f>
        <v/>
      </c>
      <c r="F16" s="252"/>
      <c r="G16" s="244"/>
      <c r="H16" s="249"/>
      <c r="I16" s="249"/>
      <c r="J16" s="246" t="str">
        <f aca="false">IF(I16="","",IF(I16="nl","OK","Faux"))</f>
        <v/>
      </c>
    </row>
    <row r="17" customFormat="false" ht="12.75" hidden="false" customHeight="false" outlineLevel="0" collapsed="false">
      <c r="A17" s="253"/>
      <c r="B17" s="254" t="s">
        <v>184</v>
      </c>
      <c r="C17" s="255" t="n">
        <f aca="false">'Solde cpte client'!C23</f>
        <v>0</v>
      </c>
      <c r="D17" s="241"/>
      <c r="E17" s="256" t="str">
        <f aca="false">IF(D17="","",IF(D17="net","OK","Faux"))</f>
        <v/>
      </c>
      <c r="F17" s="257"/>
      <c r="G17" s="258" t="s">
        <v>184</v>
      </c>
      <c r="H17" s="259" t="n">
        <f aca="false">'Solde cpte client'!F23</f>
        <v>0</v>
      </c>
      <c r="I17" s="260"/>
      <c r="J17" s="261" t="str">
        <f aca="false">IF(I17="","",IF(I17="d","OK","Faux"))</f>
        <v/>
      </c>
    </row>
    <row r="18" customFormat="false" ht="12.75" hidden="false" customHeight="false" outlineLevel="0" collapsed="false">
      <c r="A18" s="262"/>
      <c r="B18" s="254"/>
      <c r="C18" s="263"/>
      <c r="D18" s="264"/>
      <c r="E18" s="256"/>
      <c r="F18" s="265" t="n">
        <v>39064</v>
      </c>
      <c r="G18" s="254" t="s">
        <v>185</v>
      </c>
      <c r="H18" s="255" t="n">
        <f aca="false">'Solde cpte client'!F25</f>
        <v>0</v>
      </c>
      <c r="I18" s="266"/>
    </row>
    <row r="19" customFormat="false" ht="12.75" hidden="false" customHeight="false" outlineLevel="0" collapsed="false">
      <c r="A19" s="267"/>
      <c r="B19" s="268"/>
      <c r="C19" s="269"/>
      <c r="D19" s="270"/>
      <c r="E19" s="270"/>
      <c r="F19" s="271"/>
      <c r="G19" s="268"/>
      <c r="H19" s="272"/>
      <c r="I19" s="273"/>
    </row>
    <row r="20" customFormat="false" ht="12.75" hidden="false" customHeight="false" outlineLevel="0" collapsed="false">
      <c r="A20" s="267"/>
      <c r="B20" s="268"/>
      <c r="C20" s="269"/>
      <c r="D20" s="270"/>
      <c r="E20" s="270"/>
      <c r="F20" s="271"/>
      <c r="G20" s="268"/>
      <c r="H20" s="272"/>
      <c r="I20" s="273"/>
    </row>
    <row r="21" customFormat="false" ht="15" hidden="false" customHeight="true" outlineLevel="0" collapsed="false">
      <c r="A21" s="274" t="s">
        <v>186</v>
      </c>
      <c r="C21" s="275" t="s">
        <v>187</v>
      </c>
      <c r="F21" s="276" t="s">
        <v>188</v>
      </c>
      <c r="G21" s="276"/>
      <c r="H21" s="277"/>
      <c r="I21" s="278"/>
    </row>
    <row r="22" customFormat="false" ht="12.75" hidden="false" customHeight="false" outlineLevel="0" collapsed="false">
      <c r="A22" s="231"/>
      <c r="C22" s="275" t="s">
        <v>189</v>
      </c>
      <c r="F22" s="199" t="s">
        <v>190</v>
      </c>
    </row>
    <row r="23" customFormat="false" ht="12.75" hidden="false" customHeight="false" outlineLevel="0" collapsed="false">
      <c r="C23" s="275"/>
      <c r="I23" s="278"/>
    </row>
    <row r="24" s="1" customFormat="true" ht="12.75" hidden="false" customHeight="false" outlineLevel="0" collapsed="false">
      <c r="A24" s="230" t="s">
        <v>191</v>
      </c>
    </row>
    <row r="25" s="1" customFormat="true" ht="12.75" hidden="false" customHeight="false" outlineLevel="0" collapsed="false"/>
    <row r="26" s="1" customFormat="true" ht="12.75" hidden="false" customHeight="true" outlineLevel="0" collapsed="false">
      <c r="A26" s="279"/>
      <c r="B26" s="279"/>
      <c r="C26" s="279"/>
      <c r="D26" s="279"/>
      <c r="E26" s="279"/>
      <c r="F26" s="279"/>
      <c r="G26" s="279"/>
      <c r="H26" s="279"/>
      <c r="I26" s="279"/>
    </row>
    <row r="27" s="1" customFormat="true" ht="12.75" hidden="false" customHeight="fals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</row>
    <row r="28" s="1" customFormat="true" ht="12.75" hidden="false" customHeight="fals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</row>
    <row r="29" customFormat="false" ht="12.75" hidden="false" customHeight="false" outlineLevel="0" collapsed="false">
      <c r="C29" s="275"/>
      <c r="H29" s="280" t="s">
        <v>192</v>
      </c>
    </row>
    <row r="30" customFormat="false" ht="12" hidden="false" customHeight="tru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sheetProtection sheet="true" password="d8d1" objects="true" scenarios="true" selectLockedCells="true"/>
  <mergeCells count="4">
    <mergeCell ref="A5:I5"/>
    <mergeCell ref="F21:G21"/>
    <mergeCell ref="A26:I28"/>
    <mergeCell ref="A30:I30"/>
  </mergeCells>
  <hyperlinks>
    <hyperlink ref="H29" location="Edition_compte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8.99"/>
    <col collapsed="false" customWidth="true" hidden="false" outlineLevel="0" max="2" min="2" style="199" width="21.84"/>
    <col collapsed="false" customWidth="false" hidden="false" outlineLevel="0" max="4" min="3" style="199" width="11.42"/>
    <col collapsed="false" customWidth="true" hidden="false" outlineLevel="0" max="5" min="5" style="199" width="7.14"/>
    <col collapsed="false" customWidth="true" hidden="false" outlineLevel="0" max="6" min="6" style="199" width="9.85"/>
    <col collapsed="false" customWidth="true" hidden="false" outlineLevel="0" max="7" min="7" style="199" width="31.42"/>
    <col collapsed="false" customWidth="false" hidden="false" outlineLevel="0" max="12" min="8" style="199" width="11.42"/>
    <col collapsed="false" customWidth="true" hidden="false" outlineLevel="0" max="13" min="13" style="199" width="30.56"/>
    <col collapsed="false" customWidth="false" hidden="false" outlineLevel="0" max="257" min="14" style="199" width="11.42"/>
  </cols>
  <sheetData>
    <row r="1" customFormat="false" ht="12.75" hidden="false" customHeight="false" outlineLevel="0" collapsed="false">
      <c r="A1" s="282" t="str">
        <f aca="false">'Solde cpte client'!A1</f>
        <v>Entraînez vous à l'écrit</v>
      </c>
    </row>
    <row r="2" customFormat="false" ht="12.75" hidden="false" customHeight="false" outlineLevel="0" collapsed="false">
      <c r="A2" s="282" t="str">
        <f aca="false">'Solde cpte client'!A2</f>
        <v>Application</v>
      </c>
    </row>
    <row r="3" customFormat="false" ht="12.75" hidden="false" customHeight="false" outlineLevel="0" collapsed="false">
      <c r="A3" s="282" t="str">
        <f aca="false">'Solde cpte client'!A3</f>
        <v>La société Nature Verte fabrique et commercialise des produits certifiés bio à des particuliers et à des professionnels. Ces produits garantissent la présence de plus de 95 % d'ingrédients</v>
      </c>
    </row>
    <row r="4" customFormat="false" ht="12.75" hidden="false" customHeight="false" outlineLevel="0" collapsed="false">
      <c r="A4" s="196" t="s">
        <v>193</v>
      </c>
      <c r="B4" s="72"/>
      <c r="C4" s="72"/>
      <c r="D4" s="72"/>
      <c r="E4" s="1"/>
      <c r="F4" s="1"/>
      <c r="G4" s="1"/>
      <c r="H4" s="1"/>
      <c r="I4" s="1"/>
    </row>
    <row r="5" customFormat="false" ht="12.75" hidden="false" customHeight="false" outlineLevel="0" collapsed="false">
      <c r="A5" s="196"/>
      <c r="B5" s="72"/>
      <c r="C5" s="72"/>
      <c r="D5" s="72"/>
      <c r="E5" s="1"/>
      <c r="F5" s="1"/>
      <c r="G5" s="1"/>
      <c r="H5" s="1"/>
      <c r="I5" s="1"/>
    </row>
    <row r="6" customFormat="false" ht="12.7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</row>
    <row r="7" customFormat="false" ht="12.75" hidden="false" customHeight="true" outlineLevel="0" collapsed="false">
      <c r="A7" s="284" t="n">
        <f aca="false">notion_lettrage!A8</f>
        <v>0</v>
      </c>
      <c r="B7" s="284"/>
      <c r="C7" s="284"/>
      <c r="D7" s="284"/>
      <c r="E7" s="284"/>
      <c r="F7" s="284"/>
      <c r="G7" s="284"/>
      <c r="H7" s="284"/>
      <c r="I7" s="284"/>
    </row>
    <row r="8" customFormat="false" ht="12.75" hidden="false" customHeight="false" outlineLevel="0" collapsed="false">
      <c r="A8" s="284"/>
      <c r="B8" s="284"/>
      <c r="C8" s="284"/>
      <c r="D8" s="284"/>
      <c r="E8" s="284"/>
      <c r="F8" s="284"/>
      <c r="G8" s="284"/>
      <c r="H8" s="284"/>
      <c r="I8" s="284"/>
    </row>
    <row r="9" customFormat="false" ht="12.75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84"/>
    </row>
    <row r="10" customFormat="false" ht="12.75" hidden="false" customHeight="false" outlineLevel="0" collapsed="false">
      <c r="A10" s="282"/>
    </row>
    <row r="11" customFormat="false" ht="12.75" hidden="false" customHeight="true" outlineLevel="0" collapsed="false">
      <c r="A11" s="232" t="str">
        <f aca="false">lettrage!A5</f>
        <v>Compte client Nalle</v>
      </c>
      <c r="B11" s="232"/>
      <c r="C11" s="232"/>
      <c r="D11" s="232"/>
      <c r="E11" s="232"/>
      <c r="F11" s="232"/>
      <c r="G11" s="232"/>
      <c r="H11" s="232"/>
      <c r="I11" s="232"/>
    </row>
    <row r="12" customFormat="false" ht="15.75" hidden="false" customHeight="true" outlineLevel="0" collapsed="false">
      <c r="A12" s="233" t="s">
        <v>178</v>
      </c>
      <c r="B12" s="234" t="s">
        <v>179</v>
      </c>
      <c r="C12" s="234" t="s">
        <v>180</v>
      </c>
      <c r="D12" s="235" t="s">
        <v>181</v>
      </c>
      <c r="E12" s="236"/>
      <c r="F12" s="237" t="s">
        <v>178</v>
      </c>
      <c r="G12" s="234" t="s">
        <v>179</v>
      </c>
      <c r="H12" s="234" t="s">
        <v>180</v>
      </c>
      <c r="I12" s="238" t="s">
        <v>181</v>
      </c>
    </row>
    <row r="13" customFormat="false" ht="13.5" hidden="false" customHeight="true" outlineLevel="0" collapsed="false">
      <c r="A13" s="239" t="n">
        <f aca="false">lettrage!A7</f>
        <v>0</v>
      </c>
      <c r="B13" s="239" t="str">
        <f aca="false">lettrage!B7</f>
        <v>Solde de départ </v>
      </c>
      <c r="C13" s="285" t="n">
        <f aca="false">lettrage!C7</f>
        <v>4470.25</v>
      </c>
      <c r="D13" s="286" t="str">
        <f aca="false">lettrage!D7</f>
        <v>a</v>
      </c>
      <c r="E13" s="242"/>
      <c r="F13" s="243"/>
      <c r="G13" s="287"/>
      <c r="H13" s="285"/>
      <c r="I13" s="288"/>
    </row>
    <row r="14" customFormat="false" ht="13.5" hidden="false" customHeight="true" outlineLevel="0" collapsed="false">
      <c r="A14" s="239" t="n">
        <f aca="false">lettrage!A8</f>
        <v>38995</v>
      </c>
      <c r="B14" s="239" t="str">
        <f aca="false">lettrage!B8</f>
        <v>Facture n° 1025</v>
      </c>
      <c r="C14" s="285" t="n">
        <f aca="false">lettrage!C8</f>
        <v>541.23</v>
      </c>
      <c r="D14" s="286" t="str">
        <f aca="false">lettrage!D8</f>
        <v>b</v>
      </c>
      <c r="E14" s="242"/>
      <c r="F14" s="243" t="n">
        <f aca="false">lettrage!F8</f>
        <v>38993</v>
      </c>
      <c r="G14" s="289" t="str">
        <f aca="false">lettrage!G8</f>
        <v>Règlement facture - chq SG n° 828</v>
      </c>
      <c r="H14" s="285" t="n">
        <f aca="false">lettrage!H8</f>
        <v>1620.3</v>
      </c>
      <c r="I14" s="290" t="str">
        <f aca="false">lettrage!I8</f>
        <v>a</v>
      </c>
    </row>
    <row r="15" customFormat="false" ht="13.5" hidden="false" customHeight="true" outlineLevel="0" collapsed="false">
      <c r="A15" s="239" t="n">
        <f aca="false">lettrage!A9</f>
        <v>39006</v>
      </c>
      <c r="B15" s="239" t="str">
        <f aca="false">lettrage!B9</f>
        <v>Facture n° 1034</v>
      </c>
      <c r="C15" s="285" t="n">
        <f aca="false">lettrage!C9</f>
        <v>870.37</v>
      </c>
      <c r="D15" s="286" t="n">
        <f aca="false">lettrage!D9</f>
        <v>0</v>
      </c>
      <c r="E15" s="242"/>
      <c r="F15" s="243" t="n">
        <f aca="false">lettrage!F9</f>
        <v>39009</v>
      </c>
      <c r="G15" s="289" t="str">
        <f aca="false">lettrage!G9</f>
        <v>Règlement facture - chq CCF n° 68</v>
      </c>
      <c r="H15" s="285" t="n">
        <f aca="false">lettrage!H9</f>
        <v>2849.95</v>
      </c>
      <c r="I15" s="290" t="str">
        <f aca="false">lettrage!I9</f>
        <v>a</v>
      </c>
    </row>
    <row r="16" customFormat="false" ht="13.5" hidden="false" customHeight="true" outlineLevel="0" collapsed="false">
      <c r="A16" s="239" t="n">
        <f aca="false">lettrage!A10</f>
        <v>39033</v>
      </c>
      <c r="B16" s="239" t="str">
        <f aca="false">lettrage!B10</f>
        <v>Facture n° 1040</v>
      </c>
      <c r="C16" s="285" t="n">
        <f aca="false">lettrage!C10</f>
        <v>950.35</v>
      </c>
      <c r="D16" s="290" t="n">
        <f aca="false">lettrage!D10</f>
        <v>0</v>
      </c>
      <c r="E16" s="242"/>
      <c r="F16" s="243" t="n">
        <f aca="false">lettrage!F10</f>
        <v>39031</v>
      </c>
      <c r="G16" s="289" t="str">
        <f aca="false">lettrage!G10</f>
        <v>Avoir n° 78 sur facture n° 1034</v>
      </c>
      <c r="H16" s="285" t="n">
        <f aca="false">lettrage!H10</f>
        <v>340.37</v>
      </c>
      <c r="I16" s="290" t="n">
        <f aca="false">lettrage!I10</f>
        <v>0</v>
      </c>
    </row>
    <row r="17" customFormat="false" ht="13.5" hidden="false" customHeight="true" outlineLevel="0" collapsed="false">
      <c r="A17" s="239" t="n">
        <f aca="false">lettrage!A11</f>
        <v>39036</v>
      </c>
      <c r="B17" s="239" t="str">
        <f aca="false">lettrage!B11</f>
        <v>Facture n° 1048</v>
      </c>
      <c r="C17" s="285" t="n">
        <f aca="false">lettrage!C11</f>
        <v>650.3</v>
      </c>
      <c r="D17" s="286" t="n">
        <f aca="false">lettrage!D11</f>
        <v>0</v>
      </c>
      <c r="E17" s="242"/>
      <c r="F17" s="243" t="n">
        <f aca="false">lettrage!F11</f>
        <v>39038</v>
      </c>
      <c r="G17" s="289" t="str">
        <f aca="false">lettrage!G11</f>
        <v>Règlement facture - chq SG n° 843</v>
      </c>
      <c r="H17" s="285" t="n">
        <f aca="false">lettrage!H11</f>
        <v>541.23</v>
      </c>
      <c r="I17" s="290" t="str">
        <f aca="false">lettrage!I11</f>
        <v>b</v>
      </c>
    </row>
    <row r="18" customFormat="false" ht="13.5" hidden="false" customHeight="true" outlineLevel="0" collapsed="false">
      <c r="A18" s="239" t="n">
        <f aca="false">lettrage!A12</f>
        <v>39049</v>
      </c>
      <c r="B18" s="239" t="str">
        <f aca="false">lettrage!B12</f>
        <v>Facture n° 1051</v>
      </c>
      <c r="C18" s="285" t="n">
        <f aca="false">lettrage!C12</f>
        <v>735.18</v>
      </c>
      <c r="D18" s="286" t="n">
        <f aca="false">lettrage!D12</f>
        <v>0</v>
      </c>
      <c r="E18" s="242"/>
      <c r="F18" s="243" t="n">
        <f aca="false">lettrage!F12</f>
        <v>0</v>
      </c>
      <c r="G18" s="289" t="n">
        <f aca="false">lettrage!G12</f>
        <v>0</v>
      </c>
      <c r="H18" s="285" t="n">
        <f aca="false">lettrage!H12</f>
        <v>0</v>
      </c>
      <c r="I18" s="290" t="n">
        <f aca="false">lettrage!I12</f>
        <v>0</v>
      </c>
    </row>
    <row r="19" customFormat="false" ht="13.5" hidden="false" customHeight="true" outlineLevel="0" collapsed="false">
      <c r="A19" s="239" t="n">
        <f aca="false">lettrage!A13</f>
        <v>0</v>
      </c>
      <c r="B19" s="239" t="n">
        <f aca="false">lettrage!B13</f>
        <v>0</v>
      </c>
      <c r="C19" s="285" t="n">
        <f aca="false">lettrage!C13</f>
        <v>0</v>
      </c>
      <c r="D19" s="290" t="n">
        <f aca="false">lettrage!D13</f>
        <v>0</v>
      </c>
      <c r="E19" s="242"/>
      <c r="F19" s="243" t="n">
        <f aca="false">lettrage!F13</f>
        <v>0</v>
      </c>
      <c r="G19" s="289" t="n">
        <f aca="false">lettrage!G13</f>
        <v>0</v>
      </c>
      <c r="H19" s="285" t="n">
        <f aca="false">lettrage!H13</f>
        <v>0</v>
      </c>
      <c r="I19" s="290" t="n">
        <f aca="false">lettrage!I13</f>
        <v>0</v>
      </c>
    </row>
    <row r="20" customFormat="false" ht="13.5" hidden="false" customHeight="true" outlineLevel="0" collapsed="false">
      <c r="A20" s="239"/>
      <c r="B20" s="239"/>
      <c r="C20" s="285"/>
      <c r="D20" s="286"/>
      <c r="E20" s="242"/>
      <c r="F20" s="243" t="n">
        <f aca="false">lettrage!F14</f>
        <v>0</v>
      </c>
      <c r="G20" s="291" t="n">
        <f aca="false">lettrage!G14</f>
        <v>0</v>
      </c>
      <c r="H20" s="285" t="n">
        <f aca="false">lettrage!H14</f>
        <v>0</v>
      </c>
      <c r="I20" s="290" t="n">
        <f aca="false">lettrage!I14</f>
        <v>0</v>
      </c>
    </row>
    <row r="21" customFormat="false" ht="12.75" hidden="false" customHeight="false" outlineLevel="0" collapsed="false">
      <c r="A21" s="253"/>
      <c r="B21" s="254" t="s">
        <v>184</v>
      </c>
      <c r="C21" s="255" t="n">
        <f aca="false">lettrage!C17</f>
        <v>0</v>
      </c>
      <c r="D21" s="241"/>
      <c r="E21" s="256"/>
      <c r="F21" s="257"/>
      <c r="G21" s="258" t="s">
        <v>184</v>
      </c>
      <c r="H21" s="259" t="n">
        <f aca="false">lettrage!H17</f>
        <v>0</v>
      </c>
      <c r="I21" s="260"/>
    </row>
    <row r="22" customFormat="false" ht="12.75" hidden="false" customHeight="false" outlineLevel="0" collapsed="false">
      <c r="A22" s="262"/>
      <c r="B22" s="254"/>
      <c r="C22" s="263"/>
      <c r="D22" s="264"/>
      <c r="E22" s="256"/>
      <c r="F22" s="265" t="n">
        <f aca="false">lettrage!F18</f>
        <v>39064</v>
      </c>
      <c r="G22" s="254" t="s">
        <v>185</v>
      </c>
      <c r="H22" s="255" t="n">
        <f aca="false">lettrage!H18</f>
        <v>0</v>
      </c>
      <c r="I22" s="266"/>
    </row>
    <row r="25" customFormat="false" ht="12.75" hidden="false" customHeight="false" outlineLevel="0" collapsed="false">
      <c r="A25" s="292" t="s">
        <v>194</v>
      </c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284" t="n">
        <f aca="false">'Solde cpte client'!$A$40</f>
        <v>0</v>
      </c>
      <c r="B27" s="284"/>
      <c r="C27" s="284"/>
      <c r="D27" s="284"/>
      <c r="E27" s="284"/>
      <c r="F27" s="284"/>
      <c r="G27" s="284"/>
      <c r="H27" s="284"/>
      <c r="I27" s="284"/>
    </row>
    <row r="28" customFormat="false" ht="12.75" hidden="false" customHeight="fals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</row>
    <row r="29" customFormat="false" ht="12.75" hidden="false" customHeight="fals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</row>
    <row r="31" customFormat="false" ht="12.75" hidden="false" customHeight="false" outlineLevel="0" collapsed="false">
      <c r="A31" s="292" t="s">
        <v>195</v>
      </c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284" t="n">
        <f aca="false">lettrage!$A$26</f>
        <v>0</v>
      </c>
      <c r="B33" s="284"/>
      <c r="C33" s="284"/>
      <c r="D33" s="284"/>
      <c r="E33" s="284"/>
      <c r="F33" s="284"/>
      <c r="G33" s="284"/>
      <c r="H33" s="284"/>
      <c r="I33" s="284"/>
    </row>
    <row r="34" customFormat="false" ht="12.75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</row>
    <row r="35" customFormat="false" ht="12.75" hidden="false" customHeight="fals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</row>
  </sheetData>
  <sheetProtection sheet="true" password="cacf" objects="true" scenarios="true"/>
  <mergeCells count="4">
    <mergeCell ref="A7:I9"/>
    <mergeCell ref="A11:I11"/>
    <mergeCell ref="A27:I29"/>
    <mergeCell ref="A33:I3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28"/>
    <col collapsed="false" customWidth="true" hidden="false" outlineLevel="0" max="4" min="3" style="0" width="13.28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s="1" customFormat="true" ht="20.25" hidden="false" customHeight="false" outlineLevel="0" collapsed="false">
      <c r="A1" s="4" t="str">
        <f aca="false">Activite!A1</f>
        <v>Entraînez vous à l'écrit</v>
      </c>
      <c r="B1" s="3"/>
      <c r="C1" s="3"/>
      <c r="D1" s="3"/>
      <c r="E1" s="3"/>
      <c r="F1" s="3"/>
      <c r="G1" s="3"/>
      <c r="H1" s="3"/>
    </row>
    <row r="2" s="1" customFormat="true" ht="12.75" hidden="false" customHeight="false" outlineLevel="0" collapsed="false">
      <c r="A2" s="4" t="str">
        <f aca="false">Activite!A2</f>
        <v>Application</v>
      </c>
    </row>
    <row r="3" s="1" customFormat="true" ht="12.75" hidden="false" customHeight="false" outlineLevel="0" collapsed="false">
      <c r="A3" s="6" t="str">
        <f aca="false">Activite!A3</f>
        <v>La société Nature Verte fabrique et commercialise des produits certifiés bio à des particuliers et à des professionnels. Ces produits garantissent la présence de plus de 95 % d'ingrédients</v>
      </c>
    </row>
    <row r="4" s="1" customFormat="true" ht="12.75" hidden="false" customHeight="false" outlineLevel="0" collapsed="false">
      <c r="A4" s="6" t="str">
        <f aca="false">Activite!A4</f>
        <v>issus de l'agriculture biologique sans engrais chimique, sans pesticide de synthèse, sans traitement à la conservation).</v>
      </c>
    </row>
    <row r="5" s="1" customFormat="true" ht="12.75" hidden="false" customHeight="false" outlineLevel="0" collapsed="false">
      <c r="A5" s="6" t="str">
        <f aca="false">Activite!A5</f>
        <v>Les produits vendus sont soumis à la TVA au taux réduit de :</v>
      </c>
      <c r="E5" s="7" t="n">
        <f aca="false">Activite!F5</f>
        <v>0.055</v>
      </c>
    </row>
    <row r="6" customFormat="false" ht="15.75" hidden="false" customHeight="false" outlineLevel="0" collapsed="false">
      <c r="A6" s="74" t="s">
        <v>63</v>
      </c>
      <c r="B6" s="75"/>
      <c r="C6" s="76" t="n">
        <v>202</v>
      </c>
      <c r="D6" s="75"/>
      <c r="E6" s="75"/>
      <c r="F6" s="77"/>
      <c r="G6" s="78"/>
      <c r="H6" s="79"/>
    </row>
    <row r="7" customFormat="false" ht="15.75" hidden="false" customHeight="false" outlineLevel="0" collapsed="false">
      <c r="A7" s="74" t="s">
        <v>64</v>
      </c>
      <c r="B7" s="75"/>
      <c r="C7" s="80" t="n">
        <v>0.1</v>
      </c>
      <c r="D7" s="75"/>
      <c r="E7" s="75"/>
      <c r="F7" s="75"/>
      <c r="G7" s="78"/>
      <c r="H7" s="79"/>
    </row>
    <row r="8" customFormat="false" ht="15.75" hidden="false" customHeight="false" outlineLevel="0" collapsed="false">
      <c r="A8" s="74" t="s">
        <v>65</v>
      </c>
      <c r="B8" s="75"/>
      <c r="C8" s="81" t="s">
        <v>66</v>
      </c>
      <c r="D8" s="82"/>
      <c r="E8" s="83"/>
      <c r="F8" s="84"/>
      <c r="G8" s="78"/>
      <c r="H8" s="79"/>
    </row>
    <row r="9" customFormat="false" ht="15.75" hidden="false" customHeight="false" outlineLevel="0" collapsed="false">
      <c r="A9" s="85"/>
      <c r="B9" s="79"/>
      <c r="C9" s="79"/>
      <c r="D9" s="86"/>
      <c r="E9" s="79"/>
      <c r="F9" s="79"/>
      <c r="G9" s="79"/>
      <c r="H9" s="79"/>
    </row>
    <row r="10" customFormat="false" ht="15" hidden="false" customHeight="false" outlineLevel="0" collapsed="false">
      <c r="A10" s="87" t="s">
        <v>67</v>
      </c>
      <c r="B10" s="79"/>
      <c r="C10" s="79"/>
      <c r="D10" s="79"/>
      <c r="E10" s="79"/>
      <c r="F10" s="79"/>
      <c r="G10" s="79"/>
      <c r="H10" s="79"/>
    </row>
    <row r="11" customFormat="false" ht="15.75" hidden="false" customHeight="false" outlineLevel="0" collapsed="false">
      <c r="A11" s="74" t="s">
        <v>63</v>
      </c>
      <c r="C11" s="88"/>
      <c r="D11" s="79"/>
      <c r="E11" s="79"/>
      <c r="F11" s="79"/>
      <c r="G11" s="89" t="str">
        <f aca="false">IF(C11="","",IF(C11=C6,"OK","FAUX"))</f>
        <v/>
      </c>
    </row>
    <row r="12" customFormat="false" ht="15" hidden="false" customHeight="true" outlineLevel="0" collapsed="false">
      <c r="A12" s="74" t="s">
        <v>64</v>
      </c>
      <c r="C12" s="90"/>
      <c r="G12" s="89" t="str">
        <f aca="false">IF(C12="","",IF(C12=C7-F6,"OK","FAUX"))</f>
        <v/>
      </c>
    </row>
    <row r="13" customFormat="false" ht="12.75" hidden="false" customHeight="false" outlineLevel="0" collapsed="false">
      <c r="G13" s="91" t="str">
        <f aca="false">IF(C13="","",IF(ROUND(C13=(C1*C5*C2)/360,2),"OK","FAUX"))</f>
        <v/>
      </c>
      <c r="I13" s="92"/>
    </row>
    <row r="14" customFormat="false" ht="12" hidden="false" customHeight="true" outlineLevel="0" collapsed="false">
      <c r="B14" s="79" t="s">
        <v>68</v>
      </c>
      <c r="D14" s="93"/>
      <c r="E14" s="93"/>
      <c r="F14" s="93"/>
      <c r="G14" s="93"/>
    </row>
    <row r="15" customFormat="false" ht="12" hidden="false" customHeight="true" outlineLevel="0" collapsed="false"/>
    <row r="16" customFormat="false" ht="12" hidden="false" customHeight="true" outlineLevel="0" collapsed="false">
      <c r="B16" s="79" t="s">
        <v>69</v>
      </c>
      <c r="C16" s="94"/>
      <c r="G16" s="89" t="str">
        <f aca="false">IF(C16="","",IF(C16=ROUND(C6/C7,2),"OK, c'est bien le net commercial HT de la facture n° 109","FAUX"))</f>
        <v/>
      </c>
    </row>
    <row r="17" customFormat="false" ht="12" hidden="false" customHeight="true" outlineLevel="0" collapsed="false"/>
    <row r="18" customFormat="false" ht="12" hidden="false" customHeight="true" outlineLevel="0" collapsed="false">
      <c r="B18" s="95" t="s">
        <v>70</v>
      </c>
    </row>
    <row r="19" customFormat="false" ht="12" hidden="false" customHeight="true" outlineLevel="0" collapsed="false"/>
    <row r="20" customFormat="false" ht="12" hidden="false" customHeight="true" outlineLevel="0" collapsed="false">
      <c r="B20" s="96"/>
    </row>
    <row r="21" customFormat="false" ht="12" hidden="false" customHeight="true" outlineLevel="0" collapsed="false"/>
    <row r="22" customFormat="false" ht="12" hidden="false" customHeight="true" outlineLevel="0" collapsed="false">
      <c r="E22" s="97"/>
    </row>
    <row r="23" customFormat="false" ht="12" hidden="false" customHeight="true" outlineLevel="0" collapsed="false"/>
  </sheetData>
  <sheetProtection sheet="true" password="d8d1" objects="true" scenarios="true" selectLockedCells="true"/>
  <mergeCells count="1">
    <mergeCell ref="D14:G14"/>
  </mergeCells>
  <hyperlinks>
    <hyperlink ref="B18" location="operation1!A1" display="Premièr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4" t="str">
        <f aca="false">Activite!A1</f>
        <v>Entraînez vous à l'écrit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a société Nature Verte fabrique et commercialise des produits certifiés bio à des particuliers et à des professionnels. Ces produits garantissent la présence de plus de 95 % d'ingrédients</v>
      </c>
    </row>
    <row r="4" customFormat="false" ht="12.75" hidden="false" customHeight="false" outlineLevel="0" collapsed="false">
      <c r="A4" s="6" t="str">
        <f aca="false">Activite!A4</f>
        <v>issus de l'agriculture biologique sans engrais chimique, sans pesticide de synthèse, sans traitement à la conservation).</v>
      </c>
    </row>
    <row r="5" customFormat="false" ht="12.75" hidden="false" customHeight="false" outlineLevel="0" collapsed="false">
      <c r="A5" s="6" t="str">
        <f aca="false">Activite!A5</f>
        <v>Les produits vendus sont soumis à la TVA au taux réduit de :</v>
      </c>
      <c r="E5" s="7" t="n">
        <f aca="false">Activite!F5</f>
        <v>0.055</v>
      </c>
    </row>
    <row r="6" customFormat="false" ht="15" hidden="false" customHeight="false" outlineLevel="0" collapsed="false">
      <c r="A6" s="98" t="n">
        <v>39052</v>
      </c>
      <c r="B6" s="99" t="s">
        <v>71</v>
      </c>
      <c r="C6" s="79"/>
      <c r="D6" s="7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5"/>
      <c r="B7" s="79" t="s">
        <v>72</v>
      </c>
      <c r="C7" s="79"/>
      <c r="D7" s="7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5"/>
      <c r="B8" s="79" t="s">
        <v>73</v>
      </c>
      <c r="C8" s="0"/>
      <c r="D8" s="100" t="n">
        <v>1180.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5"/>
      <c r="B9" s="79"/>
      <c r="C9" s="0"/>
      <c r="D9" s="10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87"/>
      <c r="B10" s="79"/>
      <c r="C10" s="0"/>
      <c r="D10" s="10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87"/>
      <c r="B12" s="79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2" t="s">
        <v>7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87" t="s">
        <v>75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03"/>
      <c r="B15" s="104"/>
      <c r="C15" s="105"/>
      <c r="D15" s="106"/>
      <c r="E15" s="107"/>
      <c r="F15" s="104"/>
      <c r="G15" s="104"/>
      <c r="H15" s="89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8"/>
      <c r="B16" s="109"/>
      <c r="C16" s="110" t="str">
        <f aca="false">IF(A16="","compte principal à débiter (3 chiffres)",IF(A16=512,"Banque",IF(OR(A16=411,A16="411NAL"),"Attention ici on encaisse un chèque",IF(A16=531,"Et non il s'agit d'un chèque encaissé en banque",IF(OR(A16=601,A16=7016),"Il s'agi d'un règlement","faux")))))</f>
        <v>compte principal à débiter (3 chiffres)</v>
      </c>
      <c r="D16" s="110"/>
      <c r="E16" s="110"/>
      <c r="F16" s="111"/>
      <c r="G16" s="112"/>
      <c r="H16" s="89" t="str">
        <f aca="false">IF(F16="","somme à débiter",IF(F16=D8*(1-D9),"OK",IF(16=D8,"Faux, il y a une réduction commerciale",IF(OR(F16=D8+D10,F16=(D8*(1-D9))+D10),"Que le net commercial","montant incorrect"))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08"/>
      <c r="B17" s="109"/>
      <c r="C17" s="110" t="str">
        <f aca="false">IF(A17="","compte principal à débiter",IF(A17="-","OK, plus de compte à débiter","faux, il n'y a plus de compte à débiter"))</f>
        <v>compte principal à débiter</v>
      </c>
      <c r="D17" s="110"/>
      <c r="E17" s="110"/>
      <c r="F17" s="111"/>
      <c r="G17" s="112"/>
      <c r="H17" s="89" t="str">
        <f aca="false">IF(F17="","somme à débiter",IF(F17=0,"OK","plus de montant au débit"))</f>
        <v>somme à débiter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13"/>
      <c r="B18" s="114"/>
      <c r="C18" s="110" t="str">
        <f aca="false">IF(B18="","          compte principal à créditer",IF(B18="411NAL","          Client Nalle",IF(B18=411,"OK mais on utilise un compte individuel",IF(OR(B18=531,B18=512),"Et non, on encaisse le chèque","faux"))))</f>
        <v>          compte principal à créditer</v>
      </c>
      <c r="D18" s="110"/>
      <c r="E18" s="110"/>
      <c r="F18" s="112"/>
      <c r="G18" s="111"/>
      <c r="H18" s="89" t="str">
        <f aca="false">IF(G18="","somme à créditer",IF(G18=D8,"OK",IF(G18=ROUND(D8*(1+E5),2),"Il s'agit d'un règlement, pas de TVA à rajouter, le montant est déjà TTC","montant incorrect")))</f>
        <v>somme à créditer</v>
      </c>
      <c r="I18" s="9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13"/>
      <c r="B19" s="114"/>
      <c r="C19" s="110" t="str">
        <f aca="false">IF(B19="","          compte principal à créditer",IF(B19="-","          OK, plus de compte à créditer","faux, il n'y a plus de compte à créditer"))</f>
        <v>          compte principal à créditer</v>
      </c>
      <c r="D19" s="110"/>
      <c r="E19" s="110"/>
      <c r="F19" s="112"/>
      <c r="G19" s="111"/>
      <c r="H19" s="89" t="str">
        <f aca="false">IF(G19="","somme à créditer",IF(G19=0,"OK","plus de montant au crédit"))</f>
        <v>somme à créditer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15"/>
      <c r="B20" s="116"/>
      <c r="C20" s="117"/>
      <c r="D20" s="117"/>
      <c r="E20" s="117"/>
      <c r="F20" s="104"/>
      <c r="G20" s="104"/>
      <c r="H20" s="89" t="str">
        <f aca="false">IF(C20="","ne pas oublier le libellé d'écriture","")</f>
        <v>ne pas oublier le libellé d'écriture</v>
      </c>
      <c r="I20" s="9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03"/>
      <c r="B21" s="104"/>
      <c r="C21" s="105"/>
      <c r="D21" s="118"/>
      <c r="E21" s="107"/>
      <c r="F21" s="104"/>
      <c r="G21" s="104"/>
      <c r="H21" s="89"/>
      <c r="I21" s="9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9"/>
      <c r="B22" s="120"/>
      <c r="C22" s="120"/>
      <c r="D22" s="121"/>
      <c r="E22" s="122"/>
      <c r="F22" s="123" t="n">
        <f aca="false">SUM(F16:F21)</f>
        <v>0</v>
      </c>
      <c r="G22" s="124" t="n">
        <f aca="false">SUM(G18:G21)</f>
        <v>0</v>
      </c>
      <c r="H22" s="125" t="str">
        <f aca="false">IF(F22=G22,"OK","Ecriture non équilibrée")</f>
        <v>OK</v>
      </c>
      <c r="I22" s="9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126" t="s">
        <v>76</v>
      </c>
      <c r="J23" s="126" t="s">
        <v>77</v>
      </c>
    </row>
    <row r="24" customFormat="false" ht="12.75" hidden="false" customHeight="false" outlineLevel="0" collapsed="false">
      <c r="A24" s="127" t="s">
        <v>78</v>
      </c>
      <c r="B24" s="127" t="s">
        <v>79</v>
      </c>
      <c r="C24" s="127" t="s">
        <v>80</v>
      </c>
      <c r="D24" s="127"/>
      <c r="E24" s="127" t="s">
        <v>81</v>
      </c>
      <c r="F24" s="127" t="s">
        <v>82</v>
      </c>
      <c r="G24" s="127"/>
      <c r="H24" s="127" t="s">
        <v>83</v>
      </c>
      <c r="I24" s="127" t="s">
        <v>84</v>
      </c>
    </row>
    <row r="25" customFormat="false" ht="12.75" hidden="false" customHeight="false" outlineLevel="0" collapsed="false">
      <c r="A25" s="127" t="s">
        <v>85</v>
      </c>
      <c r="B25" s="127" t="s">
        <v>86</v>
      </c>
      <c r="C25" s="127" t="s">
        <v>87</v>
      </c>
      <c r="D25" s="127"/>
      <c r="E25" s="127" t="s">
        <v>88</v>
      </c>
      <c r="F25" s="127" t="s">
        <v>89</v>
      </c>
      <c r="G25" s="127"/>
      <c r="H25" s="127" t="s">
        <v>35</v>
      </c>
      <c r="I25" s="127" t="s">
        <v>36</v>
      </c>
    </row>
    <row r="26" customFormat="false" ht="63.75" hidden="false" customHeight="true" outlineLevel="0" collapsed="false">
      <c r="A26" s="128" t="s">
        <v>90</v>
      </c>
      <c r="B26" s="128" t="s">
        <v>91</v>
      </c>
      <c r="C26" s="129"/>
      <c r="D26" s="129"/>
      <c r="E26" s="128" t="s">
        <v>92</v>
      </c>
      <c r="F26" s="129" t="s">
        <v>93</v>
      </c>
      <c r="G26" s="129"/>
      <c r="H26" s="128" t="s">
        <v>94</v>
      </c>
      <c r="I26" s="128" t="s">
        <v>95</v>
      </c>
    </row>
    <row r="27" customFormat="false" ht="51.75" hidden="false" customHeight="true" outlineLevel="0" collapsed="false">
      <c r="A27" s="128" t="s">
        <v>96</v>
      </c>
      <c r="B27" s="128" t="s">
        <v>97</v>
      </c>
      <c r="C27" s="129" t="s">
        <v>98</v>
      </c>
      <c r="D27" s="129"/>
      <c r="E27" s="128" t="s">
        <v>99</v>
      </c>
      <c r="F27" s="129" t="s">
        <v>100</v>
      </c>
      <c r="G27" s="129"/>
      <c r="H27" s="128" t="s">
        <v>101</v>
      </c>
      <c r="I27" s="128"/>
    </row>
    <row r="28" customFormat="false" ht="51" hidden="false" customHeight="true" outlineLevel="0" collapsed="false">
      <c r="A28" s="128" t="s">
        <v>102</v>
      </c>
      <c r="B28" s="128" t="s">
        <v>103</v>
      </c>
      <c r="C28" s="129" t="s">
        <v>104</v>
      </c>
      <c r="D28" s="129"/>
      <c r="E28" s="128" t="s">
        <v>105</v>
      </c>
      <c r="F28" s="129" t="s">
        <v>106</v>
      </c>
      <c r="G28" s="129"/>
      <c r="H28" s="128" t="s">
        <v>107</v>
      </c>
      <c r="I28" s="128"/>
    </row>
    <row r="29" customFormat="false" ht="38.25" hidden="false" customHeight="false" outlineLevel="0" collapsed="false">
      <c r="A29" s="128"/>
      <c r="B29" s="128"/>
      <c r="C29" s="129"/>
      <c r="D29" s="129"/>
      <c r="E29" s="128" t="s">
        <v>108</v>
      </c>
      <c r="F29" s="129"/>
      <c r="G29" s="129"/>
      <c r="H29" s="128" t="s">
        <v>109</v>
      </c>
      <c r="I29" s="128"/>
    </row>
    <row r="30" customFormat="false" ht="25.5" hidden="false" customHeight="false" outlineLevel="0" collapsed="false">
      <c r="A30" s="128"/>
      <c r="B30" s="128"/>
      <c r="C30" s="129"/>
      <c r="D30" s="129"/>
      <c r="E30" s="128" t="s">
        <v>110</v>
      </c>
      <c r="F30" s="129"/>
      <c r="G30" s="129"/>
      <c r="H30" s="128" t="s">
        <v>111</v>
      </c>
      <c r="I30" s="128"/>
    </row>
    <row r="31" customFormat="false" ht="38.25" hidden="false" customHeight="true" outlineLevel="0" collapsed="false">
      <c r="A31" s="128" t="s">
        <v>112</v>
      </c>
      <c r="B31" s="128" t="s">
        <v>113</v>
      </c>
      <c r="C31" s="129" t="s">
        <v>114</v>
      </c>
      <c r="D31" s="129"/>
      <c r="E31" s="128" t="s">
        <v>115</v>
      </c>
      <c r="F31" s="129"/>
      <c r="G31" s="129"/>
      <c r="H31" s="128" t="s">
        <v>116</v>
      </c>
      <c r="I31" s="128" t="s">
        <v>117</v>
      </c>
    </row>
    <row r="32" customFormat="false" ht="51" hidden="false" customHeight="true" outlineLevel="0" collapsed="false">
      <c r="A32" s="128"/>
      <c r="B32" s="128" t="s">
        <v>118</v>
      </c>
      <c r="C32" s="129" t="s">
        <v>119</v>
      </c>
      <c r="D32" s="129"/>
      <c r="E32" s="128"/>
      <c r="F32" s="130"/>
      <c r="G32" s="130"/>
      <c r="H32" s="128" t="s">
        <v>120</v>
      </c>
      <c r="I32" s="128" t="s">
        <v>121</v>
      </c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2"/>
      <c r="G33" s="132"/>
      <c r="H33" s="131"/>
      <c r="I33" s="131"/>
    </row>
    <row r="34" customFormat="false" ht="15.75" hidden="false" customHeight="false" outlineLevel="0" collapsed="false">
      <c r="J34" s="8" t="s">
        <v>6</v>
      </c>
    </row>
    <row r="35" customFormat="false" ht="12.75" hidden="false" customHeight="false" outlineLevel="0" collapsed="false">
      <c r="J35" s="1" t="s">
        <v>7</v>
      </c>
      <c r="O35" s="1" t="s">
        <v>8</v>
      </c>
    </row>
    <row r="36" customFormat="false" ht="12.75" hidden="false" customHeight="false" outlineLevel="0" collapsed="false">
      <c r="J36" s="1" t="s">
        <v>9</v>
      </c>
      <c r="O36" s="1" t="s">
        <v>10</v>
      </c>
    </row>
    <row r="37" customFormat="false" ht="12.75" hidden="false" customHeight="false" outlineLevel="0" collapsed="false">
      <c r="J37" s="1" t="s">
        <v>11</v>
      </c>
      <c r="O37" s="1" t="s">
        <v>12</v>
      </c>
    </row>
    <row r="38" customFormat="false" ht="13.5" hidden="false" customHeight="false" outlineLevel="0" collapsed="false"/>
    <row r="39" customFormat="false" ht="16.5" hidden="false" customHeight="false" outlineLevel="0" collapsed="false">
      <c r="J39" s="9" t="s">
        <v>13</v>
      </c>
      <c r="K39" s="133" t="str">
        <f aca="false">J34</f>
        <v>Compte client Nalle</v>
      </c>
      <c r="L39" s="133"/>
      <c r="M39" s="133"/>
      <c r="N39" s="133"/>
      <c r="O39" s="11" t="s">
        <v>14</v>
      </c>
    </row>
    <row r="40" customFormat="false" ht="12.75" hidden="false" customHeight="false" outlineLevel="0" collapsed="false">
      <c r="J40" s="12" t="s">
        <v>15</v>
      </c>
      <c r="K40" s="13" t="s">
        <v>16</v>
      </c>
      <c r="L40" s="12" t="s">
        <v>17</v>
      </c>
      <c r="M40" s="134" t="s">
        <v>15</v>
      </c>
      <c r="N40" s="12" t="s">
        <v>16</v>
      </c>
      <c r="O40" s="13" t="s">
        <v>17</v>
      </c>
    </row>
    <row r="41" customFormat="false" ht="12.75" hidden="false" customHeight="false" outlineLevel="0" collapsed="false">
      <c r="J41" s="17" t="n">
        <f aca="false">Activite!$C$14</f>
        <v>38991</v>
      </c>
      <c r="K41" s="135" t="str">
        <f aca="false">Activite!$D$14</f>
        <v>Solde de départ</v>
      </c>
      <c r="L41" s="136" t="n">
        <f aca="false">Activite!$F$14</f>
        <v>4470.25</v>
      </c>
      <c r="M41" s="20"/>
      <c r="N41" s="137"/>
      <c r="O41" s="138"/>
    </row>
    <row r="42" customFormat="false" ht="12.75" hidden="false" customHeight="false" outlineLevel="0" collapsed="false">
      <c r="J42" s="139" t="n">
        <f aca="false">Activite!$C$15</f>
        <v>38995</v>
      </c>
      <c r="K42" s="31" t="str">
        <f aca="false">Activite!$D$15</f>
        <v>Facture n° 1025</v>
      </c>
      <c r="L42" s="140" t="n">
        <f aca="false">Activite!$F$15</f>
        <v>541.23</v>
      </c>
      <c r="M42" s="141" t="n">
        <f aca="false">Activite!$H$15</f>
        <v>38993</v>
      </c>
      <c r="N42" s="31" t="str">
        <f aca="false">Activite!$I$15</f>
        <v>Règlement facture - chq SG n° 828</v>
      </c>
      <c r="O42" s="140" t="n">
        <f aca="false">Activite!$K$15</f>
        <v>1620.3</v>
      </c>
    </row>
    <row r="43" customFormat="false" ht="12.75" hidden="false" customHeight="false" outlineLevel="0" collapsed="false">
      <c r="J43" s="139" t="n">
        <f aca="false">Activite!$C$16</f>
        <v>39006</v>
      </c>
      <c r="K43" s="31" t="str">
        <f aca="false">Activite!$D$16</f>
        <v>Facture n° 1034</v>
      </c>
      <c r="L43" s="140" t="n">
        <f aca="false">Activite!$F$16</f>
        <v>870.37</v>
      </c>
      <c r="M43" s="141" t="n">
        <f aca="false">Activite!$H$16</f>
        <v>39009</v>
      </c>
      <c r="N43" s="31" t="str">
        <f aca="false">Activite!$I$16</f>
        <v>Règlement facture - chq CCF n° 68</v>
      </c>
      <c r="O43" s="140" t="n">
        <f aca="false">Activite!$K$16</f>
        <v>2849.95</v>
      </c>
    </row>
    <row r="44" customFormat="false" ht="12.75" hidden="false" customHeight="false" outlineLevel="0" collapsed="false">
      <c r="J44" s="139" t="n">
        <f aca="false">Activite!$C$17</f>
        <v>39033</v>
      </c>
      <c r="K44" s="31" t="str">
        <f aca="false">Activite!$D$17</f>
        <v>Facture n° 1040</v>
      </c>
      <c r="L44" s="140" t="n">
        <f aca="false">Activite!$F$17</f>
        <v>950.35</v>
      </c>
      <c r="M44" s="141" t="n">
        <f aca="false">Activite!$H$17</f>
        <v>39031</v>
      </c>
      <c r="N44" s="31" t="str">
        <f aca="false">Activite!$I$17</f>
        <v>Avoir n° 78 sur facture n° 1034</v>
      </c>
      <c r="O44" s="140" t="n">
        <f aca="false">Activite!$K$17</f>
        <v>340.37</v>
      </c>
    </row>
    <row r="45" customFormat="false" ht="12.75" hidden="false" customHeight="false" outlineLevel="0" collapsed="false">
      <c r="J45" s="139" t="n">
        <f aca="false">Activite!$C$18</f>
        <v>39036</v>
      </c>
      <c r="K45" s="31" t="str">
        <f aca="false">Activite!$D$18</f>
        <v>Facture n° 1048</v>
      </c>
      <c r="L45" s="140" t="n">
        <f aca="false">Activite!$F$18</f>
        <v>650.3</v>
      </c>
      <c r="M45" s="141" t="n">
        <f aca="false">Activite!$H$18</f>
        <v>39038</v>
      </c>
      <c r="N45" s="31" t="str">
        <f aca="false">Activite!$I$18</f>
        <v>Règlement facture - chq SG n° 843</v>
      </c>
      <c r="O45" s="140" t="n">
        <f aca="false">Activite!$K$18</f>
        <v>541.23</v>
      </c>
    </row>
    <row r="46" customFormat="false" ht="12.75" hidden="false" customHeight="false" outlineLevel="0" collapsed="false">
      <c r="J46" s="139" t="n">
        <f aca="false">Activite!$C$19</f>
        <v>39049</v>
      </c>
      <c r="K46" s="31" t="str">
        <f aca="false">Activite!$D$19</f>
        <v>Facture n° 1051</v>
      </c>
      <c r="L46" s="140" t="n">
        <f aca="false">Activite!$F$19</f>
        <v>735.18</v>
      </c>
      <c r="M46" s="142" t="n">
        <f aca="false">operation1!$D$15</f>
        <v>0</v>
      </c>
      <c r="N46" s="143" t="n">
        <f aca="false">operation1!$C$20</f>
        <v>0</v>
      </c>
      <c r="O46" s="144" t="n">
        <f aca="false">operation1!$G$18</f>
        <v>0</v>
      </c>
    </row>
    <row r="47" customFormat="false" ht="12.75" hidden="false" customHeight="false" outlineLevel="0" collapsed="false">
      <c r="J47" s="17"/>
      <c r="K47" s="145"/>
      <c r="L47" s="31"/>
      <c r="M47" s="29"/>
      <c r="N47" s="31"/>
      <c r="O47" s="146"/>
    </row>
    <row r="48" customFormat="false" ht="12.75" hidden="false" customHeight="false" outlineLevel="0" collapsed="false">
      <c r="J48" s="17"/>
      <c r="K48" s="145"/>
      <c r="L48" s="31"/>
      <c r="M48" s="29"/>
      <c r="N48" s="31"/>
      <c r="O48" s="146"/>
    </row>
    <row r="49" customFormat="false" ht="12.75" hidden="false" customHeight="false" outlineLevel="0" collapsed="false">
      <c r="J49" s="17"/>
      <c r="K49" s="145"/>
      <c r="L49" s="31"/>
      <c r="M49" s="29"/>
      <c r="N49" s="31"/>
      <c r="O49" s="146"/>
    </row>
    <row r="50" customFormat="false" ht="12.75" hidden="false" customHeight="false" outlineLevel="0" collapsed="false">
      <c r="J50" s="17"/>
      <c r="K50" s="145"/>
      <c r="L50" s="147"/>
      <c r="M50" s="29"/>
      <c r="N50" s="31"/>
      <c r="O50" s="148"/>
    </row>
    <row r="51" customFormat="false" ht="12.75" hidden="false" customHeight="false" outlineLevel="0" collapsed="false">
      <c r="J51" s="31"/>
      <c r="K51" s="149" t="s">
        <v>28</v>
      </c>
      <c r="L51" s="31"/>
      <c r="M51" s="29"/>
      <c r="N51" s="149" t="s">
        <v>29</v>
      </c>
      <c r="O51" s="146"/>
    </row>
    <row r="52" customFormat="false" ht="12.75" hidden="false" customHeight="false" outlineLevel="0" collapsed="false">
      <c r="J52" s="31"/>
      <c r="K52" s="149"/>
      <c r="L52" s="31"/>
      <c r="M52" s="29"/>
      <c r="N52" s="149"/>
      <c r="O52" s="146"/>
    </row>
    <row r="53" customFormat="false" ht="12.75" hidden="false" customHeight="false" outlineLevel="0" collapsed="false">
      <c r="J53" s="31"/>
      <c r="K53" s="149" t="s">
        <v>30</v>
      </c>
      <c r="L53" s="31"/>
      <c r="M53" s="29"/>
      <c r="N53" s="149" t="s">
        <v>31</v>
      </c>
      <c r="O53" s="146"/>
    </row>
    <row r="54" customFormat="false" ht="13.5" hidden="false" customHeight="false" outlineLevel="0" collapsed="false">
      <c r="J54" s="31"/>
      <c r="K54" s="150"/>
      <c r="L54" s="151"/>
      <c r="M54" s="29"/>
      <c r="N54" s="150"/>
      <c r="O54" s="152"/>
    </row>
    <row r="55" customFormat="false" ht="14.25" hidden="false" customHeight="false" outlineLevel="0" collapsed="false">
      <c r="J55" s="38"/>
      <c r="K55" s="153" t="s">
        <v>32</v>
      </c>
      <c r="L55" s="38"/>
      <c r="M55" s="41"/>
      <c r="N55" s="153" t="s">
        <v>32</v>
      </c>
      <c r="O55" s="154"/>
    </row>
    <row r="57" customFormat="false" ht="15.75" hidden="false" customHeight="false" outlineLevel="0" collapsed="false">
      <c r="J57" s="8" t="s">
        <v>122</v>
      </c>
    </row>
    <row r="58" customFormat="false" ht="12.75" hidden="false" customHeight="false" outlineLevel="0" collapsed="false">
      <c r="J58" s="1" t="s">
        <v>7</v>
      </c>
      <c r="O58" s="1" t="s">
        <v>8</v>
      </c>
    </row>
    <row r="59" customFormat="false" ht="12.75" hidden="false" customHeight="false" outlineLevel="0" collapsed="false">
      <c r="J59" s="1" t="s">
        <v>9</v>
      </c>
      <c r="O59" s="1" t="s">
        <v>10</v>
      </c>
    </row>
    <row r="60" customFormat="false" ht="12.75" hidden="false" customHeight="false" outlineLevel="0" collapsed="false">
      <c r="J60" s="1" t="s">
        <v>11</v>
      </c>
      <c r="O60" s="1" t="s">
        <v>12</v>
      </c>
    </row>
    <row r="61" customFormat="false" ht="13.5" hidden="false" customHeight="false" outlineLevel="0" collapsed="false"/>
    <row r="62" customFormat="false" ht="16.5" hidden="false" customHeight="false" outlineLevel="0" collapsed="false">
      <c r="J62" s="9" t="s">
        <v>13</v>
      </c>
      <c r="K62" s="133" t="str">
        <f aca="false">J57</f>
        <v>Compte Clients - avances et acomptes reçus</v>
      </c>
      <c r="L62" s="133"/>
      <c r="M62" s="133"/>
      <c r="N62" s="133"/>
      <c r="O62" s="11" t="s">
        <v>14</v>
      </c>
    </row>
    <row r="63" customFormat="false" ht="12.75" hidden="false" customHeight="false" outlineLevel="0" collapsed="false">
      <c r="J63" s="12" t="s">
        <v>15</v>
      </c>
      <c r="K63" s="13" t="s">
        <v>16</v>
      </c>
      <c r="L63" s="12" t="s">
        <v>17</v>
      </c>
      <c r="M63" s="134" t="s">
        <v>15</v>
      </c>
      <c r="N63" s="12" t="s">
        <v>16</v>
      </c>
      <c r="O63" s="13" t="s">
        <v>17</v>
      </c>
    </row>
    <row r="64" customFormat="false" ht="12.75" hidden="false" customHeight="false" outlineLevel="0" collapsed="false">
      <c r="J64" s="155"/>
      <c r="K64" s="156"/>
      <c r="L64" s="157"/>
      <c r="M64" s="20"/>
      <c r="N64" s="137" t="s">
        <v>18</v>
      </c>
      <c r="O64" s="138" t="n">
        <f aca="false">Activite!$M$38</f>
        <v>250</v>
      </c>
    </row>
    <row r="65" customFormat="false" ht="12.75" hidden="false" customHeight="false" outlineLevel="0" collapsed="false">
      <c r="J65" s="31"/>
      <c r="K65" s="145"/>
      <c r="L65" s="31"/>
      <c r="M65" s="29"/>
      <c r="N65" s="31"/>
      <c r="O65" s="146"/>
    </row>
    <row r="66" customFormat="false" ht="12.75" hidden="false" customHeight="false" outlineLevel="0" collapsed="false">
      <c r="J66" s="146"/>
      <c r="K66" s="145"/>
      <c r="L66" s="31"/>
      <c r="M66" s="29"/>
      <c r="N66" s="31"/>
      <c r="O66" s="146"/>
    </row>
    <row r="67" customFormat="false" ht="12.75" hidden="false" customHeight="false" outlineLevel="0" collapsed="false">
      <c r="J67" s="31"/>
      <c r="K67" s="145"/>
      <c r="L67" s="31"/>
      <c r="M67" s="29"/>
      <c r="N67" s="31"/>
      <c r="O67" s="146"/>
    </row>
    <row r="68" customFormat="false" ht="12.75" hidden="false" customHeight="false" outlineLevel="0" collapsed="false">
      <c r="J68" s="31"/>
      <c r="K68" s="145"/>
      <c r="L68" s="31"/>
      <c r="M68" s="29"/>
      <c r="N68" s="31"/>
      <c r="O68" s="146"/>
    </row>
    <row r="69" customFormat="false" ht="12.75" hidden="false" customHeight="false" outlineLevel="0" collapsed="false">
      <c r="J69" s="31"/>
      <c r="K69" s="145"/>
      <c r="L69" s="31"/>
      <c r="M69" s="29"/>
      <c r="N69" s="31"/>
      <c r="O69" s="146"/>
    </row>
    <row r="70" customFormat="false" ht="12.75" hidden="false" customHeight="false" outlineLevel="0" collapsed="false">
      <c r="J70" s="31"/>
      <c r="K70" s="145"/>
      <c r="L70" s="31"/>
      <c r="M70" s="29"/>
      <c r="N70" s="31"/>
      <c r="O70" s="146"/>
    </row>
    <row r="71" customFormat="false" ht="12.75" hidden="false" customHeight="false" outlineLevel="0" collapsed="false">
      <c r="J71" s="31"/>
      <c r="K71" s="145"/>
      <c r="L71" s="31"/>
      <c r="M71" s="29"/>
      <c r="N71" s="31"/>
      <c r="O71" s="146"/>
    </row>
    <row r="72" customFormat="false" ht="12.75" hidden="false" customHeight="false" outlineLevel="0" collapsed="false">
      <c r="J72" s="31"/>
      <c r="K72" s="145"/>
      <c r="L72" s="31"/>
      <c r="M72" s="29"/>
      <c r="N72" s="31"/>
      <c r="O72" s="146"/>
    </row>
    <row r="73" customFormat="false" ht="12.75" hidden="false" customHeight="false" outlineLevel="0" collapsed="false">
      <c r="J73" s="31"/>
      <c r="K73" s="145"/>
      <c r="L73" s="147"/>
      <c r="M73" s="29"/>
      <c r="N73" s="31"/>
      <c r="O73" s="148"/>
    </row>
    <row r="74" customFormat="false" ht="12.75" hidden="false" customHeight="false" outlineLevel="0" collapsed="false">
      <c r="J74" s="31"/>
      <c r="K74" s="149" t="s">
        <v>28</v>
      </c>
      <c r="L74" s="31"/>
      <c r="M74" s="29"/>
      <c r="N74" s="149" t="s">
        <v>29</v>
      </c>
      <c r="O74" s="146"/>
    </row>
    <row r="75" customFormat="false" ht="12.75" hidden="false" customHeight="false" outlineLevel="0" collapsed="false">
      <c r="J75" s="31"/>
      <c r="K75" s="149"/>
      <c r="L75" s="31"/>
      <c r="M75" s="29"/>
      <c r="N75" s="149"/>
      <c r="O75" s="146"/>
    </row>
    <row r="76" customFormat="false" ht="12.75" hidden="false" customHeight="false" outlineLevel="0" collapsed="false">
      <c r="J76" s="31"/>
      <c r="K76" s="149" t="s">
        <v>30</v>
      </c>
      <c r="L76" s="31"/>
      <c r="M76" s="29"/>
      <c r="N76" s="149" t="s">
        <v>31</v>
      </c>
      <c r="O76" s="146"/>
    </row>
    <row r="77" customFormat="false" ht="13.5" hidden="false" customHeight="false" outlineLevel="0" collapsed="false">
      <c r="J77" s="31"/>
      <c r="K77" s="150"/>
      <c r="L77" s="151"/>
      <c r="M77" s="29"/>
      <c r="N77" s="150"/>
      <c r="O77" s="152"/>
    </row>
    <row r="78" customFormat="false" ht="14.25" hidden="false" customHeight="false" outlineLevel="0" collapsed="false">
      <c r="J78" s="38"/>
      <c r="K78" s="153" t="s">
        <v>32</v>
      </c>
      <c r="L78" s="38"/>
      <c r="M78" s="41"/>
      <c r="N78" s="153" t="s">
        <v>32</v>
      </c>
      <c r="O78" s="154"/>
    </row>
    <row r="79" customFormat="false" ht="15.75" hidden="false" customHeight="false" outlineLevel="0" collapsed="false">
      <c r="J79" s="8" t="s">
        <v>123</v>
      </c>
    </row>
    <row r="80" customFormat="false" ht="12.75" hidden="false" customHeight="false" outlineLevel="0" collapsed="false">
      <c r="J80" s="1" t="s">
        <v>7</v>
      </c>
      <c r="O80" s="1" t="s">
        <v>8</v>
      </c>
    </row>
    <row r="81" customFormat="false" ht="12.75" hidden="false" customHeight="false" outlineLevel="0" collapsed="false">
      <c r="J81" s="1" t="s">
        <v>9</v>
      </c>
      <c r="O81" s="1" t="s">
        <v>10</v>
      </c>
    </row>
    <row r="82" customFormat="false" ht="12.75" hidden="false" customHeight="false" outlineLevel="0" collapsed="false">
      <c r="J82" s="1" t="s">
        <v>11</v>
      </c>
      <c r="O82" s="1" t="s">
        <v>12</v>
      </c>
    </row>
    <row r="83" customFormat="false" ht="13.5" hidden="false" customHeight="false" outlineLevel="0" collapsed="false"/>
    <row r="84" customFormat="false" ht="16.5" hidden="false" customHeight="false" outlineLevel="0" collapsed="false">
      <c r="J84" s="9" t="s">
        <v>13</v>
      </c>
      <c r="K84" s="133" t="str">
        <f aca="false">J79</f>
        <v>Compte TVA déductible</v>
      </c>
      <c r="L84" s="133"/>
      <c r="M84" s="133"/>
      <c r="N84" s="133"/>
      <c r="O84" s="11" t="s">
        <v>14</v>
      </c>
    </row>
    <row r="85" customFormat="false" ht="12.75" hidden="false" customHeight="false" outlineLevel="0" collapsed="false">
      <c r="J85" s="12" t="s">
        <v>15</v>
      </c>
      <c r="K85" s="13" t="s">
        <v>16</v>
      </c>
      <c r="L85" s="12" t="s">
        <v>17</v>
      </c>
      <c r="M85" s="134" t="s">
        <v>15</v>
      </c>
      <c r="N85" s="12" t="s">
        <v>16</v>
      </c>
      <c r="O85" s="13" t="s">
        <v>17</v>
      </c>
    </row>
    <row r="86" customFormat="false" ht="12.75" hidden="false" customHeight="false" outlineLevel="0" collapsed="false">
      <c r="J86" s="17"/>
      <c r="K86" s="135" t="s">
        <v>18</v>
      </c>
      <c r="L86" s="136" t="n">
        <f aca="false">Activite!J60</f>
        <v>0</v>
      </c>
      <c r="M86" s="20"/>
      <c r="N86" s="137"/>
      <c r="O86" s="138"/>
    </row>
    <row r="87" customFormat="false" ht="12.75" hidden="false" customHeight="false" outlineLevel="0" collapsed="false">
      <c r="J87" s="158"/>
      <c r="K87" s="144"/>
      <c r="L87" s="143"/>
      <c r="M87" s="29"/>
      <c r="N87" s="31"/>
      <c r="O87" s="146"/>
    </row>
    <row r="88" customFormat="false" ht="12.75" hidden="false" customHeight="false" outlineLevel="0" collapsed="false">
      <c r="J88" s="146"/>
      <c r="K88" s="145"/>
      <c r="L88" s="31"/>
      <c r="M88" s="29"/>
      <c r="N88" s="31"/>
      <c r="O88" s="146"/>
    </row>
    <row r="89" customFormat="false" ht="12.75" hidden="false" customHeight="false" outlineLevel="0" collapsed="false">
      <c r="J89" s="31"/>
      <c r="K89" s="145"/>
      <c r="L89" s="31"/>
      <c r="M89" s="29"/>
      <c r="N89" s="31"/>
      <c r="O89" s="146"/>
    </row>
    <row r="90" customFormat="false" ht="12.75" hidden="false" customHeight="false" outlineLevel="0" collapsed="false">
      <c r="J90" s="31"/>
      <c r="K90" s="145"/>
      <c r="L90" s="31"/>
      <c r="M90" s="29"/>
      <c r="N90" s="31"/>
      <c r="O90" s="146"/>
    </row>
    <row r="91" customFormat="false" ht="12.75" hidden="false" customHeight="false" outlineLevel="0" collapsed="false">
      <c r="J91" s="31"/>
      <c r="K91" s="145"/>
      <c r="L91" s="31"/>
      <c r="M91" s="29"/>
      <c r="N91" s="31"/>
      <c r="O91" s="146"/>
    </row>
    <row r="92" customFormat="false" ht="12.75" hidden="false" customHeight="false" outlineLevel="0" collapsed="false">
      <c r="J92" s="31"/>
      <c r="K92" s="145"/>
      <c r="L92" s="31"/>
      <c r="M92" s="29"/>
      <c r="N92" s="31"/>
      <c r="O92" s="146"/>
    </row>
    <row r="93" customFormat="false" ht="12.75" hidden="false" customHeight="false" outlineLevel="0" collapsed="false">
      <c r="J93" s="31"/>
      <c r="K93" s="145"/>
      <c r="L93" s="31"/>
      <c r="M93" s="29"/>
      <c r="N93" s="31"/>
      <c r="O93" s="146"/>
    </row>
    <row r="94" customFormat="false" ht="12.75" hidden="false" customHeight="false" outlineLevel="0" collapsed="false">
      <c r="J94" s="31"/>
      <c r="K94" s="145"/>
      <c r="L94" s="31"/>
      <c r="M94" s="29"/>
      <c r="N94" s="31"/>
      <c r="O94" s="146"/>
    </row>
    <row r="95" customFormat="false" ht="12.75" hidden="false" customHeight="false" outlineLevel="0" collapsed="false">
      <c r="J95" s="31"/>
      <c r="K95" s="145"/>
      <c r="L95" s="147"/>
      <c r="M95" s="29"/>
      <c r="N95" s="31"/>
      <c r="O95" s="148"/>
    </row>
    <row r="96" customFormat="false" ht="12.75" hidden="false" customHeight="false" outlineLevel="0" collapsed="false">
      <c r="J96" s="31"/>
      <c r="K96" s="149" t="s">
        <v>28</v>
      </c>
      <c r="L96" s="31"/>
      <c r="M96" s="29"/>
      <c r="N96" s="149" t="s">
        <v>29</v>
      </c>
      <c r="O96" s="146"/>
    </row>
    <row r="97" customFormat="false" ht="12.75" hidden="false" customHeight="false" outlineLevel="0" collapsed="false">
      <c r="J97" s="31"/>
      <c r="K97" s="149"/>
      <c r="L97" s="31"/>
      <c r="M97" s="29"/>
      <c r="N97" s="149"/>
      <c r="O97" s="146"/>
    </row>
    <row r="98" customFormat="false" ht="12.75" hidden="false" customHeight="false" outlineLevel="0" collapsed="false">
      <c r="J98" s="31"/>
      <c r="K98" s="149" t="s">
        <v>30</v>
      </c>
      <c r="L98" s="31"/>
      <c r="M98" s="29"/>
      <c r="N98" s="149" t="s">
        <v>31</v>
      </c>
      <c r="O98" s="146"/>
    </row>
    <row r="99" customFormat="false" ht="13.5" hidden="false" customHeight="false" outlineLevel="0" collapsed="false">
      <c r="J99" s="31"/>
      <c r="K99" s="150"/>
      <c r="L99" s="151"/>
      <c r="M99" s="29"/>
      <c r="N99" s="150"/>
      <c r="O99" s="152"/>
    </row>
    <row r="100" customFormat="false" ht="14.25" hidden="false" customHeight="false" outlineLevel="0" collapsed="false">
      <c r="J100" s="38"/>
      <c r="K100" s="153" t="s">
        <v>32</v>
      </c>
      <c r="L100" s="38"/>
      <c r="M100" s="41"/>
      <c r="N100" s="153" t="s">
        <v>32</v>
      </c>
      <c r="O100" s="154"/>
    </row>
    <row r="102" customFormat="false" ht="15.75" hidden="false" customHeight="false" outlineLevel="0" collapsed="false">
      <c r="J102" s="8" t="s">
        <v>124</v>
      </c>
    </row>
    <row r="103" customFormat="false" ht="12.75" hidden="false" customHeight="false" outlineLevel="0" collapsed="false">
      <c r="J103" s="1" t="s">
        <v>7</v>
      </c>
      <c r="O103" s="1" t="s">
        <v>8</v>
      </c>
    </row>
    <row r="104" customFormat="false" ht="12.75" hidden="false" customHeight="false" outlineLevel="0" collapsed="false">
      <c r="J104" s="1" t="s">
        <v>9</v>
      </c>
      <c r="O104" s="1" t="s">
        <v>10</v>
      </c>
    </row>
    <row r="105" customFormat="false" ht="12.75" hidden="false" customHeight="false" outlineLevel="0" collapsed="false">
      <c r="J105" s="1" t="s">
        <v>11</v>
      </c>
      <c r="O105" s="1" t="s">
        <v>12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J107" s="9" t="s">
        <v>13</v>
      </c>
      <c r="K107" s="133" t="str">
        <f aca="false">J102</f>
        <v>Compte Fournisseurs</v>
      </c>
      <c r="L107" s="133"/>
      <c r="M107" s="133"/>
      <c r="N107" s="133"/>
      <c r="O107" s="11" t="s">
        <v>14</v>
      </c>
    </row>
    <row r="108" customFormat="false" ht="12.75" hidden="false" customHeight="false" outlineLevel="0" collapsed="false">
      <c r="J108" s="12" t="s">
        <v>15</v>
      </c>
      <c r="K108" s="13" t="s">
        <v>16</v>
      </c>
      <c r="L108" s="12" t="s">
        <v>17</v>
      </c>
      <c r="M108" s="134" t="s">
        <v>15</v>
      </c>
      <c r="N108" s="12" t="s">
        <v>16</v>
      </c>
      <c r="O108" s="13" t="s">
        <v>17</v>
      </c>
    </row>
    <row r="109" customFormat="false" ht="12.75" hidden="false" customHeight="false" outlineLevel="0" collapsed="false">
      <c r="J109" s="155"/>
      <c r="K109" s="156"/>
      <c r="L109" s="157"/>
      <c r="M109" s="20"/>
      <c r="N109" s="137" t="s">
        <v>18</v>
      </c>
      <c r="O109" s="138" t="n">
        <f aca="false">Activite!$M$37</f>
        <v>44265</v>
      </c>
    </row>
    <row r="110" customFormat="false" ht="12.75" hidden="false" customHeight="false" outlineLevel="0" collapsed="false">
      <c r="J110" s="31"/>
      <c r="K110" s="145"/>
      <c r="L110" s="31"/>
      <c r="M110" s="142"/>
      <c r="N110" s="143"/>
      <c r="O110" s="144"/>
    </row>
    <row r="111" customFormat="false" ht="12.75" hidden="false" customHeight="false" outlineLevel="0" collapsed="false">
      <c r="J111" s="146"/>
      <c r="K111" s="145"/>
      <c r="L111" s="31"/>
      <c r="M111" s="29"/>
      <c r="N111" s="31"/>
      <c r="O111" s="146"/>
    </row>
    <row r="112" customFormat="false" ht="12.75" hidden="false" customHeight="false" outlineLevel="0" collapsed="false">
      <c r="J112" s="31"/>
      <c r="K112" s="145"/>
      <c r="L112" s="31"/>
      <c r="M112" s="29"/>
      <c r="N112" s="31"/>
      <c r="O112" s="146"/>
    </row>
    <row r="113" customFormat="false" ht="12.75" hidden="false" customHeight="false" outlineLevel="0" collapsed="false">
      <c r="J113" s="31"/>
      <c r="K113" s="145"/>
      <c r="L113" s="31"/>
      <c r="M113" s="29"/>
      <c r="N113" s="31"/>
      <c r="O113" s="146"/>
    </row>
    <row r="114" customFormat="false" ht="12.75" hidden="false" customHeight="false" outlineLevel="0" collapsed="false">
      <c r="J114" s="31"/>
      <c r="K114" s="145"/>
      <c r="L114" s="31"/>
      <c r="M114" s="29"/>
      <c r="N114" s="31"/>
      <c r="O114" s="146"/>
    </row>
    <row r="115" customFormat="false" ht="12.75" hidden="false" customHeight="false" outlineLevel="0" collapsed="false">
      <c r="J115" s="31"/>
      <c r="K115" s="145"/>
      <c r="L115" s="31"/>
      <c r="M115" s="29"/>
      <c r="N115" s="31"/>
      <c r="O115" s="146"/>
    </row>
    <row r="116" customFormat="false" ht="12.75" hidden="false" customHeight="false" outlineLevel="0" collapsed="false">
      <c r="J116" s="31"/>
      <c r="K116" s="145"/>
      <c r="L116" s="31"/>
      <c r="M116" s="29"/>
      <c r="N116" s="31"/>
      <c r="O116" s="146"/>
    </row>
    <row r="117" customFormat="false" ht="12.75" hidden="false" customHeight="false" outlineLevel="0" collapsed="false">
      <c r="J117" s="31"/>
      <c r="K117" s="145"/>
      <c r="L117" s="31"/>
      <c r="M117" s="29"/>
      <c r="N117" s="31"/>
      <c r="O117" s="146"/>
    </row>
    <row r="118" customFormat="false" ht="12.75" hidden="false" customHeight="false" outlineLevel="0" collapsed="false">
      <c r="J118" s="31"/>
      <c r="K118" s="145"/>
      <c r="L118" s="147"/>
      <c r="M118" s="29"/>
      <c r="N118" s="31"/>
      <c r="O118" s="148"/>
    </row>
    <row r="119" customFormat="false" ht="12.75" hidden="false" customHeight="false" outlineLevel="0" collapsed="false">
      <c r="J119" s="31"/>
      <c r="K119" s="149" t="s">
        <v>28</v>
      </c>
      <c r="L119" s="31"/>
      <c r="M119" s="29"/>
      <c r="N119" s="149" t="s">
        <v>29</v>
      </c>
      <c r="O119" s="146"/>
    </row>
    <row r="120" customFormat="false" ht="12.75" hidden="false" customHeight="false" outlineLevel="0" collapsed="false">
      <c r="J120" s="31"/>
      <c r="K120" s="149"/>
      <c r="L120" s="31"/>
      <c r="M120" s="29"/>
      <c r="N120" s="149"/>
      <c r="O120" s="146"/>
    </row>
    <row r="121" customFormat="false" ht="12.75" hidden="false" customHeight="false" outlineLevel="0" collapsed="false">
      <c r="J121" s="31"/>
      <c r="K121" s="149" t="s">
        <v>30</v>
      </c>
      <c r="L121" s="31"/>
      <c r="M121" s="29"/>
      <c r="N121" s="149" t="s">
        <v>31</v>
      </c>
      <c r="O121" s="146"/>
    </row>
    <row r="122" customFormat="false" ht="13.5" hidden="false" customHeight="false" outlineLevel="0" collapsed="false">
      <c r="J122" s="31"/>
      <c r="K122" s="150"/>
      <c r="L122" s="151"/>
      <c r="M122" s="29"/>
      <c r="N122" s="150"/>
      <c r="O122" s="152"/>
    </row>
    <row r="123" customFormat="false" ht="14.25" hidden="false" customHeight="false" outlineLevel="0" collapsed="false">
      <c r="J123" s="38"/>
      <c r="K123" s="153" t="s">
        <v>32</v>
      </c>
      <c r="L123" s="38"/>
      <c r="M123" s="41"/>
      <c r="N123" s="153" t="s">
        <v>32</v>
      </c>
      <c r="O123" s="154"/>
    </row>
    <row r="125" customFormat="false" ht="15.75" hidden="false" customHeight="false" outlineLevel="0" collapsed="false">
      <c r="J125" s="8" t="s">
        <v>125</v>
      </c>
    </row>
    <row r="126" customFormat="false" ht="12.75" hidden="false" customHeight="false" outlineLevel="0" collapsed="false">
      <c r="J126" s="1" t="s">
        <v>7</v>
      </c>
      <c r="O126" s="1" t="s">
        <v>8</v>
      </c>
    </row>
    <row r="127" customFormat="false" ht="12.75" hidden="false" customHeight="false" outlineLevel="0" collapsed="false">
      <c r="J127" s="1" t="s">
        <v>9</v>
      </c>
      <c r="O127" s="1" t="s">
        <v>10</v>
      </c>
    </row>
    <row r="128" customFormat="false" ht="12.75" hidden="false" customHeight="false" outlineLevel="0" collapsed="false">
      <c r="J128" s="1" t="s">
        <v>11</v>
      </c>
      <c r="O128" s="1" t="s">
        <v>1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J130" s="9" t="s">
        <v>13</v>
      </c>
      <c r="K130" s="133" t="str">
        <f aca="false">J125</f>
        <v>Compte Fournisseurs - avances et acomptes versés</v>
      </c>
      <c r="L130" s="133"/>
      <c r="M130" s="133"/>
      <c r="N130" s="133"/>
      <c r="O130" s="11" t="s">
        <v>14</v>
      </c>
    </row>
    <row r="131" customFormat="false" ht="12.75" hidden="false" customHeight="false" outlineLevel="0" collapsed="false">
      <c r="J131" s="12" t="s">
        <v>15</v>
      </c>
      <c r="K131" s="13" t="s">
        <v>16</v>
      </c>
      <c r="L131" s="12" t="s">
        <v>17</v>
      </c>
      <c r="M131" s="134" t="s">
        <v>15</v>
      </c>
      <c r="N131" s="12" t="s">
        <v>16</v>
      </c>
      <c r="O131" s="13" t="s">
        <v>17</v>
      </c>
    </row>
    <row r="132" customFormat="false" ht="12.75" hidden="false" customHeight="false" outlineLevel="0" collapsed="false">
      <c r="J132" s="17"/>
      <c r="K132" s="135" t="s">
        <v>18</v>
      </c>
      <c r="L132" s="136" t="n">
        <f aca="false">Activite!J106</f>
        <v>0</v>
      </c>
      <c r="M132" s="20"/>
      <c r="N132" s="137"/>
      <c r="O132" s="138"/>
    </row>
    <row r="133" customFormat="false" ht="12.75" hidden="false" customHeight="false" outlineLevel="0" collapsed="false">
      <c r="J133" s="158"/>
      <c r="K133" s="144"/>
      <c r="L133" s="143"/>
      <c r="M133" s="29"/>
      <c r="N133" s="31"/>
      <c r="O133" s="146"/>
    </row>
    <row r="134" customFormat="false" ht="12.75" hidden="false" customHeight="false" outlineLevel="0" collapsed="false">
      <c r="J134" s="146"/>
      <c r="K134" s="145"/>
      <c r="L134" s="31"/>
      <c r="M134" s="29"/>
      <c r="N134" s="31"/>
      <c r="O134" s="146"/>
    </row>
    <row r="135" customFormat="false" ht="12.75" hidden="false" customHeight="false" outlineLevel="0" collapsed="false">
      <c r="J135" s="31"/>
      <c r="K135" s="145"/>
      <c r="L135" s="31"/>
      <c r="M135" s="29"/>
      <c r="N135" s="31"/>
      <c r="O135" s="146"/>
    </row>
    <row r="136" customFormat="false" ht="12.75" hidden="false" customHeight="false" outlineLevel="0" collapsed="false">
      <c r="J136" s="31"/>
      <c r="K136" s="145"/>
      <c r="L136" s="31"/>
      <c r="M136" s="29"/>
      <c r="N136" s="31"/>
      <c r="O136" s="146"/>
    </row>
    <row r="137" customFormat="false" ht="12.75" hidden="false" customHeight="false" outlineLevel="0" collapsed="false">
      <c r="J137" s="31"/>
      <c r="K137" s="145"/>
      <c r="L137" s="31"/>
      <c r="M137" s="29"/>
      <c r="N137" s="31"/>
      <c r="O137" s="146"/>
    </row>
    <row r="138" customFormat="false" ht="12.75" hidden="false" customHeight="false" outlineLevel="0" collapsed="false">
      <c r="J138" s="31"/>
      <c r="K138" s="145"/>
      <c r="L138" s="31"/>
      <c r="M138" s="29"/>
      <c r="N138" s="31"/>
      <c r="O138" s="146"/>
    </row>
    <row r="139" customFormat="false" ht="12.75" hidden="false" customHeight="false" outlineLevel="0" collapsed="false">
      <c r="J139" s="31"/>
      <c r="K139" s="145"/>
      <c r="L139" s="31"/>
      <c r="M139" s="29"/>
      <c r="N139" s="31"/>
      <c r="O139" s="146"/>
    </row>
    <row r="140" customFormat="false" ht="12.75" hidden="false" customHeight="false" outlineLevel="0" collapsed="false">
      <c r="J140" s="31"/>
      <c r="K140" s="145"/>
      <c r="L140" s="31"/>
      <c r="M140" s="29"/>
      <c r="N140" s="31"/>
      <c r="O140" s="146"/>
    </row>
    <row r="141" customFormat="false" ht="12.75" hidden="false" customHeight="false" outlineLevel="0" collapsed="false">
      <c r="J141" s="31"/>
      <c r="K141" s="145"/>
      <c r="L141" s="147"/>
      <c r="M141" s="29"/>
      <c r="N141" s="31"/>
      <c r="O141" s="148"/>
    </row>
    <row r="142" customFormat="false" ht="12.75" hidden="false" customHeight="false" outlineLevel="0" collapsed="false">
      <c r="J142" s="31"/>
      <c r="K142" s="149" t="s">
        <v>28</v>
      </c>
      <c r="L142" s="31"/>
      <c r="M142" s="29"/>
      <c r="N142" s="149" t="s">
        <v>29</v>
      </c>
      <c r="O142" s="146"/>
    </row>
    <row r="143" customFormat="false" ht="12.75" hidden="false" customHeight="false" outlineLevel="0" collapsed="false">
      <c r="J143" s="31"/>
      <c r="K143" s="149"/>
      <c r="L143" s="31"/>
      <c r="M143" s="29"/>
      <c r="N143" s="149"/>
      <c r="O143" s="146"/>
    </row>
    <row r="144" customFormat="false" ht="12.75" hidden="false" customHeight="false" outlineLevel="0" collapsed="false">
      <c r="J144" s="31"/>
      <c r="K144" s="149" t="s">
        <v>30</v>
      </c>
      <c r="L144" s="31"/>
      <c r="M144" s="29"/>
      <c r="N144" s="149" t="s">
        <v>31</v>
      </c>
      <c r="O144" s="146"/>
    </row>
    <row r="145" customFormat="false" ht="13.5" hidden="false" customHeight="false" outlineLevel="0" collapsed="false">
      <c r="J145" s="31"/>
      <c r="K145" s="150"/>
      <c r="L145" s="151"/>
      <c r="M145" s="29"/>
      <c r="N145" s="150"/>
      <c r="O145" s="152"/>
    </row>
    <row r="146" customFormat="false" ht="14.25" hidden="false" customHeight="false" outlineLevel="0" collapsed="false">
      <c r="J146" s="38"/>
      <c r="K146" s="153" t="s">
        <v>32</v>
      </c>
      <c r="L146" s="38"/>
      <c r="M146" s="41"/>
      <c r="N146" s="153" t="s">
        <v>32</v>
      </c>
      <c r="O146" s="154"/>
    </row>
    <row r="147" customFormat="false" ht="15.75" hidden="false" customHeight="false" outlineLevel="0" collapsed="false">
      <c r="J147" s="8" t="s">
        <v>126</v>
      </c>
    </row>
    <row r="148" customFormat="false" ht="12.75" hidden="false" customHeight="false" outlineLevel="0" collapsed="false">
      <c r="J148" s="1" t="s">
        <v>7</v>
      </c>
      <c r="O148" s="1" t="s">
        <v>8</v>
      </c>
    </row>
    <row r="149" customFormat="false" ht="12.75" hidden="false" customHeight="false" outlineLevel="0" collapsed="false">
      <c r="J149" s="1" t="s">
        <v>9</v>
      </c>
      <c r="O149" s="1" t="s">
        <v>10</v>
      </c>
    </row>
    <row r="150" customFormat="false" ht="12.75" hidden="false" customHeight="false" outlineLevel="0" collapsed="false">
      <c r="J150" s="1" t="s">
        <v>11</v>
      </c>
      <c r="O150" s="1" t="s">
        <v>12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J152" s="9" t="s">
        <v>13</v>
      </c>
      <c r="K152" s="133" t="str">
        <f aca="false">J147</f>
        <v>Compte TVA collectée</v>
      </c>
      <c r="L152" s="133"/>
      <c r="M152" s="133"/>
      <c r="N152" s="133"/>
      <c r="O152" s="11" t="s">
        <v>14</v>
      </c>
    </row>
    <row r="153" customFormat="false" ht="12.75" hidden="false" customHeight="false" outlineLevel="0" collapsed="false">
      <c r="J153" s="12" t="s">
        <v>15</v>
      </c>
      <c r="K153" s="13" t="s">
        <v>16</v>
      </c>
      <c r="L153" s="12" t="s">
        <v>17</v>
      </c>
      <c r="M153" s="134" t="s">
        <v>15</v>
      </c>
      <c r="N153" s="12" t="s">
        <v>16</v>
      </c>
      <c r="O153" s="13" t="s">
        <v>17</v>
      </c>
    </row>
    <row r="154" customFormat="false" ht="12.75" hidden="false" customHeight="false" outlineLevel="0" collapsed="false">
      <c r="J154" s="155"/>
      <c r="K154" s="156"/>
      <c r="L154" s="157"/>
      <c r="M154" s="20"/>
      <c r="N154" s="137" t="s">
        <v>18</v>
      </c>
      <c r="O154" s="138" t="n">
        <f aca="false">Activite!M60</f>
        <v>0</v>
      </c>
    </row>
    <row r="155" customFormat="false" ht="12.75" hidden="false" customHeight="false" outlineLevel="0" collapsed="false">
      <c r="J155" s="31"/>
      <c r="K155" s="145"/>
      <c r="L155" s="31"/>
      <c r="M155" s="29"/>
      <c r="N155" s="31"/>
      <c r="O155" s="146"/>
    </row>
    <row r="156" customFormat="false" ht="12.75" hidden="false" customHeight="false" outlineLevel="0" collapsed="false">
      <c r="J156" s="146"/>
      <c r="K156" s="145"/>
      <c r="L156" s="31"/>
      <c r="M156" s="29"/>
      <c r="N156" s="31"/>
      <c r="O156" s="146"/>
    </row>
    <row r="157" customFormat="false" ht="12.75" hidden="false" customHeight="false" outlineLevel="0" collapsed="false">
      <c r="J157" s="31"/>
      <c r="K157" s="145"/>
      <c r="L157" s="31"/>
      <c r="M157" s="29"/>
      <c r="N157" s="31"/>
      <c r="O157" s="146"/>
    </row>
    <row r="158" customFormat="false" ht="12.75" hidden="false" customHeight="false" outlineLevel="0" collapsed="false">
      <c r="J158" s="31"/>
      <c r="K158" s="145"/>
      <c r="L158" s="31"/>
      <c r="M158" s="29"/>
      <c r="N158" s="31"/>
      <c r="O158" s="146"/>
    </row>
    <row r="159" customFormat="false" ht="12.75" hidden="false" customHeight="false" outlineLevel="0" collapsed="false">
      <c r="J159" s="31"/>
      <c r="K159" s="145"/>
      <c r="L159" s="31"/>
      <c r="M159" s="29"/>
      <c r="N159" s="31"/>
      <c r="O159" s="146"/>
    </row>
    <row r="160" customFormat="false" ht="12.75" hidden="false" customHeight="false" outlineLevel="0" collapsed="false">
      <c r="J160" s="31"/>
      <c r="K160" s="145"/>
      <c r="L160" s="31"/>
      <c r="M160" s="29"/>
      <c r="N160" s="31"/>
      <c r="O160" s="146"/>
    </row>
    <row r="161" customFormat="false" ht="12.75" hidden="false" customHeight="false" outlineLevel="0" collapsed="false">
      <c r="J161" s="31"/>
      <c r="K161" s="145"/>
      <c r="L161" s="31"/>
      <c r="M161" s="29"/>
      <c r="N161" s="31"/>
      <c r="O161" s="146"/>
    </row>
    <row r="162" customFormat="false" ht="12.75" hidden="false" customHeight="false" outlineLevel="0" collapsed="false">
      <c r="J162" s="31"/>
      <c r="K162" s="145"/>
      <c r="L162" s="31"/>
      <c r="M162" s="29"/>
      <c r="N162" s="31"/>
      <c r="O162" s="146"/>
    </row>
    <row r="163" customFormat="false" ht="12.75" hidden="false" customHeight="false" outlineLevel="0" collapsed="false">
      <c r="J163" s="31"/>
      <c r="K163" s="145"/>
      <c r="L163" s="147"/>
      <c r="M163" s="29"/>
      <c r="N163" s="31"/>
      <c r="O163" s="148"/>
    </row>
    <row r="164" customFormat="false" ht="12.75" hidden="false" customHeight="false" outlineLevel="0" collapsed="false">
      <c r="J164" s="31"/>
      <c r="K164" s="149" t="s">
        <v>28</v>
      </c>
      <c r="L164" s="31"/>
      <c r="M164" s="29"/>
      <c r="N164" s="149" t="s">
        <v>29</v>
      </c>
      <c r="O164" s="146"/>
    </row>
    <row r="165" customFormat="false" ht="12.75" hidden="false" customHeight="false" outlineLevel="0" collapsed="false">
      <c r="J165" s="31"/>
      <c r="K165" s="149"/>
      <c r="L165" s="31"/>
      <c r="M165" s="29"/>
      <c r="N165" s="149"/>
      <c r="O165" s="146"/>
    </row>
    <row r="166" customFormat="false" ht="12.75" hidden="false" customHeight="false" outlineLevel="0" collapsed="false">
      <c r="J166" s="31"/>
      <c r="K166" s="149" t="s">
        <v>30</v>
      </c>
      <c r="L166" s="31"/>
      <c r="M166" s="29"/>
      <c r="N166" s="149" t="s">
        <v>31</v>
      </c>
      <c r="O166" s="146"/>
    </row>
    <row r="167" customFormat="false" ht="13.5" hidden="false" customHeight="false" outlineLevel="0" collapsed="false">
      <c r="J167" s="31"/>
      <c r="K167" s="150"/>
      <c r="L167" s="151"/>
      <c r="M167" s="29"/>
      <c r="N167" s="150"/>
      <c r="O167" s="152"/>
    </row>
    <row r="168" customFormat="false" ht="14.25" hidden="false" customHeight="false" outlineLevel="0" collapsed="false">
      <c r="J168" s="38"/>
      <c r="K168" s="153" t="s">
        <v>32</v>
      </c>
      <c r="L168" s="38"/>
      <c r="M168" s="41"/>
      <c r="N168" s="153" t="s">
        <v>32</v>
      </c>
      <c r="O168" s="154"/>
    </row>
    <row r="169" customFormat="false" ht="12.75" hidden="false" customHeight="false" outlineLevel="0" collapsed="false">
      <c r="J169" s="159"/>
      <c r="K169" s="160"/>
      <c r="L169" s="159"/>
      <c r="M169" s="159"/>
      <c r="N169" s="160"/>
      <c r="O169" s="159"/>
    </row>
    <row r="170" customFormat="false" ht="15.75" hidden="false" customHeight="false" outlineLevel="0" collapsed="false">
      <c r="J170" s="161" t="s">
        <v>127</v>
      </c>
    </row>
    <row r="171" customFormat="false" ht="12.75" hidden="false" customHeight="false" outlineLevel="0" collapsed="false">
      <c r="J171" s="1" t="s">
        <v>7</v>
      </c>
      <c r="O171" s="1" t="s">
        <v>8</v>
      </c>
    </row>
    <row r="172" customFormat="false" ht="12.75" hidden="false" customHeight="false" outlineLevel="0" collapsed="false">
      <c r="J172" s="1" t="s">
        <v>11</v>
      </c>
      <c r="O172" s="1" t="s">
        <v>12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J174" s="9" t="s">
        <v>13</v>
      </c>
      <c r="K174" s="162" t="str">
        <f aca="false">J170</f>
        <v>Compte Banque</v>
      </c>
      <c r="L174" s="162"/>
      <c r="M174" s="162"/>
      <c r="N174" s="162"/>
      <c r="O174" s="163" t="s">
        <v>14</v>
      </c>
    </row>
    <row r="175" customFormat="false" ht="12.75" hidden="false" customHeight="false" outlineLevel="0" collapsed="false">
      <c r="J175" s="12" t="s">
        <v>15</v>
      </c>
      <c r="K175" s="13" t="s">
        <v>16</v>
      </c>
      <c r="L175" s="12" t="s">
        <v>17</v>
      </c>
      <c r="M175" s="134" t="s">
        <v>15</v>
      </c>
      <c r="N175" s="12" t="s">
        <v>16</v>
      </c>
      <c r="O175" s="13" t="s">
        <v>17</v>
      </c>
    </row>
    <row r="176" customFormat="false" ht="12.75" hidden="false" customHeight="false" outlineLevel="0" collapsed="false">
      <c r="J176" s="17" t="n">
        <v>39052</v>
      </c>
      <c r="K176" s="135" t="s">
        <v>128</v>
      </c>
      <c r="L176" s="136" t="n">
        <f aca="false">Activite!$J$39</f>
        <v>5275</v>
      </c>
      <c r="M176" s="29"/>
      <c r="N176" s="31"/>
      <c r="O176" s="146"/>
    </row>
    <row r="177" customFormat="false" ht="12.75" hidden="false" customHeight="false" outlineLevel="0" collapsed="false">
      <c r="J177" s="158" t="n">
        <f aca="false">operation1!$D$15</f>
        <v>0</v>
      </c>
      <c r="K177" s="144" t="n">
        <f aca="false">operation1!$C$20</f>
        <v>0</v>
      </c>
      <c r="L177" s="143" t="n">
        <f aca="false">operation1!$F$16</f>
        <v>0</v>
      </c>
      <c r="M177" s="29"/>
      <c r="N177" s="31"/>
      <c r="O177" s="146"/>
    </row>
    <row r="178" customFormat="false" ht="12.75" hidden="false" customHeight="false" outlineLevel="0" collapsed="false">
      <c r="J178" s="31"/>
      <c r="K178" s="145"/>
      <c r="L178" s="31"/>
      <c r="M178" s="29"/>
      <c r="N178" s="31"/>
      <c r="O178" s="146"/>
    </row>
    <row r="179" customFormat="false" ht="12.75" hidden="false" customHeight="false" outlineLevel="0" collapsed="false">
      <c r="J179" s="31"/>
      <c r="K179" s="145"/>
      <c r="L179" s="31"/>
      <c r="M179" s="29"/>
      <c r="N179" s="31"/>
      <c r="O179" s="146"/>
    </row>
    <row r="180" customFormat="false" ht="12.75" hidden="false" customHeight="false" outlineLevel="0" collapsed="false">
      <c r="J180" s="31"/>
      <c r="K180" s="145"/>
      <c r="L180" s="31"/>
      <c r="M180" s="29"/>
      <c r="N180" s="31"/>
      <c r="O180" s="146"/>
    </row>
    <row r="181" customFormat="false" ht="12.75" hidden="false" customHeight="false" outlineLevel="0" collapsed="false">
      <c r="J181" s="31"/>
      <c r="K181" s="145"/>
      <c r="L181" s="31"/>
      <c r="M181" s="29"/>
      <c r="N181" s="31"/>
      <c r="O181" s="146"/>
    </row>
    <row r="182" customFormat="false" ht="12.75" hidden="false" customHeight="false" outlineLevel="0" collapsed="false">
      <c r="J182" s="31"/>
      <c r="K182" s="145"/>
      <c r="L182" s="31"/>
      <c r="M182" s="29"/>
      <c r="N182" s="31"/>
      <c r="O182" s="146"/>
    </row>
    <row r="183" customFormat="false" ht="12.75" hidden="false" customHeight="false" outlineLevel="0" collapsed="false">
      <c r="J183" s="31"/>
      <c r="K183" s="145"/>
      <c r="L183" s="31"/>
      <c r="M183" s="29"/>
      <c r="N183" s="31"/>
      <c r="O183" s="146"/>
    </row>
    <row r="184" customFormat="false" ht="12.75" hidden="false" customHeight="false" outlineLevel="0" collapsed="false">
      <c r="J184" s="31"/>
      <c r="K184" s="145"/>
      <c r="L184" s="31"/>
      <c r="M184" s="29"/>
      <c r="N184" s="31"/>
      <c r="O184" s="146"/>
    </row>
    <row r="185" customFormat="false" ht="12.75" hidden="false" customHeight="false" outlineLevel="0" collapsed="false">
      <c r="J185" s="31"/>
      <c r="K185" s="145"/>
      <c r="L185" s="147"/>
      <c r="M185" s="29"/>
      <c r="N185" s="31"/>
      <c r="O185" s="148"/>
    </row>
    <row r="186" customFormat="false" ht="12.75" hidden="false" customHeight="false" outlineLevel="0" collapsed="false">
      <c r="J186" s="31"/>
      <c r="K186" s="149" t="s">
        <v>28</v>
      </c>
      <c r="L186" s="31"/>
      <c r="M186" s="29"/>
      <c r="N186" s="149" t="s">
        <v>29</v>
      </c>
      <c r="O186" s="146"/>
    </row>
    <row r="187" customFormat="false" ht="12.75" hidden="false" customHeight="false" outlineLevel="0" collapsed="false">
      <c r="J187" s="31"/>
      <c r="K187" s="149"/>
      <c r="L187" s="31"/>
      <c r="M187" s="29"/>
      <c r="N187" s="149"/>
      <c r="O187" s="146"/>
    </row>
    <row r="188" customFormat="false" ht="12.75" hidden="false" customHeight="false" outlineLevel="0" collapsed="false">
      <c r="J188" s="31"/>
      <c r="K188" s="149" t="s">
        <v>30</v>
      </c>
      <c r="L188" s="31"/>
      <c r="M188" s="29"/>
      <c r="N188" s="149" t="s">
        <v>31</v>
      </c>
      <c r="O188" s="146"/>
    </row>
    <row r="189" customFormat="false" ht="13.5" hidden="false" customHeight="false" outlineLevel="0" collapsed="false">
      <c r="J189" s="31"/>
      <c r="K189" s="150"/>
      <c r="L189" s="151"/>
      <c r="M189" s="29"/>
      <c r="N189" s="150"/>
      <c r="O189" s="152"/>
    </row>
    <row r="190" customFormat="false" ht="14.25" hidden="false" customHeight="false" outlineLevel="0" collapsed="false">
      <c r="J190" s="38"/>
      <c r="K190" s="153" t="s">
        <v>32</v>
      </c>
      <c r="L190" s="38"/>
      <c r="M190" s="41"/>
      <c r="N190" s="153" t="s">
        <v>32</v>
      </c>
      <c r="O190" s="154"/>
    </row>
    <row r="191" customFormat="false" ht="12.75" hidden="false" customHeight="false" outlineLevel="0" collapsed="false">
      <c r="J191" s="159"/>
      <c r="K191" s="160"/>
      <c r="L191" s="159"/>
      <c r="M191" s="159"/>
      <c r="N191" s="160"/>
      <c r="O191" s="159"/>
    </row>
    <row r="192" customFormat="false" ht="15.75" hidden="false" customHeight="false" outlineLevel="0" collapsed="false">
      <c r="J192" s="8" t="s">
        <v>129</v>
      </c>
    </row>
    <row r="193" customFormat="false" ht="12.75" hidden="false" customHeight="false" outlineLevel="0" collapsed="false">
      <c r="J193" s="1" t="s">
        <v>7</v>
      </c>
      <c r="O193" s="1" t="s">
        <v>8</v>
      </c>
    </row>
    <row r="194" customFormat="false" ht="12.75" hidden="false" customHeight="false" outlineLevel="0" collapsed="false">
      <c r="J194" s="1" t="s">
        <v>9</v>
      </c>
      <c r="O194" s="1" t="s">
        <v>10</v>
      </c>
    </row>
    <row r="195" customFormat="false" ht="12.75" hidden="false" customHeight="false" outlineLevel="0" collapsed="false">
      <c r="J195" s="1" t="s">
        <v>11</v>
      </c>
      <c r="O195" s="1" t="s">
        <v>12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9" t="s">
        <v>13</v>
      </c>
      <c r="K197" s="133" t="str">
        <f aca="false">J192</f>
        <v>Compte Caisse</v>
      </c>
      <c r="L197" s="133"/>
      <c r="M197" s="133"/>
      <c r="N197" s="133"/>
      <c r="O197" s="11" t="s">
        <v>14</v>
      </c>
    </row>
    <row r="198" customFormat="false" ht="12.75" hidden="false" customHeight="false" outlineLevel="0" collapsed="false">
      <c r="J198" s="12" t="s">
        <v>15</v>
      </c>
      <c r="K198" s="13" t="s">
        <v>16</v>
      </c>
      <c r="L198" s="12" t="s">
        <v>17</v>
      </c>
      <c r="M198" s="134" t="s">
        <v>15</v>
      </c>
      <c r="N198" s="12" t="s">
        <v>16</v>
      </c>
      <c r="O198" s="13" t="s">
        <v>17</v>
      </c>
    </row>
    <row r="199" customFormat="false" ht="12.75" hidden="false" customHeight="false" outlineLevel="0" collapsed="false">
      <c r="J199" s="17" t="n">
        <v>39052</v>
      </c>
      <c r="K199" s="135" t="s">
        <v>128</v>
      </c>
      <c r="L199" s="136" t="n">
        <v>0</v>
      </c>
      <c r="M199" s="20"/>
      <c r="N199" s="164"/>
      <c r="O199" s="165"/>
    </row>
    <row r="200" customFormat="false" ht="12.75" hidden="false" customHeight="false" outlineLevel="0" collapsed="false">
      <c r="J200" s="31"/>
      <c r="K200" s="145"/>
      <c r="L200" s="31"/>
      <c r="M200" s="29"/>
      <c r="N200" s="31"/>
      <c r="O200" s="146"/>
    </row>
    <row r="201" customFormat="false" ht="12.75" hidden="false" customHeight="false" outlineLevel="0" collapsed="false">
      <c r="J201" s="31"/>
      <c r="K201" s="145"/>
      <c r="L201" s="31"/>
      <c r="M201" s="29"/>
      <c r="N201" s="31"/>
      <c r="O201" s="146"/>
    </row>
    <row r="202" customFormat="false" ht="12.75" hidden="false" customHeight="false" outlineLevel="0" collapsed="false">
      <c r="J202" s="31"/>
      <c r="K202" s="145"/>
      <c r="L202" s="31"/>
      <c r="M202" s="29"/>
      <c r="N202" s="31"/>
      <c r="O202" s="146"/>
    </row>
    <row r="203" customFormat="false" ht="12.75" hidden="false" customHeight="false" outlineLevel="0" collapsed="false">
      <c r="J203" s="31"/>
      <c r="K203" s="145"/>
      <c r="L203" s="31"/>
      <c r="M203" s="29"/>
      <c r="N203" s="31"/>
      <c r="O203" s="146"/>
    </row>
    <row r="204" customFormat="false" ht="12.75" hidden="false" customHeight="false" outlineLevel="0" collapsed="false">
      <c r="J204" s="31"/>
      <c r="K204" s="145"/>
      <c r="L204" s="31"/>
      <c r="M204" s="29"/>
      <c r="N204" s="31"/>
      <c r="O204" s="146"/>
    </row>
    <row r="205" customFormat="false" ht="12.75" hidden="false" customHeight="false" outlineLevel="0" collapsed="false">
      <c r="J205" s="31"/>
      <c r="K205" s="145"/>
      <c r="L205" s="31"/>
      <c r="M205" s="29"/>
      <c r="N205" s="31"/>
      <c r="O205" s="146"/>
    </row>
    <row r="206" customFormat="false" ht="12.75" hidden="false" customHeight="false" outlineLevel="0" collapsed="false">
      <c r="J206" s="31"/>
      <c r="K206" s="145"/>
      <c r="L206" s="31"/>
      <c r="M206" s="29"/>
      <c r="N206" s="31"/>
      <c r="O206" s="146"/>
    </row>
    <row r="207" customFormat="false" ht="12.75" hidden="false" customHeight="false" outlineLevel="0" collapsed="false">
      <c r="J207" s="31"/>
      <c r="K207" s="145"/>
      <c r="L207" s="31"/>
      <c r="M207" s="29"/>
      <c r="N207" s="31"/>
      <c r="O207" s="146"/>
    </row>
    <row r="208" customFormat="false" ht="12.75" hidden="false" customHeight="false" outlineLevel="0" collapsed="false">
      <c r="J208" s="31"/>
      <c r="K208" s="145"/>
      <c r="L208" s="147"/>
      <c r="M208" s="29"/>
      <c r="N208" s="31"/>
      <c r="O208" s="148"/>
    </row>
    <row r="209" customFormat="false" ht="12.75" hidden="false" customHeight="false" outlineLevel="0" collapsed="false">
      <c r="J209" s="31"/>
      <c r="K209" s="149" t="s">
        <v>28</v>
      </c>
      <c r="L209" s="31"/>
      <c r="M209" s="29"/>
      <c r="N209" s="149" t="s">
        <v>29</v>
      </c>
      <c r="O209" s="146"/>
    </row>
    <row r="210" customFormat="false" ht="12.75" hidden="false" customHeight="false" outlineLevel="0" collapsed="false">
      <c r="J210" s="31"/>
      <c r="K210" s="149"/>
      <c r="L210" s="31"/>
      <c r="M210" s="29"/>
      <c r="N210" s="149"/>
      <c r="O210" s="146"/>
    </row>
    <row r="211" customFormat="false" ht="12.75" hidden="false" customHeight="false" outlineLevel="0" collapsed="false">
      <c r="J211" s="31"/>
      <c r="K211" s="149" t="s">
        <v>30</v>
      </c>
      <c r="L211" s="31"/>
      <c r="M211" s="29"/>
      <c r="N211" s="149" t="s">
        <v>31</v>
      </c>
      <c r="O211" s="146"/>
    </row>
    <row r="212" customFormat="false" ht="13.5" hidden="false" customHeight="false" outlineLevel="0" collapsed="false">
      <c r="J212" s="31"/>
      <c r="K212" s="150"/>
      <c r="L212" s="151"/>
      <c r="M212" s="29"/>
      <c r="N212" s="150"/>
      <c r="O212" s="152"/>
    </row>
    <row r="213" customFormat="false" ht="14.25" hidden="false" customHeight="false" outlineLevel="0" collapsed="false">
      <c r="J213" s="38"/>
      <c r="K213" s="153" t="s">
        <v>32</v>
      </c>
      <c r="L213" s="38"/>
      <c r="M213" s="41"/>
      <c r="N213" s="153" t="s">
        <v>32</v>
      </c>
      <c r="O213" s="154"/>
    </row>
    <row r="214" customFormat="false" ht="12.75" hidden="false" customHeight="false" outlineLevel="0" collapsed="false">
      <c r="J214" s="159"/>
      <c r="K214" s="160"/>
      <c r="L214" s="159"/>
      <c r="M214" s="159"/>
      <c r="N214" s="160"/>
      <c r="O214" s="159"/>
    </row>
    <row r="215" customFormat="false" ht="15.75" hidden="false" customHeight="false" outlineLevel="0" collapsed="false">
      <c r="J215" s="161" t="s">
        <v>130</v>
      </c>
    </row>
    <row r="216" customFormat="false" ht="12.75" hidden="false" customHeight="false" outlineLevel="0" collapsed="false">
      <c r="J216" s="1" t="s">
        <v>7</v>
      </c>
      <c r="O216" s="1" t="s">
        <v>8</v>
      </c>
    </row>
    <row r="217" customFormat="false" ht="12.75" hidden="false" customHeight="false" outlineLevel="0" collapsed="false">
      <c r="J217" s="1" t="s">
        <v>11</v>
      </c>
      <c r="O217" s="1" t="s">
        <v>12</v>
      </c>
    </row>
    <row r="218" customFormat="false" ht="13.5" hidden="false" customHeight="false" outlineLevel="0" collapsed="false"/>
    <row r="219" customFormat="false" ht="16.5" hidden="false" customHeight="false" outlineLevel="0" collapsed="false">
      <c r="J219" s="166" t="s">
        <v>13</v>
      </c>
      <c r="K219" s="162" t="str">
        <f aca="false">J215</f>
        <v>Compte Charges</v>
      </c>
      <c r="L219" s="162"/>
      <c r="M219" s="162"/>
      <c r="N219" s="162"/>
      <c r="O219" s="11" t="s">
        <v>14</v>
      </c>
    </row>
    <row r="220" customFormat="false" ht="12.75" hidden="false" customHeight="false" outlineLevel="0" collapsed="false">
      <c r="J220" s="12" t="s">
        <v>15</v>
      </c>
      <c r="K220" s="13" t="s">
        <v>16</v>
      </c>
      <c r="L220" s="12" t="s">
        <v>17</v>
      </c>
      <c r="M220" s="134" t="s">
        <v>15</v>
      </c>
      <c r="N220" s="12" t="s">
        <v>16</v>
      </c>
      <c r="O220" s="13" t="s">
        <v>17</v>
      </c>
    </row>
    <row r="221" customFormat="false" ht="12.75" hidden="false" customHeight="false" outlineLevel="0" collapsed="false">
      <c r="J221" s="17"/>
      <c r="K221" s="135" t="s">
        <v>18</v>
      </c>
      <c r="L221" s="136" t="n">
        <f aca="false">Activite!$C$31+Activite!$C$34+Activite!$C$37</f>
        <v>396205</v>
      </c>
      <c r="M221" s="167"/>
      <c r="N221" s="168"/>
      <c r="O221" s="169"/>
    </row>
    <row r="222" customFormat="false" ht="12.75" hidden="false" customHeight="false" outlineLevel="0" collapsed="false">
      <c r="J222" s="158"/>
      <c r="K222" s="144"/>
      <c r="L222" s="143"/>
      <c r="M222" s="167"/>
      <c r="N222" s="168"/>
      <c r="O222" s="169"/>
    </row>
    <row r="223" customFormat="false" ht="12.75" hidden="false" customHeight="false" outlineLevel="0" collapsed="false">
      <c r="J223" s="158"/>
      <c r="K223" s="144"/>
      <c r="L223" s="143"/>
      <c r="M223" s="29"/>
      <c r="N223" s="31"/>
      <c r="O223" s="146"/>
    </row>
    <row r="224" customFormat="false" ht="12.75" hidden="false" customHeight="false" outlineLevel="0" collapsed="false">
      <c r="J224" s="158"/>
      <c r="K224" s="144"/>
      <c r="L224" s="31"/>
      <c r="M224" s="29"/>
      <c r="N224" s="31"/>
      <c r="O224" s="146"/>
    </row>
    <row r="225" customFormat="false" ht="12.75" hidden="false" customHeight="false" outlineLevel="0" collapsed="false">
      <c r="J225" s="31"/>
      <c r="K225" s="145"/>
      <c r="L225" s="31"/>
      <c r="M225" s="29"/>
      <c r="N225" s="31"/>
      <c r="O225" s="146"/>
    </row>
    <row r="226" customFormat="false" ht="12.75" hidden="false" customHeight="false" outlineLevel="0" collapsed="false">
      <c r="J226" s="31"/>
      <c r="K226" s="145"/>
      <c r="L226" s="31"/>
      <c r="M226" s="29"/>
      <c r="N226" s="31"/>
      <c r="O226" s="146"/>
    </row>
    <row r="227" customFormat="false" ht="12.75" hidden="false" customHeight="false" outlineLevel="0" collapsed="false">
      <c r="J227" s="31"/>
      <c r="K227" s="145"/>
      <c r="L227" s="31"/>
      <c r="M227" s="29"/>
      <c r="N227" s="31"/>
      <c r="O227" s="146"/>
    </row>
    <row r="228" customFormat="false" ht="12.75" hidden="false" customHeight="false" outlineLevel="0" collapsed="false">
      <c r="J228" s="31"/>
      <c r="K228" s="145"/>
      <c r="L228" s="31"/>
      <c r="M228" s="29"/>
      <c r="N228" s="31"/>
      <c r="O228" s="146"/>
    </row>
    <row r="229" customFormat="false" ht="12.75" hidden="false" customHeight="false" outlineLevel="0" collapsed="false">
      <c r="J229" s="31"/>
      <c r="K229" s="145"/>
      <c r="L229" s="31"/>
      <c r="M229" s="29"/>
      <c r="N229" s="31"/>
      <c r="O229" s="146"/>
    </row>
    <row r="230" customFormat="false" ht="12.75" hidden="false" customHeight="false" outlineLevel="0" collapsed="false">
      <c r="J230" s="31"/>
      <c r="K230" s="145"/>
      <c r="L230" s="147"/>
      <c r="M230" s="29"/>
      <c r="N230" s="31"/>
      <c r="O230" s="148"/>
    </row>
    <row r="231" customFormat="false" ht="12.75" hidden="false" customHeight="false" outlineLevel="0" collapsed="false">
      <c r="J231" s="31"/>
      <c r="K231" s="149" t="s">
        <v>28</v>
      </c>
      <c r="L231" s="31"/>
      <c r="M231" s="29"/>
      <c r="N231" s="149" t="s">
        <v>29</v>
      </c>
      <c r="O231" s="146"/>
    </row>
    <row r="232" customFormat="false" ht="12.75" hidden="false" customHeight="false" outlineLevel="0" collapsed="false">
      <c r="J232" s="31"/>
      <c r="K232" s="149"/>
      <c r="L232" s="31"/>
      <c r="M232" s="29"/>
      <c r="N232" s="149"/>
      <c r="O232" s="146"/>
    </row>
    <row r="233" customFormat="false" ht="12.75" hidden="false" customHeight="false" outlineLevel="0" collapsed="false">
      <c r="J233" s="31"/>
      <c r="K233" s="149" t="s">
        <v>30</v>
      </c>
      <c r="L233" s="31"/>
      <c r="M233" s="29"/>
      <c r="N233" s="149" t="s">
        <v>31</v>
      </c>
      <c r="O233" s="146"/>
    </row>
    <row r="234" customFormat="false" ht="13.5" hidden="false" customHeight="false" outlineLevel="0" collapsed="false">
      <c r="J234" s="31"/>
      <c r="K234" s="150"/>
      <c r="L234" s="151"/>
      <c r="M234" s="29"/>
      <c r="N234" s="150"/>
      <c r="O234" s="152"/>
    </row>
    <row r="235" customFormat="false" ht="14.25" hidden="false" customHeight="false" outlineLevel="0" collapsed="false">
      <c r="J235" s="38"/>
      <c r="K235" s="153" t="s">
        <v>32</v>
      </c>
      <c r="L235" s="38"/>
      <c r="M235" s="41"/>
      <c r="N235" s="153" t="s">
        <v>32</v>
      </c>
      <c r="O235" s="154"/>
    </row>
    <row r="236" customFormat="false" ht="12.75" hidden="false" customHeight="false" outlineLevel="0" collapsed="false">
      <c r="J236" s="159"/>
      <c r="K236" s="160"/>
      <c r="L236" s="159"/>
      <c r="M236" s="159"/>
      <c r="N236" s="160"/>
      <c r="O236" s="159"/>
    </row>
    <row r="237" customFormat="false" ht="15.75" hidden="false" customHeight="false" outlineLevel="0" collapsed="false">
      <c r="J237" s="8" t="s">
        <v>131</v>
      </c>
    </row>
    <row r="238" customFormat="false" ht="12.75" hidden="false" customHeight="false" outlineLevel="0" collapsed="false">
      <c r="J238" s="1" t="s">
        <v>7</v>
      </c>
      <c r="O238" s="1" t="s">
        <v>8</v>
      </c>
    </row>
    <row r="239" customFormat="false" ht="12.75" hidden="false" customHeight="false" outlineLevel="0" collapsed="false">
      <c r="J239" s="1" t="s">
        <v>9</v>
      </c>
      <c r="O239" s="1" t="s">
        <v>10</v>
      </c>
    </row>
    <row r="240" customFormat="false" ht="12.75" hidden="false" customHeight="false" outlineLevel="0" collapsed="false">
      <c r="J240" s="1" t="s">
        <v>11</v>
      </c>
      <c r="O240" s="1" t="s">
        <v>12</v>
      </c>
    </row>
    <row r="241" customFormat="false" ht="13.5" hidden="false" customHeight="false" outlineLevel="0" collapsed="false"/>
    <row r="242" customFormat="false" ht="16.5" hidden="false" customHeight="false" outlineLevel="0" collapsed="false">
      <c r="J242" s="9" t="s">
        <v>13</v>
      </c>
      <c r="K242" s="133" t="str">
        <f aca="false">J237</f>
        <v>Compte Produits</v>
      </c>
      <c r="L242" s="133"/>
      <c r="M242" s="133"/>
      <c r="N242" s="133"/>
      <c r="O242" s="11" t="s">
        <v>14</v>
      </c>
    </row>
    <row r="243" customFormat="false" ht="12.75" hidden="false" customHeight="false" outlineLevel="0" collapsed="false">
      <c r="J243" s="12" t="s">
        <v>15</v>
      </c>
      <c r="K243" s="13" t="s">
        <v>16</v>
      </c>
      <c r="L243" s="12" t="s">
        <v>17</v>
      </c>
      <c r="M243" s="134" t="s">
        <v>15</v>
      </c>
      <c r="N243" s="12" t="s">
        <v>16</v>
      </c>
      <c r="O243" s="13" t="s">
        <v>17</v>
      </c>
    </row>
    <row r="244" customFormat="false" ht="12.75" hidden="false" customHeight="false" outlineLevel="0" collapsed="false">
      <c r="J244" s="155"/>
      <c r="K244" s="156"/>
      <c r="L244" s="157"/>
      <c r="M244" s="20"/>
      <c r="N244" s="137" t="s">
        <v>18</v>
      </c>
      <c r="O244" s="138" t="n">
        <f aca="false">Activite!$F$31+Activite!$F$34+Activite!$F$37</f>
        <v>405165</v>
      </c>
    </row>
    <row r="245" customFormat="false" ht="12.75" hidden="false" customHeight="false" outlineLevel="0" collapsed="false">
      <c r="J245" s="31"/>
      <c r="K245" s="145"/>
      <c r="L245" s="31"/>
      <c r="M245" s="29"/>
      <c r="N245" s="31"/>
      <c r="O245" s="146"/>
    </row>
    <row r="246" customFormat="false" ht="12.75" hidden="false" customHeight="false" outlineLevel="0" collapsed="false">
      <c r="J246" s="31"/>
      <c r="K246" s="145"/>
      <c r="L246" s="31"/>
      <c r="M246" s="29"/>
      <c r="N246" s="31"/>
      <c r="O246" s="146"/>
    </row>
    <row r="247" customFormat="false" ht="12.75" hidden="false" customHeight="false" outlineLevel="0" collapsed="false">
      <c r="J247" s="31"/>
      <c r="K247" s="145"/>
      <c r="L247" s="31"/>
      <c r="M247" s="29"/>
      <c r="N247" s="31"/>
      <c r="O247" s="146"/>
    </row>
    <row r="248" customFormat="false" ht="12.75" hidden="false" customHeight="false" outlineLevel="0" collapsed="false">
      <c r="J248" s="31"/>
      <c r="K248" s="145"/>
      <c r="L248" s="31"/>
      <c r="M248" s="29"/>
      <c r="N248" s="31"/>
      <c r="O248" s="146"/>
    </row>
    <row r="249" customFormat="false" ht="12.75" hidden="false" customHeight="false" outlineLevel="0" collapsed="false">
      <c r="J249" s="31"/>
      <c r="K249" s="145"/>
      <c r="L249" s="31"/>
      <c r="M249" s="29"/>
      <c r="N249" s="31"/>
      <c r="O249" s="146"/>
    </row>
    <row r="250" customFormat="false" ht="12.75" hidden="false" customHeight="false" outlineLevel="0" collapsed="false">
      <c r="J250" s="31"/>
      <c r="K250" s="145"/>
      <c r="L250" s="31"/>
      <c r="M250" s="29"/>
      <c r="N250" s="31"/>
      <c r="O250" s="146"/>
    </row>
    <row r="251" customFormat="false" ht="12.75" hidden="false" customHeight="false" outlineLevel="0" collapsed="false">
      <c r="J251" s="31"/>
      <c r="K251" s="145"/>
      <c r="L251" s="31"/>
      <c r="M251" s="29"/>
      <c r="N251" s="31"/>
      <c r="O251" s="146"/>
    </row>
    <row r="252" customFormat="false" ht="12.75" hidden="false" customHeight="false" outlineLevel="0" collapsed="false">
      <c r="J252" s="31"/>
      <c r="K252" s="145"/>
      <c r="L252" s="31"/>
      <c r="M252" s="29"/>
      <c r="N252" s="31"/>
      <c r="O252" s="146"/>
    </row>
    <row r="253" customFormat="false" ht="12.75" hidden="false" customHeight="false" outlineLevel="0" collapsed="false">
      <c r="J253" s="31"/>
      <c r="K253" s="145"/>
      <c r="L253" s="147"/>
      <c r="M253" s="29"/>
      <c r="N253" s="31"/>
      <c r="O253" s="148"/>
    </row>
    <row r="254" customFormat="false" ht="12.75" hidden="false" customHeight="false" outlineLevel="0" collapsed="false">
      <c r="J254" s="31"/>
      <c r="K254" s="149" t="s">
        <v>28</v>
      </c>
      <c r="L254" s="31"/>
      <c r="M254" s="29"/>
      <c r="N254" s="149" t="s">
        <v>29</v>
      </c>
      <c r="O254" s="146"/>
    </row>
    <row r="255" customFormat="false" ht="12.75" hidden="false" customHeight="false" outlineLevel="0" collapsed="false">
      <c r="J255" s="31"/>
      <c r="K255" s="149"/>
      <c r="L255" s="31"/>
      <c r="M255" s="29"/>
      <c r="N255" s="149"/>
      <c r="O255" s="146"/>
    </row>
    <row r="256" customFormat="false" ht="12.75" hidden="false" customHeight="false" outlineLevel="0" collapsed="false">
      <c r="J256" s="31"/>
      <c r="K256" s="149" t="s">
        <v>30</v>
      </c>
      <c r="L256" s="31"/>
      <c r="M256" s="29"/>
      <c r="N256" s="149" t="s">
        <v>31</v>
      </c>
      <c r="O256" s="146"/>
    </row>
    <row r="257" customFormat="false" ht="13.5" hidden="false" customHeight="false" outlineLevel="0" collapsed="false">
      <c r="J257" s="31"/>
      <c r="K257" s="150"/>
      <c r="L257" s="151"/>
      <c r="M257" s="29"/>
      <c r="N257" s="150"/>
      <c r="O257" s="152"/>
    </row>
    <row r="258" customFormat="false" ht="14.25" hidden="false" customHeight="false" outlineLevel="0" collapsed="false">
      <c r="J258" s="38"/>
      <c r="K258" s="153" t="s">
        <v>32</v>
      </c>
      <c r="L258" s="38"/>
      <c r="M258" s="41"/>
      <c r="N258" s="153" t="s">
        <v>32</v>
      </c>
      <c r="O258" s="154"/>
    </row>
    <row r="260" customFormat="false" ht="15.75" hidden="false" customHeight="false" outlineLevel="0" collapsed="false">
      <c r="J260" s="8" t="s">
        <v>129</v>
      </c>
    </row>
    <row r="261" customFormat="false" ht="12.75" hidden="false" customHeight="false" outlineLevel="0" collapsed="false">
      <c r="J261" s="1" t="s">
        <v>7</v>
      </c>
      <c r="O261" s="1" t="s">
        <v>8</v>
      </c>
    </row>
    <row r="262" customFormat="false" ht="12.75" hidden="false" customHeight="false" outlineLevel="0" collapsed="false">
      <c r="J262" s="1" t="s">
        <v>9</v>
      </c>
      <c r="O262" s="1" t="s">
        <v>10</v>
      </c>
    </row>
    <row r="263" customFormat="false" ht="12.75" hidden="false" customHeight="false" outlineLevel="0" collapsed="false">
      <c r="J263" s="1" t="s">
        <v>11</v>
      </c>
      <c r="O263" s="1" t="s">
        <v>12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J265" s="9" t="s">
        <v>13</v>
      </c>
      <c r="K265" s="133" t="str">
        <f aca="false">J260</f>
        <v>Compte Caisse</v>
      </c>
      <c r="L265" s="133"/>
      <c r="M265" s="133"/>
      <c r="N265" s="133"/>
      <c r="O265" s="11" t="s">
        <v>14</v>
      </c>
    </row>
    <row r="266" customFormat="false" ht="12.75" hidden="false" customHeight="false" outlineLevel="0" collapsed="false">
      <c r="J266" s="12" t="s">
        <v>15</v>
      </c>
      <c r="K266" s="13" t="s">
        <v>16</v>
      </c>
      <c r="L266" s="12" t="s">
        <v>17</v>
      </c>
      <c r="M266" s="134" t="s">
        <v>15</v>
      </c>
      <c r="N266" s="12" t="s">
        <v>16</v>
      </c>
      <c r="O266" s="13" t="s">
        <v>17</v>
      </c>
    </row>
    <row r="267" customFormat="false" ht="12.75" hidden="false" customHeight="false" outlineLevel="0" collapsed="false">
      <c r="J267" s="17" t="n">
        <v>39052</v>
      </c>
      <c r="K267" s="135" t="s">
        <v>128</v>
      </c>
      <c r="L267" s="136" t="n">
        <v>0</v>
      </c>
      <c r="M267" s="20"/>
      <c r="N267" s="164"/>
      <c r="O267" s="165"/>
    </row>
    <row r="268" customFormat="false" ht="12.75" hidden="false" customHeight="false" outlineLevel="0" collapsed="false">
      <c r="J268" s="31"/>
      <c r="K268" s="145"/>
      <c r="L268" s="31"/>
      <c r="M268" s="29"/>
      <c r="N268" s="31"/>
      <c r="O268" s="146"/>
    </row>
    <row r="269" customFormat="false" ht="12.75" hidden="false" customHeight="false" outlineLevel="0" collapsed="false">
      <c r="J269" s="31"/>
      <c r="K269" s="145"/>
      <c r="L269" s="31"/>
      <c r="M269" s="29"/>
      <c r="N269" s="31"/>
      <c r="O269" s="146"/>
    </row>
    <row r="270" customFormat="false" ht="12.75" hidden="false" customHeight="false" outlineLevel="0" collapsed="false">
      <c r="J270" s="31"/>
      <c r="K270" s="145"/>
      <c r="L270" s="31"/>
      <c r="M270" s="29"/>
      <c r="N270" s="31"/>
      <c r="O270" s="146"/>
    </row>
    <row r="271" customFormat="false" ht="12.75" hidden="false" customHeight="false" outlineLevel="0" collapsed="false">
      <c r="J271" s="31"/>
      <c r="K271" s="145"/>
      <c r="L271" s="31"/>
      <c r="M271" s="29"/>
      <c r="N271" s="31"/>
      <c r="O271" s="146"/>
    </row>
    <row r="272" customFormat="false" ht="12.75" hidden="false" customHeight="false" outlineLevel="0" collapsed="false">
      <c r="J272" s="31"/>
      <c r="K272" s="145"/>
      <c r="L272" s="31"/>
      <c r="M272" s="29"/>
      <c r="N272" s="31"/>
      <c r="O272" s="146"/>
    </row>
    <row r="273" customFormat="false" ht="12.75" hidden="false" customHeight="false" outlineLevel="0" collapsed="false">
      <c r="J273" s="31"/>
      <c r="K273" s="145"/>
      <c r="L273" s="31"/>
      <c r="M273" s="29"/>
      <c r="N273" s="31"/>
      <c r="O273" s="146"/>
    </row>
    <row r="274" customFormat="false" ht="12.75" hidden="false" customHeight="false" outlineLevel="0" collapsed="false">
      <c r="J274" s="31"/>
      <c r="K274" s="145"/>
      <c r="L274" s="31"/>
      <c r="M274" s="29"/>
      <c r="N274" s="31"/>
      <c r="O274" s="146"/>
    </row>
    <row r="275" customFormat="false" ht="12.75" hidden="false" customHeight="false" outlineLevel="0" collapsed="false">
      <c r="J275" s="31"/>
      <c r="K275" s="145"/>
      <c r="L275" s="31"/>
      <c r="M275" s="29"/>
      <c r="N275" s="31"/>
      <c r="O275" s="146"/>
    </row>
    <row r="276" customFormat="false" ht="12.75" hidden="false" customHeight="false" outlineLevel="0" collapsed="false">
      <c r="J276" s="31"/>
      <c r="K276" s="145"/>
      <c r="L276" s="147"/>
      <c r="M276" s="29"/>
      <c r="N276" s="31"/>
      <c r="O276" s="148"/>
    </row>
    <row r="277" customFormat="false" ht="12.75" hidden="false" customHeight="false" outlineLevel="0" collapsed="false">
      <c r="J277" s="31"/>
      <c r="K277" s="149" t="s">
        <v>28</v>
      </c>
      <c r="L277" s="31"/>
      <c r="M277" s="29"/>
      <c r="N277" s="149" t="s">
        <v>29</v>
      </c>
      <c r="O277" s="146"/>
    </row>
    <row r="278" customFormat="false" ht="12.75" hidden="false" customHeight="false" outlineLevel="0" collapsed="false">
      <c r="J278" s="31"/>
      <c r="K278" s="149"/>
      <c r="L278" s="31"/>
      <c r="M278" s="29"/>
      <c r="N278" s="149"/>
      <c r="O278" s="146"/>
    </row>
    <row r="279" customFormat="false" ht="12.75" hidden="false" customHeight="false" outlineLevel="0" collapsed="false">
      <c r="J279" s="31"/>
      <c r="K279" s="149" t="s">
        <v>30</v>
      </c>
      <c r="L279" s="31"/>
      <c r="M279" s="29"/>
      <c r="N279" s="149" t="s">
        <v>31</v>
      </c>
      <c r="O279" s="146"/>
    </row>
    <row r="280" customFormat="false" ht="13.5" hidden="false" customHeight="false" outlineLevel="0" collapsed="false">
      <c r="J280" s="31"/>
      <c r="K280" s="150"/>
      <c r="L280" s="151"/>
      <c r="M280" s="29"/>
      <c r="N280" s="150"/>
      <c r="O280" s="152"/>
    </row>
    <row r="281" customFormat="false" ht="14.25" hidden="false" customHeight="false" outlineLevel="0" collapsed="false">
      <c r="J281" s="38"/>
      <c r="K281" s="153" t="s">
        <v>32</v>
      </c>
      <c r="L281" s="38"/>
      <c r="M281" s="41"/>
      <c r="N281" s="153" t="s">
        <v>32</v>
      </c>
      <c r="O281" s="154"/>
    </row>
    <row r="287" customFormat="false" ht="12.75" hidden="false" customHeight="false" outlineLevel="0" collapsed="false">
      <c r="O287" s="170" t="s">
        <v>76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9:N39"/>
    <mergeCell ref="K62:N62"/>
    <mergeCell ref="K84:N84"/>
    <mergeCell ref="K107:N107"/>
    <mergeCell ref="K130:N130"/>
    <mergeCell ref="K152:N152"/>
    <mergeCell ref="K174:N174"/>
    <mergeCell ref="K197:N197"/>
    <mergeCell ref="K219:N219"/>
    <mergeCell ref="K242:N242"/>
    <mergeCell ref="K265:N265"/>
  </mergeCells>
  <hyperlinks>
    <hyperlink ref="H23" location="operation2!A1" display="2eme opération"/>
    <hyperlink ref="J23" location="Situation!A1" display="Situation des documents de synthèse"/>
    <hyperlink ref="O287" location="operation2!A1" display="2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4" t="str">
        <f aca="false">Activite!A1</f>
        <v>Entraînez vous à l'écrit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a société Nature Verte fabrique et commercialise des produits certifiés bio à des particuliers et à des professionnels. Ces produits garantissent la présence de plus de 95 % d'ingrédients</v>
      </c>
    </row>
    <row r="4" customFormat="false" ht="12.75" hidden="false" customHeight="false" outlineLevel="0" collapsed="false">
      <c r="A4" s="6" t="str">
        <f aca="false">Activite!A4</f>
        <v>issus de l'agriculture biologique sans engrais chimique, sans pesticide de synthèse, sans traitement à la conservation).</v>
      </c>
    </row>
    <row r="5" customFormat="false" ht="12.75" hidden="false" customHeight="false" outlineLevel="0" collapsed="false">
      <c r="A5" s="6" t="str">
        <f aca="false">Activite!A5</f>
        <v>Les produits vendus sont soumis à la TVA au taux réduit de :</v>
      </c>
      <c r="E5" s="7" t="n">
        <f aca="false">Activite!$F$5</f>
        <v>0.055</v>
      </c>
    </row>
    <row r="6" customFormat="false" ht="15" hidden="false" customHeight="false" outlineLevel="0" collapsed="false">
      <c r="A6" s="98" t="n">
        <v>39059</v>
      </c>
      <c r="B6" s="99" t="s">
        <v>132</v>
      </c>
      <c r="C6" s="79"/>
      <c r="D6" s="7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71" t="s">
        <v>133</v>
      </c>
      <c r="B7" s="171"/>
      <c r="C7" s="17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72"/>
      <c r="B8" s="172"/>
      <c r="C8" s="172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72"/>
      <c r="B9" s="172"/>
      <c r="C9" s="172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73"/>
      <c r="B10" s="174" t="s">
        <v>134</v>
      </c>
      <c r="C10" s="17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73"/>
      <c r="B11" s="174"/>
      <c r="C11" s="17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3"/>
      <c r="B12" s="174"/>
      <c r="C12" s="174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75" t="s">
        <v>135</v>
      </c>
      <c r="B13" s="176" t="s">
        <v>136</v>
      </c>
      <c r="C13" s="177" t="n">
        <v>39059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78" t="s">
        <v>137</v>
      </c>
      <c r="B14" s="178"/>
      <c r="C14" s="179" t="n">
        <v>1062.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80" t="s">
        <v>138</v>
      </c>
      <c r="B15" s="180"/>
      <c r="C15" s="181" t="n">
        <v>675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182" t="s">
        <v>139</v>
      </c>
      <c r="B16" s="182"/>
      <c r="C16" s="183" t="n">
        <v>282.5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84" t="s">
        <v>140</v>
      </c>
      <c r="B17" s="184"/>
      <c r="C17" s="179" t="n">
        <f aca="false">SUM(C14:C16)</f>
        <v>202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5" t="s">
        <v>141</v>
      </c>
      <c r="B18" s="186"/>
      <c r="C18" s="181" t="n">
        <v>1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87" t="s">
        <v>142</v>
      </c>
      <c r="B19" s="187"/>
      <c r="C19" s="179" t="n">
        <f aca="false">C17+C18</f>
        <v>203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7" t="s">
        <v>143</v>
      </c>
      <c r="B20" s="186" t="n">
        <f aca="false">E5</f>
        <v>0.055</v>
      </c>
      <c r="C20" s="183" t="n">
        <f aca="false">(C17+C18)*B20</f>
        <v>111.65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87" t="s">
        <v>144</v>
      </c>
      <c r="B21" s="187"/>
      <c r="C21" s="181" t="n">
        <f aca="false">(C17+C18)*(1+B20)</f>
        <v>2141.65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88" t="s">
        <v>145</v>
      </c>
      <c r="B22" s="188"/>
      <c r="C22" s="181" t="n">
        <v>25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89" t="s">
        <v>146</v>
      </c>
      <c r="B23" s="189"/>
      <c r="C23" s="190" t="n">
        <f aca="false">((C17+C18)*(1+B20))-C22</f>
        <v>1891.6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91" t="s">
        <v>147</v>
      </c>
      <c r="B24" s="191"/>
      <c r="C24" s="19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2"/>
      <c r="B25" s="192"/>
      <c r="C25" s="19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7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2" t="s">
        <v>74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87" t="str">
        <f aca="false">operation1!A14</f>
        <v>2 Enregistrez au journal de la société Nature Verte l'opération ci-dessus., en utilisant le compte individuel 411NAL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3"/>
      <c r="B29" s="104"/>
      <c r="C29" s="105"/>
      <c r="D29" s="106"/>
      <c r="E29" s="107"/>
      <c r="F29" s="104"/>
      <c r="G29" s="104"/>
      <c r="H29" s="89" t="str">
        <f aca="false">IF(D29="","ne pas oublier la date d'écriture","")</f>
        <v>ne pas oublier la date d'écriture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08"/>
      <c r="B30" s="109"/>
      <c r="C30" s="110" t="str">
        <f aca="false">IF(A30="","compte principal à débiter",IF(A30="411NAL","Client Nalle",IF(A30=411,"Ce n'est pas faux, mais on utilise un compte individuel",IF(A30=512,"le client ne paye pas encore - vente à crédit",IF(OR(A30=707,A30=701),"Attention, il s'agit d'une vente, les comptes de produits sont crédités","faux")))))</f>
        <v>compte principal à débiter</v>
      </c>
      <c r="D30" s="110"/>
      <c r="E30" s="110"/>
      <c r="F30" s="111"/>
      <c r="G30" s="112"/>
      <c r="H30" s="89" t="str">
        <f aca="false">IF(F30="","somme à débiter",IF(F30=ROUND(((C17+C18)*(1+B20))-C22,2),"OK","montant incorrect"))</f>
        <v>somme à débiter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08"/>
      <c r="B31" s="109"/>
      <c r="C31" s="110" t="str">
        <f aca="false">IF(A31="","compte principal à débiter",IF(A31=4191,"Clients - Avances et acomptes reçus",IF(A31="-","Il y a encore l'acompte à régulariser",IF(A31=707,"et non, on ne peut débiter ce compte","faux"))))</f>
        <v>compte principal à débiter</v>
      </c>
      <c r="D31" s="110"/>
      <c r="E31" s="110"/>
      <c r="F31" s="111"/>
      <c r="G31" s="112"/>
      <c r="H31" s="89" t="str">
        <f aca="false">IF(F31="","somme à débiter",IF(F31=C22,"OK",IF(F31=ROUND(C18,2),"L'acompte et non le transport","montant incorrect")))</f>
        <v>somme à débiter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13"/>
      <c r="B32" s="114"/>
      <c r="C32" s="110" t="str">
        <f aca="false">IF(B32="","          compte principal à créditer",IF(B32=701,"          Vente de Produits Finis",IF(OR(B32=707,B32=706),"Attention à la nature d'activigté de l'entreprise",IF(OR(B32=708,B32=7085,B32=44571),"Tout d'abord la vente",IF(OR(B32=601,B32=607),"Attention, il s'agit d'une vente","faux")))))</f>
        <v>          compte principal à créditer</v>
      </c>
      <c r="D32" s="110"/>
      <c r="E32" s="110"/>
      <c r="F32" s="112"/>
      <c r="G32" s="111"/>
      <c r="H32" s="89" t="str">
        <f aca="false">IF(G32="","somme à créditer",IF(G32=C17,"OK",IF(G32=C17+C18,"C'est le net commercial ou le brut","montant incorrect")))</f>
        <v>somme à créditer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13"/>
      <c r="B33" s="114"/>
      <c r="C33" s="110" t="str">
        <f aca="false">IF(B33="","          compte principal à créditer",IF(B33=7085,"          Ports facturés",IF(B33=708,"OK, mais le compte 7085 convient mieux",IF(OR(B33=44562,B33=44566),"Ensuite, l'autre service facturé","faux"))))</f>
        <v>          compte principal à créditer</v>
      </c>
      <c r="D33" s="110"/>
      <c r="E33" s="110"/>
      <c r="F33" s="112"/>
      <c r="G33" s="111"/>
      <c r="H33" s="89" t="str">
        <f aca="false">IF(G33="","somme à créditer",IF(G33=ROUND(C18,2),"OK",IF(G33=ROUND((C18*(1+B20)),2),"Le transport se comptabilise HT","montant incorrect")))</f>
        <v>somme à créditer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13"/>
      <c r="B34" s="114"/>
      <c r="C34" s="110" t="str">
        <f aca="false">IF(B34="","          compte principal à créditer",IF(B34=44571,"          Etat - TVA collectée",IF(OR(B34=44562,B34=44566),"On vend, donc de la TVA collectée","faux")))</f>
        <v>          compte principal à créditer</v>
      </c>
      <c r="D34" s="110"/>
      <c r="E34" s="110"/>
      <c r="F34" s="112"/>
      <c r="G34" s="111"/>
      <c r="H34" s="89" t="str">
        <f aca="false">IF(G34="","somme à créditer",IF(G34=ROUND((C17+C18)*(B20),2),"OK",IF(G34=ROUND((C17)*(B20),2),"La TVA se calcule sur le net HT","montant incorrect")))</f>
        <v>somme à créditer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5"/>
      <c r="B35" s="116"/>
      <c r="C35" s="117"/>
      <c r="D35" s="117"/>
      <c r="E35" s="117"/>
      <c r="F35" s="193"/>
      <c r="G35" s="193"/>
      <c r="H35" s="89" t="str">
        <f aca="false">IF(C35="","Ne pas oublier le libellé d'écriture","")</f>
        <v>Ne pas oublier le libellé d'écriture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3"/>
      <c r="B36" s="104"/>
      <c r="C36" s="105"/>
      <c r="D36" s="118"/>
      <c r="E36" s="107"/>
      <c r="F36" s="193"/>
      <c r="G36" s="193"/>
      <c r="H36" s="19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9"/>
      <c r="B37" s="120"/>
      <c r="C37" s="120"/>
      <c r="D37" s="118"/>
      <c r="E37" s="104"/>
      <c r="F37" s="123" t="n">
        <f aca="false">SUM(F30:F31)</f>
        <v>0</v>
      </c>
      <c r="G37" s="123" t="n">
        <f aca="false">SUM(G32:G36)</f>
        <v>0</v>
      </c>
      <c r="H37" s="125" t="str">
        <f aca="false">IF(F37=G37,"OK","Ecriture non équilibrée")</f>
        <v>OK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true" outlineLevel="0" collapsed="false">
      <c r="H38" s="126" t="s">
        <v>148</v>
      </c>
      <c r="J38" s="126" t="s">
        <v>77</v>
      </c>
    </row>
    <row r="39" customFormat="false" ht="12.75" hidden="false" customHeight="false" outlineLevel="0" collapsed="false">
      <c r="A39" s="127" t="s">
        <v>78</v>
      </c>
      <c r="B39" s="127" t="s">
        <v>79</v>
      </c>
      <c r="C39" s="127" t="s">
        <v>80</v>
      </c>
      <c r="D39" s="127"/>
      <c r="E39" s="127" t="s">
        <v>81</v>
      </c>
      <c r="F39" s="127" t="s">
        <v>82</v>
      </c>
      <c r="G39" s="127"/>
      <c r="H39" s="127" t="s">
        <v>83</v>
      </c>
      <c r="I39" s="127" t="s">
        <v>84</v>
      </c>
    </row>
    <row r="40" customFormat="false" ht="12.75" hidden="false" customHeight="false" outlineLevel="0" collapsed="false">
      <c r="A40" s="127" t="s">
        <v>85</v>
      </c>
      <c r="B40" s="127" t="s">
        <v>86</v>
      </c>
      <c r="C40" s="127" t="s">
        <v>87</v>
      </c>
      <c r="D40" s="127"/>
      <c r="E40" s="127" t="s">
        <v>88</v>
      </c>
      <c r="F40" s="127" t="s">
        <v>89</v>
      </c>
      <c r="G40" s="127"/>
      <c r="H40" s="127" t="s">
        <v>35</v>
      </c>
      <c r="I40" s="127" t="s">
        <v>36</v>
      </c>
    </row>
    <row r="41" customFormat="false" ht="63.75" hidden="false" customHeight="true" outlineLevel="0" collapsed="false">
      <c r="A41" s="128" t="s">
        <v>90</v>
      </c>
      <c r="B41" s="128" t="s">
        <v>91</v>
      </c>
      <c r="C41" s="129"/>
      <c r="D41" s="129"/>
      <c r="E41" s="128" t="s">
        <v>92</v>
      </c>
      <c r="F41" s="129" t="s">
        <v>93</v>
      </c>
      <c r="G41" s="129"/>
      <c r="H41" s="128" t="s">
        <v>94</v>
      </c>
      <c r="I41" s="128" t="s">
        <v>95</v>
      </c>
    </row>
    <row r="42" customFormat="false" ht="51.75" hidden="false" customHeight="true" outlineLevel="0" collapsed="false">
      <c r="A42" s="128" t="s">
        <v>96</v>
      </c>
      <c r="B42" s="128" t="s">
        <v>97</v>
      </c>
      <c r="C42" s="129" t="s">
        <v>98</v>
      </c>
      <c r="D42" s="129"/>
      <c r="E42" s="128" t="s">
        <v>99</v>
      </c>
      <c r="F42" s="129" t="s">
        <v>100</v>
      </c>
      <c r="G42" s="129"/>
      <c r="H42" s="128" t="s">
        <v>101</v>
      </c>
      <c r="I42" s="128"/>
    </row>
    <row r="43" customFormat="false" ht="51" hidden="false" customHeight="true" outlineLevel="0" collapsed="false">
      <c r="A43" s="128" t="s">
        <v>102</v>
      </c>
      <c r="B43" s="128" t="s">
        <v>103</v>
      </c>
      <c r="C43" s="129" t="s">
        <v>104</v>
      </c>
      <c r="D43" s="129"/>
      <c r="E43" s="128" t="s">
        <v>105</v>
      </c>
      <c r="F43" s="129" t="s">
        <v>106</v>
      </c>
      <c r="G43" s="129"/>
      <c r="H43" s="128" t="s">
        <v>107</v>
      </c>
      <c r="I43" s="128"/>
    </row>
    <row r="44" customFormat="false" ht="38.25" hidden="false" customHeight="false" outlineLevel="0" collapsed="false">
      <c r="A44" s="128"/>
      <c r="B44" s="128"/>
      <c r="C44" s="129"/>
      <c r="D44" s="129"/>
      <c r="E44" s="128" t="s">
        <v>108</v>
      </c>
      <c r="F44" s="129"/>
      <c r="G44" s="129"/>
      <c r="H44" s="128" t="s">
        <v>109</v>
      </c>
      <c r="I44" s="128"/>
    </row>
    <row r="45" customFormat="false" ht="25.5" hidden="false" customHeight="false" outlineLevel="0" collapsed="false">
      <c r="A45" s="128"/>
      <c r="B45" s="128"/>
      <c r="C45" s="129"/>
      <c r="D45" s="129"/>
      <c r="E45" s="128" t="s">
        <v>110</v>
      </c>
      <c r="F45" s="129"/>
      <c r="G45" s="129"/>
      <c r="H45" s="128" t="s">
        <v>111</v>
      </c>
      <c r="I45" s="128"/>
    </row>
    <row r="46" customFormat="false" ht="38.25" hidden="false" customHeight="true" outlineLevel="0" collapsed="false">
      <c r="A46" s="128" t="s">
        <v>112</v>
      </c>
      <c r="B46" s="128" t="s">
        <v>113</v>
      </c>
      <c r="C46" s="129" t="s">
        <v>114</v>
      </c>
      <c r="D46" s="129"/>
      <c r="E46" s="128" t="s">
        <v>115</v>
      </c>
      <c r="F46" s="129"/>
      <c r="G46" s="129"/>
      <c r="H46" s="128" t="s">
        <v>116</v>
      </c>
      <c r="I46" s="128" t="s">
        <v>117</v>
      </c>
    </row>
    <row r="47" customFormat="false" ht="51" hidden="false" customHeight="true" outlineLevel="0" collapsed="false">
      <c r="A47" s="128"/>
      <c r="B47" s="128" t="s">
        <v>118</v>
      </c>
      <c r="C47" s="129" t="s">
        <v>119</v>
      </c>
      <c r="D47" s="129"/>
      <c r="E47" s="128"/>
      <c r="F47" s="130"/>
      <c r="G47" s="130"/>
      <c r="H47" s="128" t="s">
        <v>120</v>
      </c>
      <c r="I47" s="128" t="s">
        <v>121</v>
      </c>
    </row>
    <row r="49" customFormat="false" ht="15.75" hidden="false" customHeight="false" outlineLevel="0" collapsed="false">
      <c r="J49" s="8" t="s">
        <v>6</v>
      </c>
    </row>
    <row r="50" customFormat="false" ht="12.75" hidden="false" customHeight="false" outlineLevel="0" collapsed="false">
      <c r="J50" s="1" t="s">
        <v>7</v>
      </c>
      <c r="O50" s="1" t="s">
        <v>8</v>
      </c>
    </row>
    <row r="51" customFormat="false" ht="12.75" hidden="false" customHeight="false" outlineLevel="0" collapsed="false">
      <c r="J51" s="1" t="s">
        <v>9</v>
      </c>
      <c r="O51" s="1" t="s">
        <v>10</v>
      </c>
    </row>
    <row r="52" customFormat="false" ht="12.75" hidden="false" customHeight="false" outlineLevel="0" collapsed="false">
      <c r="J52" s="1" t="s">
        <v>11</v>
      </c>
      <c r="O52" s="1" t="s">
        <v>12</v>
      </c>
    </row>
    <row r="53" customFormat="false" ht="13.5" hidden="false" customHeight="false" outlineLevel="0" collapsed="false"/>
    <row r="54" customFormat="false" ht="16.5" hidden="false" customHeight="false" outlineLevel="0" collapsed="false">
      <c r="J54" s="9" t="s">
        <v>13</v>
      </c>
      <c r="K54" s="133" t="str">
        <f aca="false">J49</f>
        <v>Compte client Nalle</v>
      </c>
      <c r="L54" s="133"/>
      <c r="M54" s="133"/>
      <c r="N54" s="133"/>
      <c r="O54" s="11" t="s">
        <v>14</v>
      </c>
    </row>
    <row r="55" customFormat="false" ht="12.75" hidden="false" customHeight="false" outlineLevel="0" collapsed="false">
      <c r="J55" s="12" t="s">
        <v>15</v>
      </c>
      <c r="K55" s="13" t="s">
        <v>16</v>
      </c>
      <c r="L55" s="12" t="s">
        <v>17</v>
      </c>
      <c r="M55" s="134" t="s">
        <v>15</v>
      </c>
      <c r="N55" s="12" t="s">
        <v>16</v>
      </c>
      <c r="O55" s="13" t="s">
        <v>17</v>
      </c>
    </row>
    <row r="56" customFormat="false" ht="12.75" hidden="false" customHeight="false" outlineLevel="0" collapsed="false">
      <c r="J56" s="17" t="n">
        <f aca="false">Activite!$C$14</f>
        <v>38991</v>
      </c>
      <c r="K56" s="135" t="str">
        <f aca="false">Activite!$D$14</f>
        <v>Solde de départ</v>
      </c>
      <c r="L56" s="136" t="n">
        <f aca="false">Activite!$F$14</f>
        <v>4470.25</v>
      </c>
      <c r="M56" s="20"/>
      <c r="N56" s="137"/>
      <c r="O56" s="138"/>
    </row>
    <row r="57" customFormat="false" ht="12.75" hidden="false" customHeight="false" outlineLevel="0" collapsed="false">
      <c r="J57" s="139" t="n">
        <f aca="false">Activite!$C$15</f>
        <v>38995</v>
      </c>
      <c r="K57" s="31" t="str">
        <f aca="false">Activite!$D$15</f>
        <v>Facture n° 1025</v>
      </c>
      <c r="L57" s="140" t="n">
        <f aca="false">Activite!$F$15</f>
        <v>541.23</v>
      </c>
      <c r="M57" s="141" t="n">
        <f aca="false">Activite!$H$15</f>
        <v>38993</v>
      </c>
      <c r="N57" s="31" t="str">
        <f aca="false">Activite!$I$15</f>
        <v>Règlement facture - chq SG n° 828</v>
      </c>
      <c r="O57" s="140" t="n">
        <f aca="false">Activite!$K$15</f>
        <v>1620.3</v>
      </c>
    </row>
    <row r="58" customFormat="false" ht="12.75" hidden="false" customHeight="false" outlineLevel="0" collapsed="false">
      <c r="J58" s="139" t="n">
        <f aca="false">Activite!$C$16</f>
        <v>39006</v>
      </c>
      <c r="K58" s="31" t="str">
        <f aca="false">Activite!$D$16</f>
        <v>Facture n° 1034</v>
      </c>
      <c r="L58" s="140" t="n">
        <f aca="false">Activite!$F$16</f>
        <v>870.37</v>
      </c>
      <c r="M58" s="141" t="n">
        <f aca="false">Activite!$H$16</f>
        <v>39009</v>
      </c>
      <c r="N58" s="31" t="str">
        <f aca="false">Activite!$I$16</f>
        <v>Règlement facture - chq CCF n° 68</v>
      </c>
      <c r="O58" s="140" t="n">
        <f aca="false">Activite!$K$16</f>
        <v>2849.95</v>
      </c>
    </row>
    <row r="59" customFormat="false" ht="12.75" hidden="false" customHeight="false" outlineLevel="0" collapsed="false">
      <c r="J59" s="139" t="n">
        <f aca="false">Activite!$C$17</f>
        <v>39033</v>
      </c>
      <c r="K59" s="31" t="str">
        <f aca="false">Activite!$D$17</f>
        <v>Facture n° 1040</v>
      </c>
      <c r="L59" s="140" t="n">
        <f aca="false">Activite!$F$17</f>
        <v>950.35</v>
      </c>
      <c r="M59" s="141" t="n">
        <f aca="false">Activite!$H$17</f>
        <v>39031</v>
      </c>
      <c r="N59" s="31" t="str">
        <f aca="false">Activite!$I$17</f>
        <v>Avoir n° 78 sur facture n° 1034</v>
      </c>
      <c r="O59" s="140" t="n">
        <f aca="false">Activite!$K$17</f>
        <v>340.37</v>
      </c>
    </row>
    <row r="60" customFormat="false" ht="12.75" hidden="false" customHeight="false" outlineLevel="0" collapsed="false">
      <c r="J60" s="139" t="n">
        <f aca="false">Activite!$C$18</f>
        <v>39036</v>
      </c>
      <c r="K60" s="31" t="str">
        <f aca="false">Activite!$D$18</f>
        <v>Facture n° 1048</v>
      </c>
      <c r="L60" s="140" t="n">
        <f aca="false">Activite!$F$18</f>
        <v>650.3</v>
      </c>
      <c r="M60" s="141" t="n">
        <f aca="false">Activite!$H$18</f>
        <v>39038</v>
      </c>
      <c r="N60" s="31" t="str">
        <f aca="false">Activite!$I$18</f>
        <v>Règlement facture - chq SG n° 843</v>
      </c>
      <c r="O60" s="140" t="n">
        <f aca="false">Activite!$K$18</f>
        <v>541.23</v>
      </c>
    </row>
    <row r="61" customFormat="false" ht="12.75" hidden="false" customHeight="false" outlineLevel="0" collapsed="false">
      <c r="J61" s="139" t="n">
        <f aca="false">Activite!$C$19</f>
        <v>39049</v>
      </c>
      <c r="K61" s="31" t="str">
        <f aca="false">Activite!$D$19</f>
        <v>Facture n° 1051</v>
      </c>
      <c r="L61" s="140" t="n">
        <f aca="false">Activite!$F$19</f>
        <v>735.18</v>
      </c>
      <c r="M61" s="141" t="n">
        <f aca="false">operation1!$D$15</f>
        <v>0</v>
      </c>
      <c r="N61" s="31" t="n">
        <f aca="false">operation1!$C$20</f>
        <v>0</v>
      </c>
      <c r="O61" s="140" t="n">
        <f aca="false">operation1!$G$18</f>
        <v>0</v>
      </c>
    </row>
    <row r="62" customFormat="false" ht="12.75" hidden="false" customHeight="false" outlineLevel="0" collapsed="false">
      <c r="J62" s="158" t="n">
        <f aca="false">operation2!$D$29</f>
        <v>0</v>
      </c>
      <c r="K62" s="144" t="n">
        <f aca="false">operation2!$C$35</f>
        <v>0</v>
      </c>
      <c r="L62" s="143" t="n">
        <f aca="false">operation2!$F$30</f>
        <v>0</v>
      </c>
      <c r="M62" s="29"/>
      <c r="N62" s="31"/>
      <c r="O62" s="146"/>
    </row>
    <row r="63" customFormat="false" ht="12.75" hidden="false" customHeight="false" outlineLevel="0" collapsed="false">
      <c r="J63" s="17"/>
      <c r="K63" s="145"/>
      <c r="L63" s="31"/>
      <c r="M63" s="29"/>
      <c r="N63" s="31"/>
      <c r="O63" s="146"/>
    </row>
    <row r="64" customFormat="false" ht="12.75" hidden="false" customHeight="false" outlineLevel="0" collapsed="false">
      <c r="J64" s="17"/>
      <c r="K64" s="145"/>
      <c r="L64" s="31"/>
      <c r="M64" s="29"/>
      <c r="N64" s="31"/>
      <c r="O64" s="146"/>
    </row>
    <row r="65" customFormat="false" ht="12.75" hidden="false" customHeight="false" outlineLevel="0" collapsed="false">
      <c r="J65" s="17"/>
      <c r="K65" s="145"/>
      <c r="L65" s="147"/>
      <c r="M65" s="29"/>
      <c r="N65" s="31"/>
      <c r="O65" s="148"/>
    </row>
    <row r="66" customFormat="false" ht="12.75" hidden="false" customHeight="false" outlineLevel="0" collapsed="false">
      <c r="J66" s="31"/>
      <c r="K66" s="149" t="s">
        <v>28</v>
      </c>
      <c r="L66" s="31"/>
      <c r="M66" s="29"/>
      <c r="N66" s="149" t="s">
        <v>29</v>
      </c>
      <c r="O66" s="146"/>
    </row>
    <row r="67" customFormat="false" ht="12.75" hidden="false" customHeight="false" outlineLevel="0" collapsed="false">
      <c r="J67" s="31"/>
      <c r="K67" s="149"/>
      <c r="L67" s="31"/>
      <c r="M67" s="29"/>
      <c r="N67" s="149"/>
      <c r="O67" s="146"/>
    </row>
    <row r="68" customFormat="false" ht="12.75" hidden="false" customHeight="false" outlineLevel="0" collapsed="false">
      <c r="J68" s="31"/>
      <c r="K68" s="149" t="s">
        <v>30</v>
      </c>
      <c r="L68" s="31"/>
      <c r="M68" s="29"/>
      <c r="N68" s="149" t="s">
        <v>31</v>
      </c>
      <c r="O68" s="146"/>
    </row>
    <row r="69" customFormat="false" ht="13.5" hidden="false" customHeight="false" outlineLevel="0" collapsed="false">
      <c r="J69" s="31"/>
      <c r="K69" s="150"/>
      <c r="L69" s="151"/>
      <c r="M69" s="29"/>
      <c r="N69" s="150"/>
      <c r="O69" s="152"/>
    </row>
    <row r="70" customFormat="false" ht="14.25" hidden="false" customHeight="false" outlineLevel="0" collapsed="false">
      <c r="J70" s="38"/>
      <c r="K70" s="153" t="s">
        <v>32</v>
      </c>
      <c r="L70" s="38"/>
      <c r="M70" s="41"/>
      <c r="N70" s="153" t="s">
        <v>32</v>
      </c>
      <c r="O70" s="154"/>
    </row>
    <row r="72" customFormat="false" ht="15.75" hidden="false" customHeight="false" outlineLevel="0" collapsed="false">
      <c r="J72" s="8" t="s">
        <v>122</v>
      </c>
    </row>
    <row r="73" customFormat="false" ht="12.75" hidden="false" customHeight="false" outlineLevel="0" collapsed="false">
      <c r="J73" s="1" t="s">
        <v>7</v>
      </c>
      <c r="O73" s="1" t="s">
        <v>8</v>
      </c>
    </row>
    <row r="74" customFormat="false" ht="12.75" hidden="false" customHeight="false" outlineLevel="0" collapsed="false">
      <c r="J74" s="1" t="s">
        <v>9</v>
      </c>
      <c r="O74" s="1" t="s">
        <v>10</v>
      </c>
    </row>
    <row r="75" customFormat="false" ht="12.75" hidden="false" customHeight="false" outlineLevel="0" collapsed="false">
      <c r="J75" s="1" t="s">
        <v>11</v>
      </c>
      <c r="O75" s="1" t="s">
        <v>12</v>
      </c>
    </row>
    <row r="76" customFormat="false" ht="13.5" hidden="false" customHeight="false" outlineLevel="0" collapsed="false"/>
    <row r="77" customFormat="false" ht="16.5" hidden="false" customHeight="false" outlineLevel="0" collapsed="false">
      <c r="J77" s="9" t="s">
        <v>13</v>
      </c>
      <c r="K77" s="133" t="str">
        <f aca="false">J72</f>
        <v>Compte Clients - avances et acomptes reçus</v>
      </c>
      <c r="L77" s="133"/>
      <c r="M77" s="133"/>
      <c r="N77" s="133"/>
      <c r="O77" s="11" t="s">
        <v>14</v>
      </c>
    </row>
    <row r="78" customFormat="false" ht="12.75" hidden="false" customHeight="false" outlineLevel="0" collapsed="false">
      <c r="J78" s="12" t="s">
        <v>15</v>
      </c>
      <c r="K78" s="13" t="s">
        <v>16</v>
      </c>
      <c r="L78" s="12" t="s">
        <v>17</v>
      </c>
      <c r="M78" s="134" t="s">
        <v>15</v>
      </c>
      <c r="N78" s="12" t="s">
        <v>16</v>
      </c>
      <c r="O78" s="13" t="s">
        <v>17</v>
      </c>
    </row>
    <row r="79" customFormat="false" ht="12.75" hidden="false" customHeight="false" outlineLevel="0" collapsed="false">
      <c r="J79" s="155"/>
      <c r="K79" s="156"/>
      <c r="L79" s="157"/>
      <c r="M79" s="20"/>
      <c r="N79" s="137" t="s">
        <v>18</v>
      </c>
      <c r="O79" s="138" t="n">
        <f aca="false">Activite!$M$38</f>
        <v>250</v>
      </c>
    </row>
    <row r="80" customFormat="false" ht="12.75" hidden="false" customHeight="false" outlineLevel="0" collapsed="false">
      <c r="J80" s="158" t="n">
        <f aca="false">operation2!$D$29</f>
        <v>0</v>
      </c>
      <c r="K80" s="144" t="n">
        <f aca="false">operation2!$C$35</f>
        <v>0</v>
      </c>
      <c r="L80" s="143" t="n">
        <f aca="false">operation2!$F$31</f>
        <v>0</v>
      </c>
      <c r="M80" s="29"/>
      <c r="N80" s="31"/>
      <c r="O80" s="146"/>
    </row>
    <row r="81" customFormat="false" ht="12.75" hidden="false" customHeight="false" outlineLevel="0" collapsed="false">
      <c r="J81" s="146"/>
      <c r="K81" s="145"/>
      <c r="L81" s="31"/>
      <c r="M81" s="29"/>
      <c r="N81" s="31"/>
      <c r="O81" s="146"/>
    </row>
    <row r="82" customFormat="false" ht="12.75" hidden="false" customHeight="false" outlineLevel="0" collapsed="false">
      <c r="J82" s="31"/>
      <c r="K82" s="145"/>
      <c r="L82" s="31"/>
      <c r="M82" s="29"/>
      <c r="N82" s="31"/>
      <c r="O82" s="146"/>
    </row>
    <row r="83" customFormat="false" ht="12.75" hidden="false" customHeight="false" outlineLevel="0" collapsed="false">
      <c r="J83" s="31"/>
      <c r="K83" s="145"/>
      <c r="L83" s="31"/>
      <c r="M83" s="29"/>
      <c r="N83" s="31"/>
      <c r="O83" s="146"/>
    </row>
    <row r="84" customFormat="false" ht="12.75" hidden="false" customHeight="false" outlineLevel="0" collapsed="false">
      <c r="J84" s="31"/>
      <c r="K84" s="145"/>
      <c r="L84" s="31"/>
      <c r="M84" s="29"/>
      <c r="N84" s="31"/>
      <c r="O84" s="146"/>
    </row>
    <row r="85" customFormat="false" ht="12.75" hidden="false" customHeight="false" outlineLevel="0" collapsed="false">
      <c r="J85" s="31"/>
      <c r="K85" s="145"/>
      <c r="L85" s="31"/>
      <c r="M85" s="29"/>
      <c r="N85" s="31"/>
      <c r="O85" s="146"/>
    </row>
    <row r="86" customFormat="false" ht="12.75" hidden="false" customHeight="false" outlineLevel="0" collapsed="false">
      <c r="J86" s="31"/>
      <c r="K86" s="145"/>
      <c r="L86" s="31"/>
      <c r="M86" s="29"/>
      <c r="N86" s="31"/>
      <c r="O86" s="146"/>
    </row>
    <row r="87" customFormat="false" ht="12.75" hidden="false" customHeight="false" outlineLevel="0" collapsed="false">
      <c r="J87" s="31"/>
      <c r="K87" s="145"/>
      <c r="L87" s="31"/>
      <c r="M87" s="29"/>
      <c r="N87" s="31"/>
      <c r="O87" s="146"/>
    </row>
    <row r="88" customFormat="false" ht="12.75" hidden="false" customHeight="false" outlineLevel="0" collapsed="false">
      <c r="J88" s="31"/>
      <c r="K88" s="145"/>
      <c r="L88" s="147"/>
      <c r="M88" s="29"/>
      <c r="N88" s="31"/>
      <c r="O88" s="148"/>
    </row>
    <row r="89" customFormat="false" ht="12.75" hidden="false" customHeight="false" outlineLevel="0" collapsed="false">
      <c r="J89" s="31"/>
      <c r="K89" s="149" t="s">
        <v>28</v>
      </c>
      <c r="L89" s="31"/>
      <c r="M89" s="29"/>
      <c r="N89" s="149" t="s">
        <v>29</v>
      </c>
      <c r="O89" s="146"/>
    </row>
    <row r="90" customFormat="false" ht="12.75" hidden="false" customHeight="false" outlineLevel="0" collapsed="false">
      <c r="J90" s="31"/>
      <c r="K90" s="149"/>
      <c r="L90" s="31"/>
      <c r="M90" s="29"/>
      <c r="N90" s="149"/>
      <c r="O90" s="146"/>
    </row>
    <row r="91" customFormat="false" ht="12.75" hidden="false" customHeight="false" outlineLevel="0" collapsed="false">
      <c r="J91" s="31"/>
      <c r="K91" s="149" t="s">
        <v>30</v>
      </c>
      <c r="L91" s="31"/>
      <c r="M91" s="29"/>
      <c r="N91" s="149" t="s">
        <v>31</v>
      </c>
      <c r="O91" s="146"/>
    </row>
    <row r="92" customFormat="false" ht="13.5" hidden="false" customHeight="false" outlineLevel="0" collapsed="false">
      <c r="J92" s="31"/>
      <c r="K92" s="150"/>
      <c r="L92" s="151"/>
      <c r="M92" s="29"/>
      <c r="N92" s="150"/>
      <c r="O92" s="152"/>
    </row>
    <row r="93" customFormat="false" ht="14.25" hidden="false" customHeight="false" outlineLevel="0" collapsed="false">
      <c r="J93" s="38"/>
      <c r="K93" s="153" t="s">
        <v>32</v>
      </c>
      <c r="L93" s="38"/>
      <c r="M93" s="41"/>
      <c r="N93" s="153" t="s">
        <v>32</v>
      </c>
      <c r="O93" s="154"/>
    </row>
    <row r="94" customFormat="false" ht="15.75" hidden="false" customHeight="false" outlineLevel="0" collapsed="false">
      <c r="J94" s="8" t="s">
        <v>123</v>
      </c>
    </row>
    <row r="95" customFormat="false" ht="12.75" hidden="false" customHeight="false" outlineLevel="0" collapsed="false">
      <c r="J95" s="1" t="s">
        <v>7</v>
      </c>
      <c r="O95" s="1" t="s">
        <v>8</v>
      </c>
    </row>
    <row r="96" customFormat="false" ht="12.75" hidden="false" customHeight="false" outlineLevel="0" collapsed="false">
      <c r="J96" s="1" t="s">
        <v>9</v>
      </c>
      <c r="O96" s="1" t="s">
        <v>10</v>
      </c>
    </row>
    <row r="97" customFormat="false" ht="12.75" hidden="false" customHeight="false" outlineLevel="0" collapsed="false">
      <c r="J97" s="1" t="s">
        <v>11</v>
      </c>
      <c r="O97" s="1" t="s">
        <v>12</v>
      </c>
    </row>
    <row r="98" customFormat="false" ht="13.5" hidden="false" customHeight="false" outlineLevel="0" collapsed="false"/>
    <row r="99" customFormat="false" ht="16.5" hidden="false" customHeight="false" outlineLevel="0" collapsed="false">
      <c r="J99" s="9" t="s">
        <v>13</v>
      </c>
      <c r="K99" s="133" t="str">
        <f aca="false">J94</f>
        <v>Compte TVA déductible</v>
      </c>
      <c r="L99" s="133"/>
      <c r="M99" s="133"/>
      <c r="N99" s="133"/>
      <c r="O99" s="11" t="s">
        <v>14</v>
      </c>
    </row>
    <row r="100" customFormat="false" ht="12.75" hidden="false" customHeight="false" outlineLevel="0" collapsed="false">
      <c r="J100" s="12" t="s">
        <v>15</v>
      </c>
      <c r="K100" s="13" t="s">
        <v>16</v>
      </c>
      <c r="L100" s="12" t="s">
        <v>17</v>
      </c>
      <c r="M100" s="134" t="s">
        <v>15</v>
      </c>
      <c r="N100" s="12" t="s">
        <v>16</v>
      </c>
      <c r="O100" s="13" t="s">
        <v>17</v>
      </c>
    </row>
    <row r="101" customFormat="false" ht="12.75" hidden="false" customHeight="false" outlineLevel="0" collapsed="false">
      <c r="J101" s="17"/>
      <c r="K101" s="135" t="s">
        <v>18</v>
      </c>
      <c r="L101" s="136" t="n">
        <f aca="false">Activite!J75</f>
        <v>0</v>
      </c>
      <c r="M101" s="20"/>
      <c r="N101" s="137"/>
      <c r="O101" s="138"/>
    </row>
    <row r="102" customFormat="false" ht="12.75" hidden="false" customHeight="false" outlineLevel="0" collapsed="false">
      <c r="J102" s="158"/>
      <c r="K102" s="144"/>
      <c r="L102" s="143"/>
      <c r="M102" s="29"/>
      <c r="N102" s="31"/>
      <c r="O102" s="146"/>
    </row>
    <row r="103" customFormat="false" ht="12.75" hidden="false" customHeight="false" outlineLevel="0" collapsed="false">
      <c r="J103" s="146"/>
      <c r="K103" s="145"/>
      <c r="L103" s="31"/>
      <c r="M103" s="29"/>
      <c r="N103" s="31"/>
      <c r="O103" s="146"/>
    </row>
    <row r="104" customFormat="false" ht="12.75" hidden="false" customHeight="false" outlineLevel="0" collapsed="false">
      <c r="J104" s="31"/>
      <c r="K104" s="145"/>
      <c r="L104" s="31"/>
      <c r="M104" s="29"/>
      <c r="N104" s="31"/>
      <c r="O104" s="146"/>
    </row>
    <row r="105" customFormat="false" ht="12.75" hidden="false" customHeight="false" outlineLevel="0" collapsed="false">
      <c r="J105" s="31"/>
      <c r="K105" s="145"/>
      <c r="L105" s="31"/>
      <c r="M105" s="29"/>
      <c r="N105" s="31"/>
      <c r="O105" s="146"/>
    </row>
    <row r="106" customFormat="false" ht="12.75" hidden="false" customHeight="false" outlineLevel="0" collapsed="false">
      <c r="J106" s="31"/>
      <c r="K106" s="145"/>
      <c r="L106" s="31"/>
      <c r="M106" s="29"/>
      <c r="N106" s="31"/>
      <c r="O106" s="146"/>
    </row>
    <row r="107" customFormat="false" ht="12.75" hidden="false" customHeight="false" outlineLevel="0" collapsed="false">
      <c r="J107" s="31"/>
      <c r="K107" s="145"/>
      <c r="L107" s="31"/>
      <c r="M107" s="29"/>
      <c r="N107" s="31"/>
      <c r="O107" s="146"/>
    </row>
    <row r="108" customFormat="false" ht="12.75" hidden="false" customHeight="false" outlineLevel="0" collapsed="false">
      <c r="J108" s="31"/>
      <c r="K108" s="145"/>
      <c r="L108" s="31"/>
      <c r="M108" s="29"/>
      <c r="N108" s="31"/>
      <c r="O108" s="146"/>
    </row>
    <row r="109" customFormat="false" ht="12.75" hidden="false" customHeight="false" outlineLevel="0" collapsed="false">
      <c r="J109" s="31"/>
      <c r="K109" s="145"/>
      <c r="L109" s="31"/>
      <c r="M109" s="29"/>
      <c r="N109" s="31"/>
      <c r="O109" s="146"/>
    </row>
    <row r="110" customFormat="false" ht="12.75" hidden="false" customHeight="false" outlineLevel="0" collapsed="false">
      <c r="J110" s="31"/>
      <c r="K110" s="145"/>
      <c r="L110" s="147"/>
      <c r="M110" s="29"/>
      <c r="N110" s="31"/>
      <c r="O110" s="148"/>
    </row>
    <row r="111" customFormat="false" ht="12.75" hidden="false" customHeight="false" outlineLevel="0" collapsed="false">
      <c r="J111" s="31"/>
      <c r="K111" s="149" t="s">
        <v>28</v>
      </c>
      <c r="L111" s="31"/>
      <c r="M111" s="29"/>
      <c r="N111" s="149" t="s">
        <v>29</v>
      </c>
      <c r="O111" s="146"/>
    </row>
    <row r="112" customFormat="false" ht="12.75" hidden="false" customHeight="false" outlineLevel="0" collapsed="false">
      <c r="J112" s="31"/>
      <c r="K112" s="149"/>
      <c r="L112" s="31"/>
      <c r="M112" s="29"/>
      <c r="N112" s="149"/>
      <c r="O112" s="146"/>
    </row>
    <row r="113" customFormat="false" ht="12.75" hidden="false" customHeight="false" outlineLevel="0" collapsed="false">
      <c r="J113" s="31"/>
      <c r="K113" s="149" t="s">
        <v>30</v>
      </c>
      <c r="L113" s="31"/>
      <c r="M113" s="29"/>
      <c r="N113" s="149" t="s">
        <v>31</v>
      </c>
      <c r="O113" s="146"/>
    </row>
    <row r="114" customFormat="false" ht="13.5" hidden="false" customHeight="false" outlineLevel="0" collapsed="false">
      <c r="J114" s="31"/>
      <c r="K114" s="150"/>
      <c r="L114" s="151"/>
      <c r="M114" s="29"/>
      <c r="N114" s="150"/>
      <c r="O114" s="152"/>
    </row>
    <row r="115" customFormat="false" ht="14.25" hidden="false" customHeight="false" outlineLevel="0" collapsed="false">
      <c r="J115" s="38"/>
      <c r="K115" s="153" t="s">
        <v>32</v>
      </c>
      <c r="L115" s="38"/>
      <c r="M115" s="41"/>
      <c r="N115" s="153" t="s">
        <v>32</v>
      </c>
      <c r="O115" s="154"/>
    </row>
    <row r="117" customFormat="false" ht="15.75" hidden="false" customHeight="false" outlineLevel="0" collapsed="false">
      <c r="J117" s="8" t="s">
        <v>124</v>
      </c>
    </row>
    <row r="118" customFormat="false" ht="12.75" hidden="false" customHeight="false" outlineLevel="0" collapsed="false">
      <c r="J118" s="1" t="s">
        <v>7</v>
      </c>
      <c r="O118" s="1" t="s">
        <v>8</v>
      </c>
    </row>
    <row r="119" customFormat="false" ht="12.75" hidden="false" customHeight="false" outlineLevel="0" collapsed="false">
      <c r="J119" s="1" t="s">
        <v>9</v>
      </c>
      <c r="O119" s="1" t="s">
        <v>10</v>
      </c>
    </row>
    <row r="120" customFormat="false" ht="12.75" hidden="false" customHeight="false" outlineLevel="0" collapsed="false">
      <c r="J120" s="1" t="s">
        <v>11</v>
      </c>
      <c r="O120" s="1" t="s">
        <v>12</v>
      </c>
    </row>
    <row r="121" customFormat="false" ht="13.5" hidden="false" customHeight="false" outlineLevel="0" collapsed="false"/>
    <row r="122" customFormat="false" ht="16.5" hidden="false" customHeight="false" outlineLevel="0" collapsed="false">
      <c r="J122" s="9" t="s">
        <v>13</v>
      </c>
      <c r="K122" s="133" t="str">
        <f aca="false">J117</f>
        <v>Compte Fournisseurs</v>
      </c>
      <c r="L122" s="133"/>
      <c r="M122" s="133"/>
      <c r="N122" s="133"/>
      <c r="O122" s="11" t="s">
        <v>14</v>
      </c>
    </row>
    <row r="123" customFormat="false" ht="12.75" hidden="false" customHeight="false" outlineLevel="0" collapsed="false">
      <c r="J123" s="12" t="s">
        <v>15</v>
      </c>
      <c r="K123" s="13" t="s">
        <v>16</v>
      </c>
      <c r="L123" s="12" t="s">
        <v>17</v>
      </c>
      <c r="M123" s="134" t="s">
        <v>15</v>
      </c>
      <c r="N123" s="12" t="s">
        <v>16</v>
      </c>
      <c r="O123" s="13" t="s">
        <v>17</v>
      </c>
    </row>
    <row r="124" customFormat="false" ht="12.75" hidden="false" customHeight="false" outlineLevel="0" collapsed="false">
      <c r="J124" s="155"/>
      <c r="K124" s="156"/>
      <c r="L124" s="157"/>
      <c r="M124" s="20"/>
      <c r="N124" s="137" t="s">
        <v>18</v>
      </c>
      <c r="O124" s="138" t="n">
        <f aca="false">Activite!$M$37</f>
        <v>44265</v>
      </c>
    </row>
    <row r="125" customFormat="false" ht="12.75" hidden="false" customHeight="false" outlineLevel="0" collapsed="false">
      <c r="J125" s="31"/>
      <c r="K125" s="145"/>
      <c r="L125" s="31"/>
      <c r="M125" s="142"/>
      <c r="N125" s="143"/>
      <c r="O125" s="144"/>
    </row>
    <row r="126" customFormat="false" ht="12.75" hidden="false" customHeight="false" outlineLevel="0" collapsed="false">
      <c r="J126" s="146"/>
      <c r="K126" s="145"/>
      <c r="L126" s="31"/>
      <c r="M126" s="29"/>
      <c r="N126" s="31"/>
      <c r="O126" s="146"/>
    </row>
    <row r="127" customFormat="false" ht="12.75" hidden="false" customHeight="false" outlineLevel="0" collapsed="false">
      <c r="J127" s="31"/>
      <c r="K127" s="145"/>
      <c r="L127" s="31"/>
      <c r="M127" s="29"/>
      <c r="N127" s="31"/>
      <c r="O127" s="146"/>
    </row>
    <row r="128" customFormat="false" ht="12.75" hidden="false" customHeight="false" outlineLevel="0" collapsed="false">
      <c r="J128" s="31"/>
      <c r="K128" s="145"/>
      <c r="L128" s="31"/>
      <c r="M128" s="29"/>
      <c r="N128" s="31"/>
      <c r="O128" s="146"/>
    </row>
    <row r="129" customFormat="false" ht="12.75" hidden="false" customHeight="false" outlineLevel="0" collapsed="false">
      <c r="J129" s="31"/>
      <c r="K129" s="145"/>
      <c r="L129" s="31"/>
      <c r="M129" s="29"/>
      <c r="N129" s="31"/>
      <c r="O129" s="146"/>
    </row>
    <row r="130" customFormat="false" ht="12.75" hidden="false" customHeight="false" outlineLevel="0" collapsed="false">
      <c r="J130" s="31"/>
      <c r="K130" s="145"/>
      <c r="L130" s="31"/>
      <c r="M130" s="29"/>
      <c r="N130" s="31"/>
      <c r="O130" s="146"/>
    </row>
    <row r="131" customFormat="false" ht="12.75" hidden="false" customHeight="false" outlineLevel="0" collapsed="false">
      <c r="J131" s="31"/>
      <c r="K131" s="145"/>
      <c r="L131" s="31"/>
      <c r="M131" s="29"/>
      <c r="N131" s="31"/>
      <c r="O131" s="146"/>
    </row>
    <row r="132" customFormat="false" ht="12.75" hidden="false" customHeight="false" outlineLevel="0" collapsed="false">
      <c r="J132" s="31"/>
      <c r="K132" s="145"/>
      <c r="L132" s="31"/>
      <c r="M132" s="29"/>
      <c r="N132" s="31"/>
      <c r="O132" s="146"/>
    </row>
    <row r="133" customFormat="false" ht="12.75" hidden="false" customHeight="false" outlineLevel="0" collapsed="false">
      <c r="J133" s="31"/>
      <c r="K133" s="145"/>
      <c r="L133" s="147"/>
      <c r="M133" s="29"/>
      <c r="N133" s="31"/>
      <c r="O133" s="148"/>
    </row>
    <row r="134" customFormat="false" ht="12.75" hidden="false" customHeight="false" outlineLevel="0" collapsed="false">
      <c r="J134" s="31"/>
      <c r="K134" s="149" t="s">
        <v>28</v>
      </c>
      <c r="L134" s="31"/>
      <c r="M134" s="29"/>
      <c r="N134" s="149" t="s">
        <v>29</v>
      </c>
      <c r="O134" s="146"/>
    </row>
    <row r="135" customFormat="false" ht="12.75" hidden="false" customHeight="false" outlineLevel="0" collapsed="false">
      <c r="J135" s="31"/>
      <c r="K135" s="149"/>
      <c r="L135" s="31"/>
      <c r="M135" s="29"/>
      <c r="N135" s="149"/>
      <c r="O135" s="146"/>
    </row>
    <row r="136" customFormat="false" ht="12.75" hidden="false" customHeight="false" outlineLevel="0" collapsed="false">
      <c r="J136" s="31"/>
      <c r="K136" s="149" t="s">
        <v>30</v>
      </c>
      <c r="L136" s="31"/>
      <c r="M136" s="29"/>
      <c r="N136" s="149" t="s">
        <v>31</v>
      </c>
      <c r="O136" s="146"/>
    </row>
    <row r="137" customFormat="false" ht="13.5" hidden="false" customHeight="false" outlineLevel="0" collapsed="false">
      <c r="J137" s="31"/>
      <c r="K137" s="150"/>
      <c r="L137" s="151"/>
      <c r="M137" s="29"/>
      <c r="N137" s="150"/>
      <c r="O137" s="152"/>
    </row>
    <row r="138" customFormat="false" ht="14.25" hidden="false" customHeight="false" outlineLevel="0" collapsed="false">
      <c r="J138" s="38"/>
      <c r="K138" s="153" t="s">
        <v>32</v>
      </c>
      <c r="L138" s="38"/>
      <c r="M138" s="41"/>
      <c r="N138" s="153" t="s">
        <v>32</v>
      </c>
      <c r="O138" s="154"/>
    </row>
    <row r="140" customFormat="false" ht="15.75" hidden="false" customHeight="false" outlineLevel="0" collapsed="false">
      <c r="J140" s="8" t="s">
        <v>125</v>
      </c>
    </row>
    <row r="141" customFormat="false" ht="12.75" hidden="false" customHeight="false" outlineLevel="0" collapsed="false">
      <c r="J141" s="1" t="s">
        <v>7</v>
      </c>
      <c r="O141" s="1" t="s">
        <v>8</v>
      </c>
    </row>
    <row r="142" customFormat="false" ht="12.75" hidden="false" customHeight="false" outlineLevel="0" collapsed="false">
      <c r="J142" s="1" t="s">
        <v>9</v>
      </c>
      <c r="O142" s="1" t="s">
        <v>10</v>
      </c>
    </row>
    <row r="143" customFormat="false" ht="12.75" hidden="false" customHeight="false" outlineLevel="0" collapsed="false">
      <c r="J143" s="1" t="s">
        <v>11</v>
      </c>
      <c r="O143" s="1" t="s">
        <v>12</v>
      </c>
    </row>
    <row r="144" customFormat="false" ht="13.5" hidden="false" customHeight="false" outlineLevel="0" collapsed="false"/>
    <row r="145" customFormat="false" ht="16.5" hidden="false" customHeight="false" outlineLevel="0" collapsed="false">
      <c r="J145" s="9" t="s">
        <v>13</v>
      </c>
      <c r="K145" s="133" t="str">
        <f aca="false">J140</f>
        <v>Compte Fournisseurs - avances et acomptes versés</v>
      </c>
      <c r="L145" s="133"/>
      <c r="M145" s="133"/>
      <c r="N145" s="133"/>
      <c r="O145" s="11" t="s">
        <v>14</v>
      </c>
    </row>
    <row r="146" customFormat="false" ht="12.75" hidden="false" customHeight="false" outlineLevel="0" collapsed="false">
      <c r="J146" s="12" t="s">
        <v>15</v>
      </c>
      <c r="K146" s="13" t="s">
        <v>16</v>
      </c>
      <c r="L146" s="12" t="s">
        <v>17</v>
      </c>
      <c r="M146" s="134" t="s">
        <v>15</v>
      </c>
      <c r="N146" s="12" t="s">
        <v>16</v>
      </c>
      <c r="O146" s="13" t="s">
        <v>17</v>
      </c>
    </row>
    <row r="147" customFormat="false" ht="12.75" hidden="false" customHeight="false" outlineLevel="0" collapsed="false">
      <c r="J147" s="17"/>
      <c r="K147" s="135" t="s">
        <v>18</v>
      </c>
      <c r="L147" s="136" t="n">
        <f aca="false">Activite!J121</f>
        <v>0</v>
      </c>
      <c r="M147" s="20"/>
      <c r="N147" s="137"/>
      <c r="O147" s="138"/>
    </row>
    <row r="148" customFormat="false" ht="12.75" hidden="false" customHeight="false" outlineLevel="0" collapsed="false">
      <c r="J148" s="158"/>
      <c r="K148" s="144"/>
      <c r="L148" s="143"/>
      <c r="M148" s="29"/>
      <c r="N148" s="31"/>
      <c r="O148" s="146"/>
    </row>
    <row r="149" customFormat="false" ht="12.75" hidden="false" customHeight="false" outlineLevel="0" collapsed="false">
      <c r="J149" s="146"/>
      <c r="K149" s="145"/>
      <c r="L149" s="31"/>
      <c r="M149" s="29"/>
      <c r="N149" s="31"/>
      <c r="O149" s="146"/>
    </row>
    <row r="150" customFormat="false" ht="12.75" hidden="false" customHeight="false" outlineLevel="0" collapsed="false">
      <c r="J150" s="31"/>
      <c r="K150" s="145"/>
      <c r="L150" s="31"/>
      <c r="M150" s="29"/>
      <c r="N150" s="31"/>
      <c r="O150" s="146"/>
    </row>
    <row r="151" customFormat="false" ht="12.75" hidden="false" customHeight="false" outlineLevel="0" collapsed="false">
      <c r="J151" s="31"/>
      <c r="K151" s="145"/>
      <c r="L151" s="31"/>
      <c r="M151" s="29"/>
      <c r="N151" s="31"/>
      <c r="O151" s="146"/>
    </row>
    <row r="152" customFormat="false" ht="12.75" hidden="false" customHeight="false" outlineLevel="0" collapsed="false">
      <c r="J152" s="31"/>
      <c r="K152" s="145"/>
      <c r="L152" s="31"/>
      <c r="M152" s="29"/>
      <c r="N152" s="31"/>
      <c r="O152" s="146"/>
    </row>
    <row r="153" customFormat="false" ht="12.75" hidden="false" customHeight="false" outlineLevel="0" collapsed="false">
      <c r="J153" s="31"/>
      <c r="K153" s="145"/>
      <c r="L153" s="31"/>
      <c r="M153" s="29"/>
      <c r="N153" s="31"/>
      <c r="O153" s="146"/>
    </row>
    <row r="154" customFormat="false" ht="12.75" hidden="false" customHeight="false" outlineLevel="0" collapsed="false">
      <c r="J154" s="31"/>
      <c r="K154" s="145"/>
      <c r="L154" s="31"/>
      <c r="M154" s="29"/>
      <c r="N154" s="31"/>
      <c r="O154" s="146"/>
    </row>
    <row r="155" customFormat="false" ht="12.75" hidden="false" customHeight="false" outlineLevel="0" collapsed="false">
      <c r="J155" s="31"/>
      <c r="K155" s="145"/>
      <c r="L155" s="31"/>
      <c r="M155" s="29"/>
      <c r="N155" s="31"/>
      <c r="O155" s="146"/>
    </row>
    <row r="156" customFormat="false" ht="12.75" hidden="false" customHeight="false" outlineLevel="0" collapsed="false">
      <c r="J156" s="31"/>
      <c r="K156" s="145"/>
      <c r="L156" s="147"/>
      <c r="M156" s="29"/>
      <c r="N156" s="31"/>
      <c r="O156" s="148"/>
    </row>
    <row r="157" customFormat="false" ht="12.75" hidden="false" customHeight="false" outlineLevel="0" collapsed="false">
      <c r="J157" s="31"/>
      <c r="K157" s="149" t="s">
        <v>28</v>
      </c>
      <c r="L157" s="31"/>
      <c r="M157" s="29"/>
      <c r="N157" s="149" t="s">
        <v>29</v>
      </c>
      <c r="O157" s="146"/>
    </row>
    <row r="158" customFormat="false" ht="12.75" hidden="false" customHeight="false" outlineLevel="0" collapsed="false">
      <c r="J158" s="31"/>
      <c r="K158" s="149"/>
      <c r="L158" s="31"/>
      <c r="M158" s="29"/>
      <c r="N158" s="149"/>
      <c r="O158" s="146"/>
    </row>
    <row r="159" customFormat="false" ht="12.75" hidden="false" customHeight="false" outlineLevel="0" collapsed="false">
      <c r="J159" s="31"/>
      <c r="K159" s="149" t="s">
        <v>30</v>
      </c>
      <c r="L159" s="31"/>
      <c r="M159" s="29"/>
      <c r="N159" s="149" t="s">
        <v>31</v>
      </c>
      <c r="O159" s="146"/>
    </row>
    <row r="160" customFormat="false" ht="13.5" hidden="false" customHeight="false" outlineLevel="0" collapsed="false">
      <c r="J160" s="31"/>
      <c r="K160" s="150"/>
      <c r="L160" s="151"/>
      <c r="M160" s="29"/>
      <c r="N160" s="150"/>
      <c r="O160" s="152"/>
    </row>
    <row r="161" customFormat="false" ht="14.25" hidden="false" customHeight="false" outlineLevel="0" collapsed="false">
      <c r="J161" s="38"/>
      <c r="K161" s="153" t="s">
        <v>32</v>
      </c>
      <c r="L161" s="38"/>
      <c r="M161" s="41"/>
      <c r="N161" s="153" t="s">
        <v>32</v>
      </c>
      <c r="O161" s="154"/>
    </row>
    <row r="162" customFormat="false" ht="15.75" hidden="false" customHeight="false" outlineLevel="0" collapsed="false">
      <c r="J162" s="8" t="s">
        <v>126</v>
      </c>
    </row>
    <row r="163" customFormat="false" ht="12.75" hidden="false" customHeight="false" outlineLevel="0" collapsed="false">
      <c r="J163" s="1" t="s">
        <v>7</v>
      </c>
      <c r="O163" s="1" t="s">
        <v>8</v>
      </c>
    </row>
    <row r="164" customFormat="false" ht="12.75" hidden="false" customHeight="false" outlineLevel="0" collapsed="false">
      <c r="J164" s="1" t="s">
        <v>9</v>
      </c>
      <c r="O164" s="1" t="s">
        <v>10</v>
      </c>
    </row>
    <row r="165" customFormat="false" ht="12.75" hidden="false" customHeight="false" outlineLevel="0" collapsed="false">
      <c r="J165" s="1" t="s">
        <v>11</v>
      </c>
      <c r="O165" s="1" t="s">
        <v>12</v>
      </c>
    </row>
    <row r="166" customFormat="false" ht="13.5" hidden="false" customHeight="false" outlineLevel="0" collapsed="false"/>
    <row r="167" customFormat="false" ht="16.5" hidden="false" customHeight="false" outlineLevel="0" collapsed="false">
      <c r="J167" s="9" t="s">
        <v>13</v>
      </c>
      <c r="K167" s="133" t="str">
        <f aca="false">J162</f>
        <v>Compte TVA collectée</v>
      </c>
      <c r="L167" s="133"/>
      <c r="M167" s="133"/>
      <c r="N167" s="133"/>
      <c r="O167" s="11" t="s">
        <v>14</v>
      </c>
    </row>
    <row r="168" customFormat="false" ht="12.75" hidden="false" customHeight="false" outlineLevel="0" collapsed="false">
      <c r="J168" s="12" t="s">
        <v>15</v>
      </c>
      <c r="K168" s="13" t="s">
        <v>16</v>
      </c>
      <c r="L168" s="12" t="s">
        <v>17</v>
      </c>
      <c r="M168" s="134" t="s">
        <v>15</v>
      </c>
      <c r="N168" s="12" t="s">
        <v>16</v>
      </c>
      <c r="O168" s="13" t="s">
        <v>17</v>
      </c>
    </row>
    <row r="169" customFormat="false" ht="12.75" hidden="false" customHeight="false" outlineLevel="0" collapsed="false">
      <c r="J169" s="155"/>
      <c r="K169" s="156"/>
      <c r="L169" s="157"/>
      <c r="M169" s="20"/>
      <c r="N169" s="137" t="s">
        <v>18</v>
      </c>
      <c r="O169" s="138" t="n">
        <f aca="false">Activite!M75</f>
        <v>0</v>
      </c>
    </row>
    <row r="170" customFormat="false" ht="12.75" hidden="false" customHeight="false" outlineLevel="0" collapsed="false">
      <c r="J170" s="31"/>
      <c r="K170" s="145"/>
      <c r="L170" s="31"/>
      <c r="M170" s="142" t="n">
        <f aca="false">operation2!$D$29</f>
        <v>0</v>
      </c>
      <c r="N170" s="143" t="n">
        <f aca="false">operation2!$C$35</f>
        <v>0</v>
      </c>
      <c r="O170" s="144" t="n">
        <f aca="false">operation2!$G$34</f>
        <v>0</v>
      </c>
    </row>
    <row r="171" customFormat="false" ht="12.75" hidden="false" customHeight="false" outlineLevel="0" collapsed="false">
      <c r="J171" s="146"/>
      <c r="K171" s="145"/>
      <c r="L171" s="31"/>
      <c r="M171" s="29"/>
      <c r="N171" s="31"/>
      <c r="O171" s="146"/>
    </row>
    <row r="172" customFormat="false" ht="12.75" hidden="false" customHeight="false" outlineLevel="0" collapsed="false">
      <c r="J172" s="31"/>
      <c r="K172" s="145"/>
      <c r="L172" s="31"/>
      <c r="M172" s="29"/>
      <c r="N172" s="31"/>
      <c r="O172" s="146"/>
    </row>
    <row r="173" customFormat="false" ht="12.75" hidden="false" customHeight="false" outlineLevel="0" collapsed="false">
      <c r="J173" s="31"/>
      <c r="K173" s="145"/>
      <c r="L173" s="31"/>
      <c r="M173" s="29"/>
      <c r="N173" s="31"/>
      <c r="O173" s="146"/>
    </row>
    <row r="174" customFormat="false" ht="12.75" hidden="false" customHeight="false" outlineLevel="0" collapsed="false">
      <c r="J174" s="31"/>
      <c r="K174" s="145"/>
      <c r="L174" s="31"/>
      <c r="M174" s="29"/>
      <c r="N174" s="31"/>
      <c r="O174" s="146"/>
    </row>
    <row r="175" customFormat="false" ht="12.75" hidden="false" customHeight="false" outlineLevel="0" collapsed="false">
      <c r="J175" s="31"/>
      <c r="K175" s="145"/>
      <c r="L175" s="31"/>
      <c r="M175" s="29"/>
      <c r="N175" s="31"/>
      <c r="O175" s="146"/>
    </row>
    <row r="176" customFormat="false" ht="12.75" hidden="false" customHeight="false" outlineLevel="0" collapsed="false">
      <c r="J176" s="31"/>
      <c r="K176" s="145"/>
      <c r="L176" s="31"/>
      <c r="M176" s="29"/>
      <c r="N176" s="31"/>
      <c r="O176" s="146"/>
    </row>
    <row r="177" customFormat="false" ht="12.75" hidden="false" customHeight="false" outlineLevel="0" collapsed="false">
      <c r="J177" s="31"/>
      <c r="K177" s="145"/>
      <c r="L177" s="31"/>
      <c r="M177" s="29"/>
      <c r="N177" s="31"/>
      <c r="O177" s="146"/>
    </row>
    <row r="178" customFormat="false" ht="12.75" hidden="false" customHeight="false" outlineLevel="0" collapsed="false">
      <c r="J178" s="31"/>
      <c r="K178" s="145"/>
      <c r="L178" s="147"/>
      <c r="M178" s="29"/>
      <c r="N178" s="31"/>
      <c r="O178" s="148"/>
    </row>
    <row r="179" customFormat="false" ht="12.75" hidden="false" customHeight="false" outlineLevel="0" collapsed="false">
      <c r="J179" s="31"/>
      <c r="K179" s="149" t="s">
        <v>28</v>
      </c>
      <c r="L179" s="31"/>
      <c r="M179" s="29"/>
      <c r="N179" s="149" t="s">
        <v>29</v>
      </c>
      <c r="O179" s="146"/>
    </row>
    <row r="180" customFormat="false" ht="12.75" hidden="false" customHeight="false" outlineLevel="0" collapsed="false">
      <c r="J180" s="31"/>
      <c r="K180" s="149"/>
      <c r="L180" s="31"/>
      <c r="M180" s="29"/>
      <c r="N180" s="149"/>
      <c r="O180" s="146"/>
    </row>
    <row r="181" customFormat="false" ht="12.75" hidden="false" customHeight="false" outlineLevel="0" collapsed="false">
      <c r="J181" s="31"/>
      <c r="K181" s="149" t="s">
        <v>30</v>
      </c>
      <c r="L181" s="31"/>
      <c r="M181" s="29"/>
      <c r="N181" s="149" t="s">
        <v>31</v>
      </c>
      <c r="O181" s="146"/>
    </row>
    <row r="182" customFormat="false" ht="13.5" hidden="false" customHeight="false" outlineLevel="0" collapsed="false">
      <c r="J182" s="31"/>
      <c r="K182" s="150"/>
      <c r="L182" s="151"/>
      <c r="M182" s="29"/>
      <c r="N182" s="150"/>
      <c r="O182" s="152"/>
    </row>
    <row r="183" customFormat="false" ht="14.25" hidden="false" customHeight="false" outlineLevel="0" collapsed="false">
      <c r="J183" s="38"/>
      <c r="K183" s="153" t="s">
        <v>32</v>
      </c>
      <c r="L183" s="38"/>
      <c r="M183" s="41"/>
      <c r="N183" s="153" t="s">
        <v>32</v>
      </c>
      <c r="O183" s="154"/>
    </row>
    <row r="184" customFormat="false" ht="12.75" hidden="false" customHeight="false" outlineLevel="0" collapsed="false">
      <c r="J184" s="159"/>
      <c r="K184" s="160"/>
      <c r="L184" s="159"/>
      <c r="M184" s="159"/>
      <c r="N184" s="160"/>
      <c r="O184" s="159"/>
    </row>
    <row r="185" customFormat="false" ht="15.75" hidden="false" customHeight="false" outlineLevel="0" collapsed="false">
      <c r="J185" s="161" t="s">
        <v>127</v>
      </c>
    </row>
    <row r="186" customFormat="false" ht="12.75" hidden="false" customHeight="false" outlineLevel="0" collapsed="false">
      <c r="J186" s="1" t="s">
        <v>7</v>
      </c>
      <c r="O186" s="1" t="s">
        <v>8</v>
      </c>
    </row>
    <row r="187" customFormat="false" ht="12.75" hidden="false" customHeight="false" outlineLevel="0" collapsed="false">
      <c r="J187" s="1" t="s">
        <v>11</v>
      </c>
      <c r="O187" s="1" t="s">
        <v>12</v>
      </c>
    </row>
    <row r="188" customFormat="false" ht="13.5" hidden="false" customHeight="false" outlineLevel="0" collapsed="false"/>
    <row r="189" customFormat="false" ht="16.5" hidden="false" customHeight="false" outlineLevel="0" collapsed="false">
      <c r="J189" s="9" t="s">
        <v>13</v>
      </c>
      <c r="K189" s="162" t="str">
        <f aca="false">J185</f>
        <v>Compte Banque</v>
      </c>
      <c r="L189" s="162"/>
      <c r="M189" s="162"/>
      <c r="N189" s="162"/>
      <c r="O189" s="163" t="s">
        <v>14</v>
      </c>
    </row>
    <row r="190" customFormat="false" ht="12.75" hidden="false" customHeight="false" outlineLevel="0" collapsed="false">
      <c r="J190" s="12" t="s">
        <v>15</v>
      </c>
      <c r="K190" s="13" t="s">
        <v>16</v>
      </c>
      <c r="L190" s="12" t="s">
        <v>17</v>
      </c>
      <c r="M190" s="134" t="s">
        <v>15</v>
      </c>
      <c r="N190" s="12" t="s">
        <v>16</v>
      </c>
      <c r="O190" s="13" t="s">
        <v>17</v>
      </c>
    </row>
    <row r="191" customFormat="false" ht="12.75" hidden="false" customHeight="false" outlineLevel="0" collapsed="false">
      <c r="J191" s="17" t="n">
        <v>39052</v>
      </c>
      <c r="K191" s="135" t="s">
        <v>128</v>
      </c>
      <c r="L191" s="136" t="n">
        <f aca="false">Activite!$J$39</f>
        <v>5275</v>
      </c>
      <c r="M191" s="29"/>
      <c r="N191" s="31"/>
      <c r="O191" s="146"/>
    </row>
    <row r="192" customFormat="false" ht="12.75" hidden="false" customHeight="false" outlineLevel="0" collapsed="false">
      <c r="J192" s="139" t="n">
        <f aca="false">operation1!$D$15</f>
        <v>0</v>
      </c>
      <c r="K192" s="31" t="n">
        <f aca="false">operation1!$C$20</f>
        <v>0</v>
      </c>
      <c r="L192" s="140" t="n">
        <f aca="false">operation1!$F$16</f>
        <v>0</v>
      </c>
      <c r="M192" s="29"/>
      <c r="N192" s="31"/>
      <c r="O192" s="146"/>
    </row>
    <row r="193" customFormat="false" ht="12.75" hidden="false" customHeight="false" outlineLevel="0" collapsed="false">
      <c r="J193" s="31"/>
      <c r="K193" s="145"/>
      <c r="L193" s="31"/>
      <c r="M193" s="29"/>
      <c r="N193" s="31"/>
      <c r="O193" s="146"/>
    </row>
    <row r="194" customFormat="false" ht="12.75" hidden="false" customHeight="false" outlineLevel="0" collapsed="false">
      <c r="J194" s="31"/>
      <c r="K194" s="145"/>
      <c r="L194" s="31"/>
      <c r="M194" s="29"/>
      <c r="N194" s="31"/>
      <c r="O194" s="146"/>
    </row>
    <row r="195" customFormat="false" ht="12.75" hidden="false" customHeight="false" outlineLevel="0" collapsed="false">
      <c r="J195" s="31"/>
      <c r="K195" s="145"/>
      <c r="L195" s="31"/>
      <c r="M195" s="29"/>
      <c r="N195" s="31"/>
      <c r="O195" s="146"/>
    </row>
    <row r="196" customFormat="false" ht="12.75" hidden="false" customHeight="false" outlineLevel="0" collapsed="false">
      <c r="J196" s="31"/>
      <c r="K196" s="145"/>
      <c r="L196" s="31"/>
      <c r="M196" s="29"/>
      <c r="N196" s="31"/>
      <c r="O196" s="146"/>
    </row>
    <row r="197" customFormat="false" ht="12.75" hidden="false" customHeight="false" outlineLevel="0" collapsed="false">
      <c r="J197" s="31"/>
      <c r="K197" s="145"/>
      <c r="L197" s="31"/>
      <c r="M197" s="29"/>
      <c r="N197" s="31"/>
      <c r="O197" s="146"/>
    </row>
    <row r="198" customFormat="false" ht="12.75" hidden="false" customHeight="false" outlineLevel="0" collapsed="false">
      <c r="J198" s="31"/>
      <c r="K198" s="145"/>
      <c r="L198" s="31"/>
      <c r="M198" s="29"/>
      <c r="N198" s="31"/>
      <c r="O198" s="146"/>
    </row>
    <row r="199" customFormat="false" ht="12.75" hidden="false" customHeight="false" outlineLevel="0" collapsed="false">
      <c r="J199" s="31"/>
      <c r="K199" s="145"/>
      <c r="L199" s="31"/>
      <c r="M199" s="29"/>
      <c r="N199" s="31"/>
      <c r="O199" s="146"/>
    </row>
    <row r="200" customFormat="false" ht="12.75" hidden="false" customHeight="false" outlineLevel="0" collapsed="false">
      <c r="J200" s="31"/>
      <c r="K200" s="145"/>
      <c r="L200" s="147"/>
      <c r="M200" s="29"/>
      <c r="N200" s="31"/>
      <c r="O200" s="148"/>
    </row>
    <row r="201" customFormat="false" ht="12.75" hidden="false" customHeight="false" outlineLevel="0" collapsed="false">
      <c r="J201" s="31"/>
      <c r="K201" s="149" t="s">
        <v>28</v>
      </c>
      <c r="L201" s="31"/>
      <c r="M201" s="29"/>
      <c r="N201" s="149" t="s">
        <v>29</v>
      </c>
      <c r="O201" s="146"/>
    </row>
    <row r="202" customFormat="false" ht="12.75" hidden="false" customHeight="false" outlineLevel="0" collapsed="false">
      <c r="J202" s="31"/>
      <c r="K202" s="149"/>
      <c r="L202" s="31"/>
      <c r="M202" s="29"/>
      <c r="N202" s="149"/>
      <c r="O202" s="146"/>
    </row>
    <row r="203" customFormat="false" ht="12.75" hidden="false" customHeight="false" outlineLevel="0" collapsed="false">
      <c r="J203" s="31"/>
      <c r="K203" s="149" t="s">
        <v>30</v>
      </c>
      <c r="L203" s="31"/>
      <c r="M203" s="29"/>
      <c r="N203" s="149" t="s">
        <v>31</v>
      </c>
      <c r="O203" s="146"/>
    </row>
    <row r="204" customFormat="false" ht="13.5" hidden="false" customHeight="false" outlineLevel="0" collapsed="false">
      <c r="J204" s="31"/>
      <c r="K204" s="150"/>
      <c r="L204" s="151"/>
      <c r="M204" s="29"/>
      <c r="N204" s="150"/>
      <c r="O204" s="152"/>
    </row>
    <row r="205" customFormat="false" ht="14.25" hidden="false" customHeight="false" outlineLevel="0" collapsed="false">
      <c r="J205" s="38"/>
      <c r="K205" s="153" t="s">
        <v>32</v>
      </c>
      <c r="L205" s="38"/>
      <c r="M205" s="41"/>
      <c r="N205" s="153" t="s">
        <v>32</v>
      </c>
      <c r="O205" s="154"/>
    </row>
    <row r="206" customFormat="false" ht="12.75" hidden="false" customHeight="false" outlineLevel="0" collapsed="false">
      <c r="J206" s="159"/>
      <c r="K206" s="160"/>
      <c r="L206" s="159"/>
      <c r="M206" s="159"/>
      <c r="N206" s="160"/>
      <c r="O206" s="159"/>
    </row>
    <row r="207" customFormat="false" ht="15.75" hidden="false" customHeight="false" outlineLevel="0" collapsed="false">
      <c r="J207" s="8" t="s">
        <v>129</v>
      </c>
    </row>
    <row r="208" customFormat="false" ht="12.75" hidden="false" customHeight="false" outlineLevel="0" collapsed="false">
      <c r="J208" s="1" t="s">
        <v>7</v>
      </c>
      <c r="O208" s="1" t="s">
        <v>8</v>
      </c>
    </row>
    <row r="209" customFormat="false" ht="12.75" hidden="false" customHeight="false" outlineLevel="0" collapsed="false">
      <c r="J209" s="1" t="s">
        <v>9</v>
      </c>
      <c r="O209" s="1" t="s">
        <v>10</v>
      </c>
    </row>
    <row r="210" customFormat="false" ht="12.75" hidden="false" customHeight="false" outlineLevel="0" collapsed="false">
      <c r="J210" s="1" t="s">
        <v>11</v>
      </c>
      <c r="O210" s="1" t="s">
        <v>12</v>
      </c>
    </row>
    <row r="211" customFormat="false" ht="13.5" hidden="false" customHeight="false" outlineLevel="0" collapsed="false"/>
    <row r="212" customFormat="false" ht="16.5" hidden="false" customHeight="false" outlineLevel="0" collapsed="false">
      <c r="J212" s="9" t="s">
        <v>13</v>
      </c>
      <c r="K212" s="133" t="str">
        <f aca="false">J207</f>
        <v>Compte Caisse</v>
      </c>
      <c r="L212" s="133"/>
      <c r="M212" s="133"/>
      <c r="N212" s="133"/>
      <c r="O212" s="11" t="s">
        <v>14</v>
      </c>
    </row>
    <row r="213" customFormat="false" ht="12.75" hidden="false" customHeight="false" outlineLevel="0" collapsed="false">
      <c r="J213" s="12" t="s">
        <v>15</v>
      </c>
      <c r="K213" s="13" t="s">
        <v>16</v>
      </c>
      <c r="L213" s="12" t="s">
        <v>17</v>
      </c>
      <c r="M213" s="134" t="s">
        <v>15</v>
      </c>
      <c r="N213" s="12" t="s">
        <v>16</v>
      </c>
      <c r="O213" s="13" t="s">
        <v>17</v>
      </c>
    </row>
    <row r="214" customFormat="false" ht="12.75" hidden="false" customHeight="false" outlineLevel="0" collapsed="false">
      <c r="J214" s="17" t="n">
        <v>39052</v>
      </c>
      <c r="K214" s="135" t="s">
        <v>128</v>
      </c>
      <c r="L214" s="136" t="n">
        <v>0</v>
      </c>
      <c r="M214" s="20"/>
      <c r="N214" s="164"/>
      <c r="O214" s="165"/>
    </row>
    <row r="215" customFormat="false" ht="12.75" hidden="false" customHeight="false" outlineLevel="0" collapsed="false">
      <c r="J215" s="31"/>
      <c r="K215" s="145"/>
      <c r="L215" s="31"/>
      <c r="M215" s="29"/>
      <c r="N215" s="31"/>
      <c r="O215" s="146"/>
    </row>
    <row r="216" customFormat="false" ht="12.75" hidden="false" customHeight="false" outlineLevel="0" collapsed="false">
      <c r="J216" s="31"/>
      <c r="K216" s="145"/>
      <c r="L216" s="31"/>
      <c r="M216" s="29"/>
      <c r="N216" s="31"/>
      <c r="O216" s="146"/>
    </row>
    <row r="217" customFormat="false" ht="12.75" hidden="false" customHeight="false" outlineLevel="0" collapsed="false">
      <c r="J217" s="31"/>
      <c r="K217" s="145"/>
      <c r="L217" s="31"/>
      <c r="M217" s="29"/>
      <c r="N217" s="31"/>
      <c r="O217" s="146"/>
    </row>
    <row r="218" customFormat="false" ht="12.75" hidden="false" customHeight="false" outlineLevel="0" collapsed="false">
      <c r="J218" s="31"/>
      <c r="K218" s="145"/>
      <c r="L218" s="31"/>
      <c r="M218" s="29"/>
      <c r="N218" s="31"/>
      <c r="O218" s="146"/>
    </row>
    <row r="219" customFormat="false" ht="12.75" hidden="false" customHeight="false" outlineLevel="0" collapsed="false">
      <c r="J219" s="31"/>
      <c r="K219" s="145"/>
      <c r="L219" s="31"/>
      <c r="M219" s="29"/>
      <c r="N219" s="31"/>
      <c r="O219" s="146"/>
    </row>
    <row r="220" customFormat="false" ht="12.75" hidden="false" customHeight="false" outlineLevel="0" collapsed="false">
      <c r="J220" s="31"/>
      <c r="K220" s="145"/>
      <c r="L220" s="31"/>
      <c r="M220" s="29"/>
      <c r="N220" s="31"/>
      <c r="O220" s="146"/>
    </row>
    <row r="221" customFormat="false" ht="12.75" hidden="false" customHeight="false" outlineLevel="0" collapsed="false">
      <c r="J221" s="31"/>
      <c r="K221" s="145"/>
      <c r="L221" s="31"/>
      <c r="M221" s="29"/>
      <c r="N221" s="31"/>
      <c r="O221" s="146"/>
    </row>
    <row r="222" customFormat="false" ht="12.75" hidden="false" customHeight="false" outlineLevel="0" collapsed="false">
      <c r="J222" s="31"/>
      <c r="K222" s="145"/>
      <c r="L222" s="31"/>
      <c r="M222" s="29"/>
      <c r="N222" s="31"/>
      <c r="O222" s="146"/>
    </row>
    <row r="223" customFormat="false" ht="12.75" hidden="false" customHeight="false" outlineLevel="0" collapsed="false">
      <c r="J223" s="31"/>
      <c r="K223" s="145"/>
      <c r="L223" s="147"/>
      <c r="M223" s="29"/>
      <c r="N223" s="31"/>
      <c r="O223" s="148"/>
    </row>
    <row r="224" customFormat="false" ht="12.75" hidden="false" customHeight="false" outlineLevel="0" collapsed="false">
      <c r="J224" s="31"/>
      <c r="K224" s="149" t="s">
        <v>28</v>
      </c>
      <c r="L224" s="31"/>
      <c r="M224" s="29"/>
      <c r="N224" s="149" t="s">
        <v>29</v>
      </c>
      <c r="O224" s="146"/>
    </row>
    <row r="225" customFormat="false" ht="12.75" hidden="false" customHeight="false" outlineLevel="0" collapsed="false">
      <c r="J225" s="31"/>
      <c r="K225" s="149"/>
      <c r="L225" s="31"/>
      <c r="M225" s="29"/>
      <c r="N225" s="149"/>
      <c r="O225" s="146"/>
    </row>
    <row r="226" customFormat="false" ht="12.75" hidden="false" customHeight="false" outlineLevel="0" collapsed="false">
      <c r="J226" s="31"/>
      <c r="K226" s="149" t="s">
        <v>30</v>
      </c>
      <c r="L226" s="31"/>
      <c r="M226" s="29"/>
      <c r="N226" s="149" t="s">
        <v>31</v>
      </c>
      <c r="O226" s="146"/>
    </row>
    <row r="227" customFormat="false" ht="13.5" hidden="false" customHeight="false" outlineLevel="0" collapsed="false">
      <c r="J227" s="31"/>
      <c r="K227" s="150"/>
      <c r="L227" s="151"/>
      <c r="M227" s="29"/>
      <c r="N227" s="150"/>
      <c r="O227" s="152"/>
    </row>
    <row r="228" customFormat="false" ht="14.25" hidden="false" customHeight="false" outlineLevel="0" collapsed="false">
      <c r="J228" s="38"/>
      <c r="K228" s="153" t="s">
        <v>32</v>
      </c>
      <c r="L228" s="38"/>
      <c r="M228" s="41"/>
      <c r="N228" s="153" t="s">
        <v>32</v>
      </c>
      <c r="O228" s="154"/>
    </row>
    <row r="229" customFormat="false" ht="12.75" hidden="false" customHeight="false" outlineLevel="0" collapsed="false">
      <c r="J229" s="159"/>
      <c r="K229" s="160"/>
      <c r="L229" s="159"/>
      <c r="M229" s="159"/>
      <c r="N229" s="160"/>
      <c r="O229" s="159"/>
    </row>
    <row r="230" customFormat="false" ht="15.75" hidden="false" customHeight="false" outlineLevel="0" collapsed="false">
      <c r="J230" s="161" t="s">
        <v>130</v>
      </c>
    </row>
    <row r="231" customFormat="false" ht="12.75" hidden="false" customHeight="false" outlineLevel="0" collapsed="false">
      <c r="J231" s="1" t="s">
        <v>7</v>
      </c>
      <c r="O231" s="1" t="s">
        <v>8</v>
      </c>
    </row>
    <row r="232" customFormat="false" ht="12.75" hidden="false" customHeight="false" outlineLevel="0" collapsed="false">
      <c r="J232" s="1" t="s">
        <v>11</v>
      </c>
      <c r="O232" s="1" t="s">
        <v>12</v>
      </c>
    </row>
    <row r="233" customFormat="false" ht="13.5" hidden="false" customHeight="false" outlineLevel="0" collapsed="false"/>
    <row r="234" customFormat="false" ht="16.5" hidden="false" customHeight="false" outlineLevel="0" collapsed="false">
      <c r="J234" s="166" t="s">
        <v>13</v>
      </c>
      <c r="K234" s="162" t="str">
        <f aca="false">J230</f>
        <v>Compte Charges</v>
      </c>
      <c r="L234" s="162"/>
      <c r="M234" s="162"/>
      <c r="N234" s="162"/>
      <c r="O234" s="11" t="s">
        <v>14</v>
      </c>
    </row>
    <row r="235" customFormat="false" ht="12.75" hidden="false" customHeight="false" outlineLevel="0" collapsed="false">
      <c r="J235" s="12" t="s">
        <v>15</v>
      </c>
      <c r="K235" s="13" t="s">
        <v>16</v>
      </c>
      <c r="L235" s="12" t="s">
        <v>17</v>
      </c>
      <c r="M235" s="134" t="s">
        <v>15</v>
      </c>
      <c r="N235" s="12" t="s">
        <v>16</v>
      </c>
      <c r="O235" s="13" t="s">
        <v>17</v>
      </c>
    </row>
    <row r="236" customFormat="false" ht="12.75" hidden="false" customHeight="false" outlineLevel="0" collapsed="false">
      <c r="J236" s="17"/>
      <c r="K236" s="135" t="s">
        <v>18</v>
      </c>
      <c r="L236" s="136" t="n">
        <f aca="false">Activite!$C$31+Activite!$C$34+Activite!$C$37</f>
        <v>396205</v>
      </c>
      <c r="M236" s="167"/>
      <c r="N236" s="168"/>
      <c r="O236" s="169"/>
    </row>
    <row r="237" customFormat="false" ht="12.75" hidden="false" customHeight="false" outlineLevel="0" collapsed="false">
      <c r="J237" s="158"/>
      <c r="K237" s="144"/>
      <c r="L237" s="143"/>
      <c r="M237" s="167"/>
      <c r="N237" s="168"/>
      <c r="O237" s="169"/>
    </row>
    <row r="238" customFormat="false" ht="12.75" hidden="false" customHeight="false" outlineLevel="0" collapsed="false">
      <c r="J238" s="158"/>
      <c r="K238" s="144"/>
      <c r="L238" s="143"/>
      <c r="M238" s="29"/>
      <c r="N238" s="31"/>
      <c r="O238" s="146"/>
    </row>
    <row r="239" customFormat="false" ht="12.75" hidden="false" customHeight="false" outlineLevel="0" collapsed="false">
      <c r="J239" s="158"/>
      <c r="K239" s="144"/>
      <c r="L239" s="31"/>
      <c r="M239" s="29"/>
      <c r="N239" s="31"/>
      <c r="O239" s="146"/>
    </row>
    <row r="240" customFormat="false" ht="12.75" hidden="false" customHeight="false" outlineLevel="0" collapsed="false">
      <c r="J240" s="31"/>
      <c r="K240" s="145"/>
      <c r="L240" s="31"/>
      <c r="M240" s="29"/>
      <c r="N240" s="31"/>
      <c r="O240" s="146"/>
    </row>
    <row r="241" customFormat="false" ht="12.75" hidden="false" customHeight="false" outlineLevel="0" collapsed="false">
      <c r="J241" s="31"/>
      <c r="K241" s="145"/>
      <c r="L241" s="31"/>
      <c r="M241" s="29"/>
      <c r="N241" s="31"/>
      <c r="O241" s="146"/>
    </row>
    <row r="242" customFormat="false" ht="12.75" hidden="false" customHeight="false" outlineLevel="0" collapsed="false">
      <c r="J242" s="31"/>
      <c r="K242" s="145"/>
      <c r="L242" s="31"/>
      <c r="M242" s="29"/>
      <c r="N242" s="31"/>
      <c r="O242" s="146"/>
    </row>
    <row r="243" customFormat="false" ht="12.75" hidden="false" customHeight="false" outlineLevel="0" collapsed="false">
      <c r="J243" s="31"/>
      <c r="K243" s="145"/>
      <c r="L243" s="31"/>
      <c r="M243" s="29"/>
      <c r="N243" s="31"/>
      <c r="O243" s="146"/>
    </row>
    <row r="244" customFormat="false" ht="12.75" hidden="false" customHeight="false" outlineLevel="0" collapsed="false">
      <c r="J244" s="31"/>
      <c r="K244" s="145"/>
      <c r="L244" s="31"/>
      <c r="M244" s="29"/>
      <c r="N244" s="31"/>
      <c r="O244" s="146"/>
    </row>
    <row r="245" customFormat="false" ht="12.75" hidden="false" customHeight="false" outlineLevel="0" collapsed="false">
      <c r="J245" s="31"/>
      <c r="K245" s="145"/>
      <c r="L245" s="147"/>
      <c r="M245" s="29"/>
      <c r="N245" s="31"/>
      <c r="O245" s="148"/>
    </row>
    <row r="246" customFormat="false" ht="12.75" hidden="false" customHeight="false" outlineLevel="0" collapsed="false">
      <c r="J246" s="31"/>
      <c r="K246" s="149" t="s">
        <v>28</v>
      </c>
      <c r="L246" s="31"/>
      <c r="M246" s="29"/>
      <c r="N246" s="149" t="s">
        <v>29</v>
      </c>
      <c r="O246" s="146"/>
    </row>
    <row r="247" customFormat="false" ht="12.75" hidden="false" customHeight="false" outlineLevel="0" collapsed="false">
      <c r="J247" s="31"/>
      <c r="K247" s="149"/>
      <c r="L247" s="31"/>
      <c r="M247" s="29"/>
      <c r="N247" s="149"/>
      <c r="O247" s="146"/>
    </row>
    <row r="248" customFormat="false" ht="12.75" hidden="false" customHeight="false" outlineLevel="0" collapsed="false">
      <c r="J248" s="31"/>
      <c r="K248" s="149" t="s">
        <v>30</v>
      </c>
      <c r="L248" s="31"/>
      <c r="M248" s="29"/>
      <c r="N248" s="149" t="s">
        <v>31</v>
      </c>
      <c r="O248" s="146"/>
    </row>
    <row r="249" customFormat="false" ht="13.5" hidden="false" customHeight="false" outlineLevel="0" collapsed="false">
      <c r="J249" s="31"/>
      <c r="K249" s="150"/>
      <c r="L249" s="151"/>
      <c r="M249" s="29"/>
      <c r="N249" s="150"/>
      <c r="O249" s="152"/>
    </row>
    <row r="250" customFormat="false" ht="14.25" hidden="false" customHeight="false" outlineLevel="0" collapsed="false">
      <c r="J250" s="38"/>
      <c r="K250" s="153" t="s">
        <v>32</v>
      </c>
      <c r="L250" s="38"/>
      <c r="M250" s="41"/>
      <c r="N250" s="153" t="s">
        <v>32</v>
      </c>
      <c r="O250" s="154"/>
    </row>
    <row r="251" customFormat="false" ht="12.75" hidden="false" customHeight="false" outlineLevel="0" collapsed="false">
      <c r="J251" s="159"/>
      <c r="K251" s="160"/>
      <c r="L251" s="159"/>
      <c r="M251" s="159"/>
      <c r="N251" s="160"/>
      <c r="O251" s="159"/>
    </row>
    <row r="252" customFormat="false" ht="15.75" hidden="false" customHeight="false" outlineLevel="0" collapsed="false">
      <c r="J252" s="8" t="s">
        <v>131</v>
      </c>
    </row>
    <row r="253" customFormat="false" ht="12.75" hidden="false" customHeight="false" outlineLevel="0" collapsed="false">
      <c r="J253" s="1" t="s">
        <v>7</v>
      </c>
      <c r="O253" s="1" t="s">
        <v>8</v>
      </c>
    </row>
    <row r="254" customFormat="false" ht="12.75" hidden="false" customHeight="false" outlineLevel="0" collapsed="false">
      <c r="J254" s="1" t="s">
        <v>9</v>
      </c>
      <c r="O254" s="1" t="s">
        <v>10</v>
      </c>
    </row>
    <row r="255" customFormat="false" ht="12.75" hidden="false" customHeight="false" outlineLevel="0" collapsed="false">
      <c r="J255" s="1" t="s">
        <v>11</v>
      </c>
      <c r="O255" s="1" t="s">
        <v>12</v>
      </c>
    </row>
    <row r="256" customFormat="false" ht="13.5" hidden="false" customHeight="false" outlineLevel="0" collapsed="false"/>
    <row r="257" customFormat="false" ht="16.5" hidden="false" customHeight="false" outlineLevel="0" collapsed="false">
      <c r="J257" s="9" t="s">
        <v>13</v>
      </c>
      <c r="K257" s="133" t="str">
        <f aca="false">J252</f>
        <v>Compte Produits</v>
      </c>
      <c r="L257" s="133"/>
      <c r="M257" s="133"/>
      <c r="N257" s="133"/>
      <c r="O257" s="11" t="s">
        <v>14</v>
      </c>
    </row>
    <row r="258" customFormat="false" ht="12.75" hidden="false" customHeight="false" outlineLevel="0" collapsed="false">
      <c r="J258" s="12" t="s">
        <v>15</v>
      </c>
      <c r="K258" s="13" t="s">
        <v>16</v>
      </c>
      <c r="L258" s="12" t="s">
        <v>17</v>
      </c>
      <c r="M258" s="134" t="s">
        <v>15</v>
      </c>
      <c r="N258" s="12" t="s">
        <v>16</v>
      </c>
      <c r="O258" s="13" t="s">
        <v>17</v>
      </c>
    </row>
    <row r="259" customFormat="false" ht="12.75" hidden="false" customHeight="false" outlineLevel="0" collapsed="false">
      <c r="J259" s="155"/>
      <c r="K259" s="156"/>
      <c r="L259" s="157"/>
      <c r="M259" s="20"/>
      <c r="N259" s="137" t="s">
        <v>18</v>
      </c>
      <c r="O259" s="138" t="n">
        <f aca="false">Activite!$F$31+Activite!$F$34+Activite!$F$37</f>
        <v>405165</v>
      </c>
    </row>
    <row r="260" customFormat="false" ht="12.75" hidden="false" customHeight="false" outlineLevel="0" collapsed="false">
      <c r="J260" s="31"/>
      <c r="K260" s="145"/>
      <c r="L260" s="31"/>
      <c r="M260" s="142" t="n">
        <f aca="false">operation2!$D$29</f>
        <v>0</v>
      </c>
      <c r="N260" s="143" t="n">
        <f aca="false">operation2!$C$35</f>
        <v>0</v>
      </c>
      <c r="O260" s="144" t="n">
        <f aca="false">operation2!$G$32</f>
        <v>0</v>
      </c>
    </row>
    <row r="261" customFormat="false" ht="12.75" hidden="false" customHeight="false" outlineLevel="0" collapsed="false">
      <c r="J261" s="31"/>
      <c r="K261" s="145"/>
      <c r="L261" s="31"/>
      <c r="M261" s="142" t="n">
        <f aca="false">operation2!$D$29</f>
        <v>0</v>
      </c>
      <c r="N261" s="143" t="n">
        <f aca="false">operation2!$C$35</f>
        <v>0</v>
      </c>
      <c r="O261" s="144" t="n">
        <f aca="false">operation2!$G$33</f>
        <v>0</v>
      </c>
    </row>
    <row r="262" customFormat="false" ht="12.75" hidden="false" customHeight="false" outlineLevel="0" collapsed="false">
      <c r="J262" s="31"/>
      <c r="K262" s="145"/>
      <c r="L262" s="31"/>
      <c r="M262" s="29"/>
      <c r="N262" s="31"/>
      <c r="O262" s="146"/>
    </row>
    <row r="263" customFormat="false" ht="12.75" hidden="false" customHeight="false" outlineLevel="0" collapsed="false">
      <c r="J263" s="31"/>
      <c r="K263" s="145"/>
      <c r="L263" s="31"/>
      <c r="M263" s="29"/>
      <c r="N263" s="31"/>
      <c r="O263" s="146"/>
    </row>
    <row r="264" customFormat="false" ht="12.75" hidden="false" customHeight="false" outlineLevel="0" collapsed="false">
      <c r="J264" s="31"/>
      <c r="K264" s="145"/>
      <c r="L264" s="31"/>
      <c r="M264" s="29"/>
      <c r="N264" s="31"/>
      <c r="O264" s="146"/>
    </row>
    <row r="265" customFormat="false" ht="12.75" hidden="false" customHeight="false" outlineLevel="0" collapsed="false">
      <c r="J265" s="31"/>
      <c r="K265" s="145"/>
      <c r="L265" s="31"/>
      <c r="M265" s="29"/>
      <c r="N265" s="31"/>
      <c r="O265" s="146"/>
    </row>
    <row r="266" customFormat="false" ht="12.75" hidden="false" customHeight="false" outlineLevel="0" collapsed="false">
      <c r="J266" s="31"/>
      <c r="K266" s="145"/>
      <c r="L266" s="31"/>
      <c r="M266" s="29"/>
      <c r="N266" s="31"/>
      <c r="O266" s="146"/>
    </row>
    <row r="267" customFormat="false" ht="12.75" hidden="false" customHeight="false" outlineLevel="0" collapsed="false">
      <c r="J267" s="31"/>
      <c r="K267" s="145"/>
      <c r="L267" s="31"/>
      <c r="M267" s="29"/>
      <c r="N267" s="31"/>
      <c r="O267" s="146"/>
    </row>
    <row r="268" customFormat="false" ht="12.75" hidden="false" customHeight="false" outlineLevel="0" collapsed="false">
      <c r="J268" s="31"/>
      <c r="K268" s="145"/>
      <c r="L268" s="147"/>
      <c r="M268" s="29"/>
      <c r="N268" s="31"/>
      <c r="O268" s="148"/>
    </row>
    <row r="269" customFormat="false" ht="12.75" hidden="false" customHeight="false" outlineLevel="0" collapsed="false">
      <c r="J269" s="31"/>
      <c r="K269" s="149" t="s">
        <v>28</v>
      </c>
      <c r="L269" s="31"/>
      <c r="M269" s="29"/>
      <c r="N269" s="149" t="s">
        <v>29</v>
      </c>
      <c r="O269" s="146"/>
    </row>
    <row r="270" customFormat="false" ht="12.75" hidden="false" customHeight="false" outlineLevel="0" collapsed="false">
      <c r="J270" s="31"/>
      <c r="K270" s="149"/>
      <c r="L270" s="31"/>
      <c r="M270" s="29"/>
      <c r="N270" s="149"/>
      <c r="O270" s="146"/>
    </row>
    <row r="271" customFormat="false" ht="12.75" hidden="false" customHeight="false" outlineLevel="0" collapsed="false">
      <c r="J271" s="31"/>
      <c r="K271" s="149" t="s">
        <v>30</v>
      </c>
      <c r="L271" s="31"/>
      <c r="M271" s="29"/>
      <c r="N271" s="149" t="s">
        <v>31</v>
      </c>
      <c r="O271" s="146"/>
    </row>
    <row r="272" customFormat="false" ht="13.5" hidden="false" customHeight="false" outlineLevel="0" collapsed="false">
      <c r="J272" s="31"/>
      <c r="K272" s="150"/>
      <c r="L272" s="151"/>
      <c r="M272" s="29"/>
      <c r="N272" s="150"/>
      <c r="O272" s="152"/>
    </row>
    <row r="273" customFormat="false" ht="14.25" hidden="false" customHeight="false" outlineLevel="0" collapsed="false">
      <c r="J273" s="38"/>
      <c r="K273" s="153" t="s">
        <v>32</v>
      </c>
      <c r="L273" s="38"/>
      <c r="M273" s="41"/>
      <c r="N273" s="153" t="s">
        <v>32</v>
      </c>
      <c r="O273" s="154"/>
    </row>
    <row r="275" customFormat="false" ht="15.75" hidden="false" customHeight="false" outlineLevel="0" collapsed="false">
      <c r="J275" s="8" t="s">
        <v>129</v>
      </c>
    </row>
    <row r="276" customFormat="false" ht="12.75" hidden="false" customHeight="false" outlineLevel="0" collapsed="false">
      <c r="J276" s="1" t="s">
        <v>7</v>
      </c>
      <c r="O276" s="1" t="s">
        <v>8</v>
      </c>
    </row>
    <row r="277" customFormat="false" ht="12.75" hidden="false" customHeight="false" outlineLevel="0" collapsed="false">
      <c r="J277" s="1" t="s">
        <v>9</v>
      </c>
      <c r="O277" s="1" t="s">
        <v>10</v>
      </c>
    </row>
    <row r="278" customFormat="false" ht="12.75" hidden="false" customHeight="false" outlineLevel="0" collapsed="false">
      <c r="J278" s="1" t="s">
        <v>11</v>
      </c>
      <c r="O278" s="1" t="s">
        <v>12</v>
      </c>
    </row>
    <row r="279" customFormat="false" ht="13.5" hidden="false" customHeight="false" outlineLevel="0" collapsed="false"/>
    <row r="280" customFormat="false" ht="16.5" hidden="false" customHeight="false" outlineLevel="0" collapsed="false">
      <c r="J280" s="9" t="s">
        <v>13</v>
      </c>
      <c r="K280" s="133" t="str">
        <f aca="false">J275</f>
        <v>Compte Caisse</v>
      </c>
      <c r="L280" s="133"/>
      <c r="M280" s="133"/>
      <c r="N280" s="133"/>
      <c r="O280" s="11" t="s">
        <v>14</v>
      </c>
    </row>
    <row r="281" customFormat="false" ht="12.75" hidden="false" customHeight="false" outlineLevel="0" collapsed="false">
      <c r="J281" s="12" t="s">
        <v>15</v>
      </c>
      <c r="K281" s="13" t="s">
        <v>16</v>
      </c>
      <c r="L281" s="12" t="s">
        <v>17</v>
      </c>
      <c r="M281" s="134" t="s">
        <v>15</v>
      </c>
      <c r="N281" s="12" t="s">
        <v>16</v>
      </c>
      <c r="O281" s="13" t="s">
        <v>17</v>
      </c>
    </row>
    <row r="282" customFormat="false" ht="12.75" hidden="false" customHeight="false" outlineLevel="0" collapsed="false">
      <c r="J282" s="17" t="n">
        <v>39052</v>
      </c>
      <c r="K282" s="135" t="s">
        <v>128</v>
      </c>
      <c r="L282" s="136" t="n">
        <v>0</v>
      </c>
      <c r="M282" s="20"/>
      <c r="N282" s="164"/>
      <c r="O282" s="165"/>
    </row>
    <row r="283" customFormat="false" ht="12.75" hidden="false" customHeight="false" outlineLevel="0" collapsed="false">
      <c r="J283" s="31"/>
      <c r="K283" s="145"/>
      <c r="L283" s="31"/>
      <c r="M283" s="29"/>
      <c r="N283" s="31"/>
      <c r="O283" s="146"/>
    </row>
    <row r="284" customFormat="false" ht="12.75" hidden="false" customHeight="false" outlineLevel="0" collapsed="false">
      <c r="J284" s="31"/>
      <c r="K284" s="145"/>
      <c r="L284" s="31"/>
      <c r="M284" s="29"/>
      <c r="N284" s="31"/>
      <c r="O284" s="146"/>
    </row>
    <row r="285" customFormat="false" ht="12.75" hidden="false" customHeight="false" outlineLevel="0" collapsed="false">
      <c r="J285" s="31"/>
      <c r="K285" s="145"/>
      <c r="L285" s="31"/>
      <c r="M285" s="29"/>
      <c r="N285" s="31"/>
      <c r="O285" s="146"/>
    </row>
    <row r="286" customFormat="false" ht="12.75" hidden="false" customHeight="false" outlineLevel="0" collapsed="false">
      <c r="J286" s="31"/>
      <c r="K286" s="145"/>
      <c r="L286" s="31"/>
      <c r="M286" s="29"/>
      <c r="N286" s="31"/>
      <c r="O286" s="146"/>
    </row>
    <row r="287" customFormat="false" ht="12.75" hidden="false" customHeight="false" outlineLevel="0" collapsed="false">
      <c r="J287" s="31"/>
      <c r="K287" s="145"/>
      <c r="L287" s="31"/>
      <c r="M287" s="29"/>
      <c r="N287" s="31"/>
      <c r="O287" s="146"/>
    </row>
    <row r="288" customFormat="false" ht="12.75" hidden="false" customHeight="false" outlineLevel="0" collapsed="false">
      <c r="J288" s="31"/>
      <c r="K288" s="145"/>
      <c r="L288" s="31"/>
      <c r="M288" s="29"/>
      <c r="N288" s="31"/>
      <c r="O288" s="146"/>
    </row>
    <row r="289" customFormat="false" ht="12.75" hidden="false" customHeight="false" outlineLevel="0" collapsed="false">
      <c r="J289" s="31"/>
      <c r="K289" s="145"/>
      <c r="L289" s="31"/>
      <c r="M289" s="29"/>
      <c r="N289" s="31"/>
      <c r="O289" s="146"/>
    </row>
    <row r="290" customFormat="false" ht="12.75" hidden="false" customHeight="false" outlineLevel="0" collapsed="false">
      <c r="J290" s="31"/>
      <c r="K290" s="145"/>
      <c r="L290" s="31"/>
      <c r="M290" s="29"/>
      <c r="N290" s="31"/>
      <c r="O290" s="146"/>
    </row>
    <row r="291" customFormat="false" ht="12.75" hidden="false" customHeight="false" outlineLevel="0" collapsed="false">
      <c r="J291" s="31"/>
      <c r="K291" s="145"/>
      <c r="L291" s="147"/>
      <c r="M291" s="29"/>
      <c r="N291" s="31"/>
      <c r="O291" s="148"/>
    </row>
    <row r="292" customFormat="false" ht="12.75" hidden="false" customHeight="false" outlineLevel="0" collapsed="false">
      <c r="J292" s="31"/>
      <c r="K292" s="149" t="s">
        <v>28</v>
      </c>
      <c r="L292" s="31"/>
      <c r="M292" s="29"/>
      <c r="N292" s="149" t="s">
        <v>29</v>
      </c>
      <c r="O292" s="146"/>
    </row>
    <row r="293" customFormat="false" ht="12.75" hidden="false" customHeight="false" outlineLevel="0" collapsed="false">
      <c r="J293" s="31"/>
      <c r="K293" s="149"/>
      <c r="L293" s="31"/>
      <c r="M293" s="29"/>
      <c r="N293" s="149"/>
      <c r="O293" s="146"/>
    </row>
    <row r="294" customFormat="false" ht="12.75" hidden="false" customHeight="false" outlineLevel="0" collapsed="false">
      <c r="J294" s="31"/>
      <c r="K294" s="149" t="s">
        <v>30</v>
      </c>
      <c r="L294" s="31"/>
      <c r="M294" s="29"/>
      <c r="N294" s="149" t="s">
        <v>31</v>
      </c>
      <c r="O294" s="146"/>
    </row>
    <row r="295" customFormat="false" ht="13.5" hidden="false" customHeight="false" outlineLevel="0" collapsed="false">
      <c r="J295" s="31"/>
      <c r="K295" s="150"/>
      <c r="L295" s="151"/>
      <c r="M295" s="29"/>
      <c r="N295" s="150"/>
      <c r="O295" s="152"/>
    </row>
    <row r="296" customFormat="false" ht="14.25" hidden="false" customHeight="false" outlineLevel="0" collapsed="false">
      <c r="J296" s="38"/>
      <c r="K296" s="153" t="s">
        <v>32</v>
      </c>
      <c r="L296" s="38"/>
      <c r="M296" s="41"/>
      <c r="N296" s="153" t="s">
        <v>32</v>
      </c>
      <c r="O296" s="154"/>
    </row>
    <row r="302" customFormat="false" ht="12.75" hidden="false" customHeight="false" outlineLevel="0" collapsed="false">
      <c r="O302" s="170" t="s">
        <v>148</v>
      </c>
    </row>
  </sheetData>
  <sheetProtection sheet="true" password="d8d1" objects="true" scenarios="true"/>
  <mergeCells count="51">
    <mergeCell ref="A7:C7"/>
    <mergeCell ref="A8:C8"/>
    <mergeCell ref="A9:C9"/>
    <mergeCell ref="B10:C10"/>
    <mergeCell ref="B11:C11"/>
    <mergeCell ref="B12:C12"/>
    <mergeCell ref="A14:B14"/>
    <mergeCell ref="A15:B15"/>
    <mergeCell ref="A16:B16"/>
    <mergeCell ref="A17:B17"/>
    <mergeCell ref="A19:B19"/>
    <mergeCell ref="A21:B21"/>
    <mergeCell ref="A22:B22"/>
    <mergeCell ref="A23:B23"/>
    <mergeCell ref="A24:C24"/>
    <mergeCell ref="A25:C25"/>
    <mergeCell ref="C30:E30"/>
    <mergeCell ref="C31:E31"/>
    <mergeCell ref="C32:E32"/>
    <mergeCell ref="C33:E33"/>
    <mergeCell ref="C34:E34"/>
    <mergeCell ref="C35:E35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K54:N54"/>
    <mergeCell ref="K77:N77"/>
    <mergeCell ref="K99:N99"/>
    <mergeCell ref="K122:N122"/>
    <mergeCell ref="K145:N145"/>
    <mergeCell ref="K167:N167"/>
    <mergeCell ref="K189:N189"/>
    <mergeCell ref="K212:N212"/>
    <mergeCell ref="K234:N234"/>
    <mergeCell ref="K257:N257"/>
    <mergeCell ref="K280:N280"/>
  </mergeCells>
  <hyperlinks>
    <hyperlink ref="H38" location="operation3!A1" display="3eme opération"/>
    <hyperlink ref="J38" location="Situation!A1" display="Situation des documents de synthèse"/>
    <hyperlink ref="O302" location="operation3!A1" display="3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4" t="str">
        <f aca="false">Activite!A1</f>
        <v>Entraînez vous à l'écrit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a société Nature Verte fabrique et commercialise des produits certifiés bio à des particuliers et à des professionnels. Ces produits garantissent la présence de plus de 95 % d'ingrédients</v>
      </c>
    </row>
    <row r="4" customFormat="false" ht="12.75" hidden="false" customHeight="false" outlineLevel="0" collapsed="false">
      <c r="A4" s="6" t="str">
        <f aca="false">Activite!A4</f>
        <v>issus de l'agriculture biologique sans engrais chimique, sans pesticide de synthèse, sans traitement à la conservation).</v>
      </c>
    </row>
    <row r="5" customFormat="false" ht="12.75" hidden="false" customHeight="false" outlineLevel="0" collapsed="false">
      <c r="A5" s="6" t="str">
        <f aca="false">Activite!A5</f>
        <v>Les produits vendus sont soumis à la TVA au taux réduit de :</v>
      </c>
      <c r="E5" s="7" t="n">
        <f aca="false">operation1!$E$5</f>
        <v>0.055</v>
      </c>
    </row>
    <row r="6" customFormat="false" ht="15" hidden="false" customHeight="false" outlineLevel="0" collapsed="false">
      <c r="A6" s="98" t="n">
        <v>39063</v>
      </c>
      <c r="B6" s="99" t="s">
        <v>149</v>
      </c>
      <c r="C6" s="79"/>
      <c r="D6" s="7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71" t="s">
        <v>133</v>
      </c>
      <c r="B7" s="171"/>
      <c r="C7" s="17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72"/>
      <c r="B8" s="172"/>
      <c r="C8" s="172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72"/>
      <c r="B9" s="172"/>
      <c r="C9" s="172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73"/>
      <c r="B10" s="174" t="s">
        <v>150</v>
      </c>
      <c r="C10" s="17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73"/>
      <c r="B11" s="174"/>
      <c r="C11" s="17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3"/>
      <c r="B12" s="174"/>
      <c r="C12" s="174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75" t="s">
        <v>151</v>
      </c>
      <c r="B13" s="176" t="s">
        <v>136</v>
      </c>
      <c r="C13" s="177" t="n">
        <v>39063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78" t="s">
        <v>152</v>
      </c>
      <c r="B14" s="178"/>
      <c r="C14" s="179" t="n">
        <v>202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80" t="s">
        <v>153</v>
      </c>
      <c r="B15" s="180"/>
      <c r="C15" s="181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182"/>
      <c r="B16" s="182"/>
      <c r="C16" s="183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84" t="s">
        <v>154</v>
      </c>
      <c r="B17" s="184"/>
      <c r="C17" s="179" t="n">
        <f aca="false">SUM(C14:C16)</f>
        <v>20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5"/>
      <c r="B18" s="186"/>
      <c r="C18" s="181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87" t="s">
        <v>142</v>
      </c>
      <c r="B19" s="187"/>
      <c r="C19" s="179" t="n">
        <f aca="false">C17+C18</f>
        <v>20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7" t="s">
        <v>143</v>
      </c>
      <c r="B20" s="186" t="n">
        <f aca="false">E5</f>
        <v>0.055</v>
      </c>
      <c r="C20" s="183" t="n">
        <f aca="false">(C17+C18)*B20</f>
        <v>11.11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87" t="s">
        <v>144</v>
      </c>
      <c r="B21" s="187"/>
      <c r="C21" s="181" t="n">
        <f aca="false">(C17+C18)*(1+B20)</f>
        <v>213.11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88"/>
      <c r="B22" s="188"/>
      <c r="C22" s="18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89" t="s">
        <v>155</v>
      </c>
      <c r="B23" s="189"/>
      <c r="C23" s="190" t="n">
        <f aca="false">((C17+C18)*(1+B20))-C22</f>
        <v>213.1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91" t="s">
        <v>156</v>
      </c>
      <c r="B24" s="191"/>
      <c r="C24" s="19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2"/>
      <c r="B25" s="192"/>
      <c r="C25" s="19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5"/>
      <c r="B26" s="195"/>
      <c r="C26" s="195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2" t="s">
        <v>74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87" t="s">
        <v>15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103"/>
      <c r="B29" s="104"/>
      <c r="C29" s="105"/>
      <c r="D29" s="106"/>
      <c r="E29" s="107"/>
      <c r="F29" s="104"/>
      <c r="G29" s="104"/>
      <c r="H29" s="89" t="str">
        <f aca="false">IF(D29="","ne pas oublier la date d'écriture","")</f>
        <v>ne pas oublier la date d'écriture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08"/>
      <c r="B30" s="109"/>
      <c r="C30" s="110" t="str">
        <f aca="false">IF(A30="","compte principal à débiter (3 chiffres)",IF(A30=709,"R.R.R. accordés",IF(OR(A30=411,A30="411NAL"),"Il s'agit d'un avoir - on diminue la vente",IF(OR(A30=606,A30=607,A30=601),"Attention on travaille avec un client",IF(OR(A30=707,A30=701,A30=706),"Attention une réduction sur un avoir",IF(A30=44571,"Tout d'abord la diminution de la vente","faux"))))))</f>
        <v>compte principal à débiter (3 chiffres)</v>
      </c>
      <c r="D30" s="110"/>
      <c r="E30" s="110"/>
      <c r="F30" s="111"/>
      <c r="G30" s="112"/>
      <c r="H30" s="89" t="str">
        <f aca="false">IF(F30="","somme à débiter",IF(F30=C17,"OK",IF(16=C23,"Faux, on diminue la vente pour le HT","montant incorrect")))</f>
        <v>somme à débiter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08"/>
      <c r="B31" s="109"/>
      <c r="C31" s="110" t="str">
        <f aca="false">IF(A31="","compte principal à débiter",IF(A31=44571,"Etat - TVA collectée sur ventes",IF(OR(A31=44566,A31=44562),"Et non, c'est de la TVA sur vente","faux")))</f>
        <v>compte principal à débiter</v>
      </c>
      <c r="D31" s="110"/>
      <c r="E31" s="110"/>
      <c r="F31" s="111"/>
      <c r="G31" s="112"/>
      <c r="H31" s="89" t="str">
        <f aca="false">IF(F31="","somme à débiter",IF(F31=C17*B20,"OK",IF(F31=(C17*(1+B20)),"On comptabilise le montant de la TVA et non le TTC",IF(F31=C17*(1.196),"Attention au taux de TVA","montant incorrect"))))</f>
        <v>somme à débiter</v>
      </c>
      <c r="I31" s="9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13"/>
      <c r="B32" s="114"/>
      <c r="C32" s="110" t="str">
        <f aca="false">IF(B32="","          compte principal à créditer",IF(B32="411NAL","          Client Nalle",IF(B32=411,"OK, mais on utilise un compte indivuel client",IF(OR(B32=701,B32=44571),"Et non, il s'agit d'un avoir, on diminue la créance","faux"))))</f>
        <v>          compte principal à créditer</v>
      </c>
      <c r="D32" s="110"/>
      <c r="E32" s="110"/>
      <c r="F32" s="112"/>
      <c r="G32" s="111"/>
      <c r="H32" s="89" t="str">
        <f aca="false">IF(G32="","somme à créditer",IF(G32=ROUND(C17*(1+B20),2),"OK",IF(G32=ROUND((C17)*1.196,2),"Attention au taux de TVA","montant incorrect")))</f>
        <v>somme à créditer</v>
      </c>
      <c r="I32" s="92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13"/>
      <c r="B33" s="114"/>
      <c r="C33" s="110" t="str">
        <f aca="false">IF(B33="","          compte principal à créditer",IF(B33="-","          OK, plus de compte à créditer","faux, il n'y a plus de compte à créditer"))</f>
        <v>          compte principal à créditer</v>
      </c>
      <c r="D33" s="110"/>
      <c r="E33" s="110"/>
      <c r="F33" s="112"/>
      <c r="G33" s="111"/>
      <c r="H33" s="89" t="str">
        <f aca="false">IF(G33="","somme à créditer",IF(G33=0,"OK","plus de montant au crédit"))</f>
        <v>somme à créditer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15"/>
      <c r="B34" s="116"/>
      <c r="C34" s="117"/>
      <c r="D34" s="117"/>
      <c r="E34" s="117"/>
      <c r="F34" s="104"/>
      <c r="G34" s="104"/>
      <c r="H34" s="89" t="str">
        <f aca="false">IF(C34="","ne pas oublier le libellé d'écriture","")</f>
        <v>ne pas oublier le libellé d'écriture</v>
      </c>
      <c r="I34" s="92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03"/>
      <c r="B35" s="104"/>
      <c r="C35" s="105"/>
      <c r="D35" s="118"/>
      <c r="E35" s="107"/>
      <c r="F35" s="104"/>
      <c r="G35" s="104"/>
      <c r="H35" s="89"/>
      <c r="I35" s="92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9"/>
      <c r="B36" s="120"/>
      <c r="C36" s="120"/>
      <c r="D36" s="121"/>
      <c r="E36" s="122"/>
      <c r="F36" s="123" t="n">
        <f aca="false">SUM(F30:F35)</f>
        <v>0</v>
      </c>
      <c r="G36" s="124" t="n">
        <f aca="false">SUM(G32:G35)</f>
        <v>0</v>
      </c>
      <c r="H36" s="125" t="str">
        <f aca="false">IF(F36=G36,"OK","Ecriture non équilibrée")</f>
        <v>OK</v>
      </c>
      <c r="I36" s="9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true" outlineLevel="0" collapsed="false">
      <c r="H37" s="126" t="s">
        <v>158</v>
      </c>
      <c r="J37" s="126" t="s">
        <v>77</v>
      </c>
    </row>
    <row r="38" customFormat="false" ht="12.75" hidden="false" customHeight="false" outlineLevel="0" collapsed="false">
      <c r="A38" s="127" t="s">
        <v>78</v>
      </c>
      <c r="B38" s="127" t="s">
        <v>79</v>
      </c>
      <c r="C38" s="127" t="s">
        <v>80</v>
      </c>
      <c r="D38" s="127"/>
      <c r="E38" s="127" t="s">
        <v>81</v>
      </c>
      <c r="F38" s="127" t="s">
        <v>82</v>
      </c>
      <c r="G38" s="127"/>
      <c r="H38" s="127" t="s">
        <v>83</v>
      </c>
      <c r="I38" s="127" t="s">
        <v>84</v>
      </c>
    </row>
    <row r="39" customFormat="false" ht="12.75" hidden="false" customHeight="false" outlineLevel="0" collapsed="false">
      <c r="A39" s="127" t="s">
        <v>85</v>
      </c>
      <c r="B39" s="127" t="s">
        <v>86</v>
      </c>
      <c r="C39" s="127" t="s">
        <v>87</v>
      </c>
      <c r="D39" s="127"/>
      <c r="E39" s="127" t="s">
        <v>88</v>
      </c>
      <c r="F39" s="127" t="s">
        <v>89</v>
      </c>
      <c r="G39" s="127"/>
      <c r="H39" s="127" t="s">
        <v>35</v>
      </c>
      <c r="I39" s="127" t="s">
        <v>36</v>
      </c>
    </row>
    <row r="40" customFormat="false" ht="63.75" hidden="false" customHeight="true" outlineLevel="0" collapsed="false">
      <c r="A40" s="128" t="s">
        <v>90</v>
      </c>
      <c r="B40" s="128" t="s">
        <v>91</v>
      </c>
      <c r="C40" s="129"/>
      <c r="D40" s="129"/>
      <c r="E40" s="128" t="s">
        <v>92</v>
      </c>
      <c r="F40" s="129" t="s">
        <v>93</v>
      </c>
      <c r="G40" s="129"/>
      <c r="H40" s="128" t="s">
        <v>94</v>
      </c>
      <c r="I40" s="128" t="s">
        <v>95</v>
      </c>
    </row>
    <row r="41" customFormat="false" ht="51.75" hidden="false" customHeight="true" outlineLevel="0" collapsed="false">
      <c r="A41" s="128" t="s">
        <v>96</v>
      </c>
      <c r="B41" s="128" t="s">
        <v>97</v>
      </c>
      <c r="C41" s="129" t="s">
        <v>98</v>
      </c>
      <c r="D41" s="129"/>
      <c r="E41" s="128" t="s">
        <v>99</v>
      </c>
      <c r="F41" s="129" t="s">
        <v>100</v>
      </c>
      <c r="G41" s="129"/>
      <c r="H41" s="128" t="s">
        <v>101</v>
      </c>
      <c r="I41" s="128"/>
    </row>
    <row r="42" customFormat="false" ht="51" hidden="false" customHeight="true" outlineLevel="0" collapsed="false">
      <c r="A42" s="128" t="s">
        <v>102</v>
      </c>
      <c r="B42" s="128" t="s">
        <v>103</v>
      </c>
      <c r="C42" s="129" t="s">
        <v>104</v>
      </c>
      <c r="D42" s="129"/>
      <c r="E42" s="128" t="s">
        <v>105</v>
      </c>
      <c r="F42" s="129" t="s">
        <v>106</v>
      </c>
      <c r="G42" s="129"/>
      <c r="H42" s="128" t="s">
        <v>107</v>
      </c>
      <c r="I42" s="128"/>
    </row>
    <row r="43" customFormat="false" ht="38.25" hidden="false" customHeight="false" outlineLevel="0" collapsed="false">
      <c r="A43" s="128"/>
      <c r="B43" s="128"/>
      <c r="C43" s="129"/>
      <c r="D43" s="129"/>
      <c r="E43" s="128" t="s">
        <v>108</v>
      </c>
      <c r="F43" s="129"/>
      <c r="G43" s="129"/>
      <c r="H43" s="128" t="s">
        <v>109</v>
      </c>
      <c r="I43" s="128"/>
    </row>
    <row r="44" customFormat="false" ht="25.5" hidden="false" customHeight="false" outlineLevel="0" collapsed="false">
      <c r="A44" s="128"/>
      <c r="B44" s="128"/>
      <c r="C44" s="129"/>
      <c r="D44" s="129"/>
      <c r="E44" s="128" t="s">
        <v>110</v>
      </c>
      <c r="F44" s="129"/>
      <c r="G44" s="129"/>
      <c r="H44" s="128" t="s">
        <v>111</v>
      </c>
      <c r="I44" s="128"/>
    </row>
    <row r="45" customFormat="false" ht="38.25" hidden="false" customHeight="true" outlineLevel="0" collapsed="false">
      <c r="A45" s="128" t="s">
        <v>112</v>
      </c>
      <c r="B45" s="128" t="s">
        <v>113</v>
      </c>
      <c r="C45" s="129" t="s">
        <v>114</v>
      </c>
      <c r="D45" s="129"/>
      <c r="E45" s="128" t="s">
        <v>115</v>
      </c>
      <c r="F45" s="129"/>
      <c r="G45" s="129"/>
      <c r="H45" s="128" t="s">
        <v>116</v>
      </c>
      <c r="I45" s="128" t="s">
        <v>117</v>
      </c>
    </row>
    <row r="46" customFormat="false" ht="51" hidden="false" customHeight="true" outlineLevel="0" collapsed="false">
      <c r="A46" s="128"/>
      <c r="B46" s="128" t="s">
        <v>118</v>
      </c>
      <c r="C46" s="129" t="s">
        <v>119</v>
      </c>
      <c r="D46" s="129"/>
      <c r="E46" s="128"/>
      <c r="F46" s="130"/>
      <c r="G46" s="130"/>
      <c r="H46" s="128" t="s">
        <v>120</v>
      </c>
      <c r="I46" s="128" t="s">
        <v>121</v>
      </c>
    </row>
    <row r="47" customFormat="false" ht="15.75" hidden="false" customHeight="false" outlineLevel="0" collapsed="false">
      <c r="J47" s="8" t="s">
        <v>6</v>
      </c>
    </row>
    <row r="48" customFormat="false" ht="12.75" hidden="false" customHeight="false" outlineLevel="0" collapsed="false">
      <c r="J48" s="1" t="s">
        <v>7</v>
      </c>
      <c r="O48" s="1" t="s">
        <v>8</v>
      </c>
    </row>
    <row r="49" customFormat="false" ht="12.75" hidden="false" customHeight="false" outlineLevel="0" collapsed="false">
      <c r="J49" s="1" t="s">
        <v>9</v>
      </c>
      <c r="O49" s="1" t="s">
        <v>10</v>
      </c>
    </row>
    <row r="50" customFormat="false" ht="12.75" hidden="false" customHeight="false" outlineLevel="0" collapsed="false">
      <c r="J50" s="1" t="s">
        <v>11</v>
      </c>
      <c r="O50" s="1" t="s">
        <v>12</v>
      </c>
    </row>
    <row r="51" customFormat="false" ht="13.5" hidden="false" customHeight="false" outlineLevel="0" collapsed="false"/>
    <row r="52" customFormat="false" ht="16.5" hidden="false" customHeight="false" outlineLevel="0" collapsed="false">
      <c r="J52" s="9" t="s">
        <v>13</v>
      </c>
      <c r="K52" s="133" t="str">
        <f aca="false">J47</f>
        <v>Compte client Nalle</v>
      </c>
      <c r="L52" s="133"/>
      <c r="M52" s="133"/>
      <c r="N52" s="133"/>
      <c r="O52" s="11" t="s">
        <v>14</v>
      </c>
    </row>
    <row r="53" customFormat="false" ht="12.75" hidden="false" customHeight="false" outlineLevel="0" collapsed="false">
      <c r="J53" s="12" t="s">
        <v>15</v>
      </c>
      <c r="K53" s="13" t="s">
        <v>16</v>
      </c>
      <c r="L53" s="12" t="s">
        <v>17</v>
      </c>
      <c r="M53" s="134" t="s">
        <v>15</v>
      </c>
      <c r="N53" s="12" t="s">
        <v>16</v>
      </c>
      <c r="O53" s="13" t="s">
        <v>17</v>
      </c>
    </row>
    <row r="54" customFormat="false" ht="12.75" hidden="false" customHeight="false" outlineLevel="0" collapsed="false">
      <c r="J54" s="17" t="n">
        <f aca="false">Activite!$C$14</f>
        <v>38991</v>
      </c>
      <c r="K54" s="135" t="str">
        <f aca="false">Activite!$D$14</f>
        <v>Solde de départ</v>
      </c>
      <c r="L54" s="136" t="n">
        <f aca="false">Activite!$F$14</f>
        <v>4470.25</v>
      </c>
      <c r="M54" s="20"/>
      <c r="N54" s="137"/>
      <c r="O54" s="138"/>
    </row>
    <row r="55" customFormat="false" ht="12.75" hidden="false" customHeight="false" outlineLevel="0" collapsed="false">
      <c r="J55" s="139" t="n">
        <f aca="false">Activite!$C$15</f>
        <v>38995</v>
      </c>
      <c r="K55" s="31" t="str">
        <f aca="false">Activite!$D$15</f>
        <v>Facture n° 1025</v>
      </c>
      <c r="L55" s="140" t="n">
        <f aca="false">Activite!$F$15</f>
        <v>541.23</v>
      </c>
      <c r="M55" s="141" t="n">
        <f aca="false">Activite!$H$15</f>
        <v>38993</v>
      </c>
      <c r="N55" s="31" t="str">
        <f aca="false">Activite!$I$15</f>
        <v>Règlement facture - chq SG n° 828</v>
      </c>
      <c r="O55" s="140" t="n">
        <f aca="false">Activite!$K$15</f>
        <v>1620.3</v>
      </c>
    </row>
    <row r="56" customFormat="false" ht="12.75" hidden="false" customHeight="false" outlineLevel="0" collapsed="false">
      <c r="J56" s="139" t="n">
        <f aca="false">Activite!$C$16</f>
        <v>39006</v>
      </c>
      <c r="K56" s="31" t="str">
        <f aca="false">Activite!$D$16</f>
        <v>Facture n° 1034</v>
      </c>
      <c r="L56" s="140" t="n">
        <f aca="false">Activite!$F$16</f>
        <v>870.37</v>
      </c>
      <c r="M56" s="141" t="n">
        <f aca="false">Activite!$H$16</f>
        <v>39009</v>
      </c>
      <c r="N56" s="31" t="str">
        <f aca="false">Activite!$I$16</f>
        <v>Règlement facture - chq CCF n° 68</v>
      </c>
      <c r="O56" s="140" t="n">
        <f aca="false">Activite!$K$16</f>
        <v>2849.95</v>
      </c>
    </row>
    <row r="57" customFormat="false" ht="12.75" hidden="false" customHeight="false" outlineLevel="0" collapsed="false">
      <c r="J57" s="139" t="n">
        <f aca="false">Activite!$C$17</f>
        <v>39033</v>
      </c>
      <c r="K57" s="31" t="str">
        <f aca="false">Activite!$D$17</f>
        <v>Facture n° 1040</v>
      </c>
      <c r="L57" s="140" t="n">
        <f aca="false">Activite!$F$17</f>
        <v>950.35</v>
      </c>
      <c r="M57" s="141" t="n">
        <f aca="false">Activite!$H$17</f>
        <v>39031</v>
      </c>
      <c r="N57" s="31" t="str">
        <f aca="false">Activite!$I$17</f>
        <v>Avoir n° 78 sur facture n° 1034</v>
      </c>
      <c r="O57" s="140" t="n">
        <f aca="false">Activite!$K$17</f>
        <v>340.37</v>
      </c>
    </row>
    <row r="58" customFormat="false" ht="12.75" hidden="false" customHeight="false" outlineLevel="0" collapsed="false">
      <c r="J58" s="139" t="n">
        <f aca="false">Activite!$C$18</f>
        <v>39036</v>
      </c>
      <c r="K58" s="31" t="str">
        <f aca="false">Activite!$D$18</f>
        <v>Facture n° 1048</v>
      </c>
      <c r="L58" s="140" t="n">
        <f aca="false">Activite!$F$18</f>
        <v>650.3</v>
      </c>
      <c r="M58" s="141" t="n">
        <f aca="false">Activite!$H$18</f>
        <v>39038</v>
      </c>
      <c r="N58" s="31" t="str">
        <f aca="false">Activite!$I$18</f>
        <v>Règlement facture - chq SG n° 843</v>
      </c>
      <c r="O58" s="140" t="n">
        <f aca="false">Activite!$K$18</f>
        <v>541.23</v>
      </c>
    </row>
    <row r="59" customFormat="false" ht="12.75" hidden="false" customHeight="false" outlineLevel="0" collapsed="false">
      <c r="J59" s="139" t="n">
        <f aca="false">Activite!$C$19</f>
        <v>39049</v>
      </c>
      <c r="K59" s="31" t="str">
        <f aca="false">Activite!$D$19</f>
        <v>Facture n° 1051</v>
      </c>
      <c r="L59" s="140" t="n">
        <f aca="false">Activite!$F$19</f>
        <v>735.18</v>
      </c>
      <c r="M59" s="141" t="n">
        <f aca="false">operation1!$D$15</f>
        <v>0</v>
      </c>
      <c r="N59" s="31" t="n">
        <f aca="false">operation1!$C$20</f>
        <v>0</v>
      </c>
      <c r="O59" s="140" t="n">
        <f aca="false">operation1!$G$18</f>
        <v>0</v>
      </c>
    </row>
    <row r="60" customFormat="false" ht="12.75" hidden="false" customHeight="false" outlineLevel="0" collapsed="false">
      <c r="J60" s="139" t="n">
        <f aca="false">operation2!$D$29</f>
        <v>0</v>
      </c>
      <c r="K60" s="31" t="n">
        <f aca="false">operation2!$C$35</f>
        <v>0</v>
      </c>
      <c r="L60" s="140" t="n">
        <f aca="false">operation2!$F$30</f>
        <v>0</v>
      </c>
      <c r="M60" s="142" t="n">
        <f aca="false">operation3!$D$29</f>
        <v>0</v>
      </c>
      <c r="N60" s="143" t="n">
        <f aca="false">operation3!$C$34</f>
        <v>0</v>
      </c>
      <c r="O60" s="144" t="n">
        <f aca="false">operation3!$G$32</f>
        <v>0</v>
      </c>
    </row>
    <row r="61" customFormat="false" ht="12.75" hidden="false" customHeight="false" outlineLevel="0" collapsed="false">
      <c r="J61" s="17"/>
      <c r="K61" s="145"/>
      <c r="L61" s="31"/>
      <c r="M61" s="29"/>
      <c r="N61" s="31"/>
      <c r="O61" s="146"/>
    </row>
    <row r="62" customFormat="false" ht="12.75" hidden="false" customHeight="false" outlineLevel="0" collapsed="false">
      <c r="J62" s="17"/>
      <c r="K62" s="145"/>
      <c r="L62" s="31"/>
      <c r="M62" s="29"/>
      <c r="N62" s="31"/>
      <c r="O62" s="146"/>
    </row>
    <row r="63" customFormat="false" ht="12.75" hidden="false" customHeight="false" outlineLevel="0" collapsed="false">
      <c r="J63" s="17"/>
      <c r="K63" s="145"/>
      <c r="L63" s="147"/>
      <c r="M63" s="29"/>
      <c r="N63" s="31"/>
      <c r="O63" s="148"/>
    </row>
    <row r="64" customFormat="false" ht="12.75" hidden="false" customHeight="false" outlineLevel="0" collapsed="false">
      <c r="J64" s="31"/>
      <c r="K64" s="149" t="s">
        <v>28</v>
      </c>
      <c r="L64" s="31"/>
      <c r="M64" s="29"/>
      <c r="N64" s="149" t="s">
        <v>29</v>
      </c>
      <c r="O64" s="146"/>
    </row>
    <row r="65" customFormat="false" ht="12.75" hidden="false" customHeight="false" outlineLevel="0" collapsed="false">
      <c r="J65" s="31"/>
      <c r="K65" s="149"/>
      <c r="L65" s="31"/>
      <c r="M65" s="29"/>
      <c r="N65" s="149"/>
      <c r="O65" s="146"/>
    </row>
    <row r="66" customFormat="false" ht="12.75" hidden="false" customHeight="false" outlineLevel="0" collapsed="false">
      <c r="J66" s="31"/>
      <c r="K66" s="149" t="s">
        <v>30</v>
      </c>
      <c r="L66" s="31"/>
      <c r="M66" s="29"/>
      <c r="N66" s="149" t="s">
        <v>31</v>
      </c>
      <c r="O66" s="146"/>
    </row>
    <row r="67" customFormat="false" ht="13.5" hidden="false" customHeight="false" outlineLevel="0" collapsed="false">
      <c r="J67" s="31"/>
      <c r="K67" s="150"/>
      <c r="L67" s="151"/>
      <c r="M67" s="29"/>
      <c r="N67" s="150"/>
      <c r="O67" s="152"/>
    </row>
    <row r="68" customFormat="false" ht="14.25" hidden="false" customHeight="false" outlineLevel="0" collapsed="false">
      <c r="J68" s="38"/>
      <c r="K68" s="153" t="s">
        <v>32</v>
      </c>
      <c r="L68" s="38"/>
      <c r="M68" s="41"/>
      <c r="N68" s="153" t="s">
        <v>32</v>
      </c>
      <c r="O68" s="154"/>
    </row>
    <row r="70" customFormat="false" ht="15.75" hidden="false" customHeight="false" outlineLevel="0" collapsed="false">
      <c r="J70" s="8" t="s">
        <v>122</v>
      </c>
    </row>
    <row r="71" customFormat="false" ht="12.75" hidden="false" customHeight="false" outlineLevel="0" collapsed="false">
      <c r="J71" s="1" t="s">
        <v>7</v>
      </c>
      <c r="O71" s="1" t="s">
        <v>8</v>
      </c>
    </row>
    <row r="72" customFormat="false" ht="12.75" hidden="false" customHeight="false" outlineLevel="0" collapsed="false">
      <c r="J72" s="1" t="s">
        <v>9</v>
      </c>
      <c r="O72" s="1" t="s">
        <v>10</v>
      </c>
    </row>
    <row r="73" customFormat="false" ht="12.75" hidden="false" customHeight="false" outlineLevel="0" collapsed="false">
      <c r="J73" s="1" t="s">
        <v>11</v>
      </c>
      <c r="O73" s="1" t="s">
        <v>12</v>
      </c>
    </row>
    <row r="74" customFormat="false" ht="13.5" hidden="false" customHeight="false" outlineLevel="0" collapsed="false"/>
    <row r="75" customFormat="false" ht="16.5" hidden="false" customHeight="false" outlineLevel="0" collapsed="false">
      <c r="J75" s="9" t="s">
        <v>13</v>
      </c>
      <c r="K75" s="133" t="str">
        <f aca="false">J70</f>
        <v>Compte Clients - avances et acomptes reçus</v>
      </c>
      <c r="L75" s="133"/>
      <c r="M75" s="133"/>
      <c r="N75" s="133"/>
      <c r="O75" s="11" t="s">
        <v>14</v>
      </c>
    </row>
    <row r="76" customFormat="false" ht="12.75" hidden="false" customHeight="false" outlineLevel="0" collapsed="false">
      <c r="J76" s="12" t="s">
        <v>15</v>
      </c>
      <c r="K76" s="13" t="s">
        <v>16</v>
      </c>
      <c r="L76" s="12" t="s">
        <v>17</v>
      </c>
      <c r="M76" s="134" t="s">
        <v>15</v>
      </c>
      <c r="N76" s="12" t="s">
        <v>16</v>
      </c>
      <c r="O76" s="13" t="s">
        <v>17</v>
      </c>
    </row>
    <row r="77" customFormat="false" ht="12.75" hidden="false" customHeight="false" outlineLevel="0" collapsed="false">
      <c r="J77" s="155"/>
      <c r="K77" s="156"/>
      <c r="L77" s="157"/>
      <c r="M77" s="20"/>
      <c r="N77" s="137" t="s">
        <v>18</v>
      </c>
      <c r="O77" s="138" t="n">
        <f aca="false">Activite!$M$38</f>
        <v>250</v>
      </c>
    </row>
    <row r="78" customFormat="false" ht="12.75" hidden="false" customHeight="false" outlineLevel="0" collapsed="false">
      <c r="J78" s="139" t="n">
        <f aca="false">operation2!$D$29</f>
        <v>0</v>
      </c>
      <c r="K78" s="31" t="n">
        <f aca="false">operation2!$C$35</f>
        <v>0</v>
      </c>
      <c r="L78" s="140" t="n">
        <f aca="false">operation2!$F$31</f>
        <v>0</v>
      </c>
      <c r="M78" s="29"/>
      <c r="N78" s="31"/>
      <c r="O78" s="146"/>
    </row>
    <row r="79" customFormat="false" ht="12.75" hidden="false" customHeight="false" outlineLevel="0" collapsed="false">
      <c r="J79" s="146"/>
      <c r="K79" s="145"/>
      <c r="L79" s="31"/>
      <c r="M79" s="29"/>
      <c r="N79" s="31"/>
      <c r="O79" s="146"/>
    </row>
    <row r="80" customFormat="false" ht="12.75" hidden="false" customHeight="false" outlineLevel="0" collapsed="false">
      <c r="J80" s="31"/>
      <c r="K80" s="145"/>
      <c r="L80" s="31"/>
      <c r="M80" s="29"/>
      <c r="N80" s="31"/>
      <c r="O80" s="146"/>
    </row>
    <row r="81" customFormat="false" ht="12.75" hidden="false" customHeight="false" outlineLevel="0" collapsed="false">
      <c r="J81" s="31"/>
      <c r="K81" s="145"/>
      <c r="L81" s="31"/>
      <c r="M81" s="29"/>
      <c r="N81" s="31"/>
      <c r="O81" s="146"/>
    </row>
    <row r="82" customFormat="false" ht="12.75" hidden="false" customHeight="false" outlineLevel="0" collapsed="false">
      <c r="J82" s="31"/>
      <c r="K82" s="145"/>
      <c r="L82" s="31"/>
      <c r="M82" s="29"/>
      <c r="N82" s="31"/>
      <c r="O82" s="146"/>
    </row>
    <row r="83" customFormat="false" ht="12.75" hidden="false" customHeight="false" outlineLevel="0" collapsed="false">
      <c r="J83" s="31"/>
      <c r="K83" s="145"/>
      <c r="L83" s="31"/>
      <c r="M83" s="29"/>
      <c r="N83" s="31"/>
      <c r="O83" s="146"/>
    </row>
    <row r="84" customFormat="false" ht="12.75" hidden="false" customHeight="false" outlineLevel="0" collapsed="false">
      <c r="J84" s="31"/>
      <c r="K84" s="145"/>
      <c r="L84" s="31"/>
      <c r="M84" s="29"/>
      <c r="N84" s="31"/>
      <c r="O84" s="146"/>
    </row>
    <row r="85" customFormat="false" ht="12.75" hidden="false" customHeight="false" outlineLevel="0" collapsed="false">
      <c r="J85" s="31"/>
      <c r="K85" s="145"/>
      <c r="L85" s="31"/>
      <c r="M85" s="29"/>
      <c r="N85" s="31"/>
      <c r="O85" s="146"/>
    </row>
    <row r="86" customFormat="false" ht="12.75" hidden="false" customHeight="false" outlineLevel="0" collapsed="false">
      <c r="J86" s="31"/>
      <c r="K86" s="145"/>
      <c r="L86" s="147"/>
      <c r="M86" s="29"/>
      <c r="N86" s="31"/>
      <c r="O86" s="148"/>
    </row>
    <row r="87" customFormat="false" ht="12.75" hidden="false" customHeight="false" outlineLevel="0" collapsed="false">
      <c r="J87" s="31"/>
      <c r="K87" s="149" t="s">
        <v>28</v>
      </c>
      <c r="L87" s="31"/>
      <c r="M87" s="29"/>
      <c r="N87" s="149" t="s">
        <v>29</v>
      </c>
      <c r="O87" s="146"/>
    </row>
    <row r="88" customFormat="false" ht="12.75" hidden="false" customHeight="false" outlineLevel="0" collapsed="false">
      <c r="J88" s="31"/>
      <c r="K88" s="149"/>
      <c r="L88" s="31"/>
      <c r="M88" s="29"/>
      <c r="N88" s="149"/>
      <c r="O88" s="146"/>
    </row>
    <row r="89" customFormat="false" ht="12.75" hidden="false" customHeight="false" outlineLevel="0" collapsed="false">
      <c r="J89" s="31"/>
      <c r="K89" s="149" t="s">
        <v>30</v>
      </c>
      <c r="L89" s="31"/>
      <c r="M89" s="29"/>
      <c r="N89" s="149" t="s">
        <v>31</v>
      </c>
      <c r="O89" s="146"/>
    </row>
    <row r="90" customFormat="false" ht="13.5" hidden="false" customHeight="false" outlineLevel="0" collapsed="false">
      <c r="J90" s="31"/>
      <c r="K90" s="150"/>
      <c r="L90" s="151"/>
      <c r="M90" s="29"/>
      <c r="N90" s="150"/>
      <c r="O90" s="152"/>
    </row>
    <row r="91" customFormat="false" ht="14.25" hidden="false" customHeight="false" outlineLevel="0" collapsed="false">
      <c r="J91" s="38"/>
      <c r="K91" s="153" t="s">
        <v>32</v>
      </c>
      <c r="L91" s="38"/>
      <c r="M91" s="41"/>
      <c r="N91" s="153" t="s">
        <v>32</v>
      </c>
      <c r="O91" s="154"/>
    </row>
    <row r="92" customFormat="false" ht="15.75" hidden="false" customHeight="false" outlineLevel="0" collapsed="false">
      <c r="J92" s="8" t="s">
        <v>123</v>
      </c>
    </row>
    <row r="93" customFormat="false" ht="12.75" hidden="false" customHeight="false" outlineLevel="0" collapsed="false">
      <c r="J93" s="1" t="s">
        <v>7</v>
      </c>
      <c r="O93" s="1" t="s">
        <v>8</v>
      </c>
    </row>
    <row r="94" customFormat="false" ht="12.75" hidden="false" customHeight="false" outlineLevel="0" collapsed="false">
      <c r="J94" s="1" t="s">
        <v>9</v>
      </c>
      <c r="O94" s="1" t="s">
        <v>10</v>
      </c>
    </row>
    <row r="95" customFormat="false" ht="12.75" hidden="false" customHeight="false" outlineLevel="0" collapsed="false">
      <c r="J95" s="1" t="s">
        <v>11</v>
      </c>
      <c r="O95" s="1" t="s">
        <v>12</v>
      </c>
    </row>
    <row r="96" customFormat="false" ht="13.5" hidden="false" customHeight="false" outlineLevel="0" collapsed="false"/>
    <row r="97" customFormat="false" ht="16.5" hidden="false" customHeight="false" outlineLevel="0" collapsed="false">
      <c r="J97" s="9" t="s">
        <v>13</v>
      </c>
      <c r="K97" s="133" t="str">
        <f aca="false">J92</f>
        <v>Compte TVA déductible</v>
      </c>
      <c r="L97" s="133"/>
      <c r="M97" s="133"/>
      <c r="N97" s="133"/>
      <c r="O97" s="11" t="s">
        <v>14</v>
      </c>
    </row>
    <row r="98" customFormat="false" ht="12.75" hidden="false" customHeight="false" outlineLevel="0" collapsed="false">
      <c r="J98" s="12" t="s">
        <v>15</v>
      </c>
      <c r="K98" s="13" t="s">
        <v>16</v>
      </c>
      <c r="L98" s="12" t="s">
        <v>17</v>
      </c>
      <c r="M98" s="134" t="s">
        <v>15</v>
      </c>
      <c r="N98" s="12" t="s">
        <v>16</v>
      </c>
      <c r="O98" s="13" t="s">
        <v>17</v>
      </c>
    </row>
    <row r="99" customFormat="false" ht="12.75" hidden="false" customHeight="false" outlineLevel="0" collapsed="false">
      <c r="J99" s="17"/>
      <c r="K99" s="135" t="s">
        <v>18</v>
      </c>
      <c r="L99" s="136" t="n">
        <f aca="false">Activite!J73</f>
        <v>0</v>
      </c>
      <c r="M99" s="20"/>
      <c r="N99" s="137"/>
      <c r="O99" s="138"/>
    </row>
    <row r="100" customFormat="false" ht="12.75" hidden="false" customHeight="false" outlineLevel="0" collapsed="false">
      <c r="J100" s="158"/>
      <c r="K100" s="144"/>
      <c r="L100" s="143"/>
      <c r="M100" s="29"/>
      <c r="N100" s="31"/>
      <c r="O100" s="146"/>
    </row>
    <row r="101" customFormat="false" ht="12.75" hidden="false" customHeight="false" outlineLevel="0" collapsed="false">
      <c r="J101" s="146"/>
      <c r="K101" s="145"/>
      <c r="L101" s="31"/>
      <c r="M101" s="29"/>
      <c r="N101" s="31"/>
      <c r="O101" s="146"/>
    </row>
    <row r="102" customFormat="false" ht="12.75" hidden="false" customHeight="false" outlineLevel="0" collapsed="false">
      <c r="J102" s="31"/>
      <c r="K102" s="145"/>
      <c r="L102" s="31"/>
      <c r="M102" s="29"/>
      <c r="N102" s="31"/>
      <c r="O102" s="146"/>
    </row>
    <row r="103" customFormat="false" ht="12.75" hidden="false" customHeight="false" outlineLevel="0" collapsed="false">
      <c r="J103" s="31"/>
      <c r="K103" s="145"/>
      <c r="L103" s="31"/>
      <c r="M103" s="29"/>
      <c r="N103" s="31"/>
      <c r="O103" s="146"/>
    </row>
    <row r="104" customFormat="false" ht="12.75" hidden="false" customHeight="false" outlineLevel="0" collapsed="false">
      <c r="J104" s="31"/>
      <c r="K104" s="145"/>
      <c r="L104" s="31"/>
      <c r="M104" s="29"/>
      <c r="N104" s="31"/>
      <c r="O104" s="146"/>
    </row>
    <row r="105" customFormat="false" ht="12.75" hidden="false" customHeight="false" outlineLevel="0" collapsed="false">
      <c r="J105" s="31"/>
      <c r="K105" s="145"/>
      <c r="L105" s="31"/>
      <c r="M105" s="29"/>
      <c r="N105" s="31"/>
      <c r="O105" s="146"/>
    </row>
    <row r="106" customFormat="false" ht="12.75" hidden="false" customHeight="false" outlineLevel="0" collapsed="false">
      <c r="J106" s="31"/>
      <c r="K106" s="145"/>
      <c r="L106" s="31"/>
      <c r="M106" s="29"/>
      <c r="N106" s="31"/>
      <c r="O106" s="146"/>
    </row>
    <row r="107" customFormat="false" ht="12.75" hidden="false" customHeight="false" outlineLevel="0" collapsed="false">
      <c r="J107" s="31"/>
      <c r="K107" s="145"/>
      <c r="L107" s="31"/>
      <c r="M107" s="29"/>
      <c r="N107" s="31"/>
      <c r="O107" s="146"/>
    </row>
    <row r="108" customFormat="false" ht="12.75" hidden="false" customHeight="false" outlineLevel="0" collapsed="false">
      <c r="J108" s="31"/>
      <c r="K108" s="145"/>
      <c r="L108" s="147"/>
      <c r="M108" s="29"/>
      <c r="N108" s="31"/>
      <c r="O108" s="148"/>
    </row>
    <row r="109" customFormat="false" ht="12.75" hidden="false" customHeight="false" outlineLevel="0" collapsed="false">
      <c r="J109" s="31"/>
      <c r="K109" s="149" t="s">
        <v>28</v>
      </c>
      <c r="L109" s="31"/>
      <c r="M109" s="29"/>
      <c r="N109" s="149" t="s">
        <v>29</v>
      </c>
      <c r="O109" s="146"/>
    </row>
    <row r="110" customFormat="false" ht="12.75" hidden="false" customHeight="false" outlineLevel="0" collapsed="false">
      <c r="J110" s="31"/>
      <c r="K110" s="149"/>
      <c r="L110" s="31"/>
      <c r="M110" s="29"/>
      <c r="N110" s="149"/>
      <c r="O110" s="146"/>
    </row>
    <row r="111" customFormat="false" ht="12.75" hidden="false" customHeight="false" outlineLevel="0" collapsed="false">
      <c r="J111" s="31"/>
      <c r="K111" s="149" t="s">
        <v>30</v>
      </c>
      <c r="L111" s="31"/>
      <c r="M111" s="29"/>
      <c r="N111" s="149" t="s">
        <v>31</v>
      </c>
      <c r="O111" s="146"/>
    </row>
    <row r="112" customFormat="false" ht="13.5" hidden="false" customHeight="false" outlineLevel="0" collapsed="false">
      <c r="J112" s="31"/>
      <c r="K112" s="150"/>
      <c r="L112" s="151"/>
      <c r="M112" s="29"/>
      <c r="N112" s="150"/>
      <c r="O112" s="152"/>
    </row>
    <row r="113" customFormat="false" ht="14.25" hidden="false" customHeight="false" outlineLevel="0" collapsed="false">
      <c r="J113" s="38"/>
      <c r="K113" s="153" t="s">
        <v>32</v>
      </c>
      <c r="L113" s="38"/>
      <c r="M113" s="41"/>
      <c r="N113" s="153" t="s">
        <v>32</v>
      </c>
      <c r="O113" s="154"/>
    </row>
    <row r="115" customFormat="false" ht="15.75" hidden="false" customHeight="false" outlineLevel="0" collapsed="false">
      <c r="J115" s="8" t="s">
        <v>124</v>
      </c>
    </row>
    <row r="116" customFormat="false" ht="12.75" hidden="false" customHeight="false" outlineLevel="0" collapsed="false">
      <c r="J116" s="1" t="s">
        <v>7</v>
      </c>
      <c r="O116" s="1" t="s">
        <v>8</v>
      </c>
    </row>
    <row r="117" customFormat="false" ht="12.75" hidden="false" customHeight="false" outlineLevel="0" collapsed="false">
      <c r="J117" s="1" t="s">
        <v>9</v>
      </c>
      <c r="O117" s="1" t="s">
        <v>10</v>
      </c>
    </row>
    <row r="118" customFormat="false" ht="12.75" hidden="false" customHeight="false" outlineLevel="0" collapsed="false">
      <c r="J118" s="1" t="s">
        <v>11</v>
      </c>
      <c r="O118" s="1" t="s">
        <v>12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J120" s="9" t="s">
        <v>13</v>
      </c>
      <c r="K120" s="133" t="str">
        <f aca="false">J115</f>
        <v>Compte Fournisseurs</v>
      </c>
      <c r="L120" s="133"/>
      <c r="M120" s="133"/>
      <c r="N120" s="133"/>
      <c r="O120" s="11" t="s">
        <v>14</v>
      </c>
    </row>
    <row r="121" customFormat="false" ht="12.75" hidden="false" customHeight="false" outlineLevel="0" collapsed="false">
      <c r="J121" s="12" t="s">
        <v>15</v>
      </c>
      <c r="K121" s="13" t="s">
        <v>16</v>
      </c>
      <c r="L121" s="12" t="s">
        <v>17</v>
      </c>
      <c r="M121" s="134" t="s">
        <v>15</v>
      </c>
      <c r="N121" s="12" t="s">
        <v>16</v>
      </c>
      <c r="O121" s="13" t="s">
        <v>17</v>
      </c>
    </row>
    <row r="122" customFormat="false" ht="12.75" hidden="false" customHeight="false" outlineLevel="0" collapsed="false">
      <c r="J122" s="155"/>
      <c r="K122" s="156"/>
      <c r="L122" s="157"/>
      <c r="M122" s="20"/>
      <c r="N122" s="137" t="s">
        <v>18</v>
      </c>
      <c r="O122" s="138" t="n">
        <f aca="false">Activite!$M$37</f>
        <v>44265</v>
      </c>
    </row>
    <row r="123" customFormat="false" ht="12.75" hidden="false" customHeight="false" outlineLevel="0" collapsed="false">
      <c r="J123" s="31"/>
      <c r="K123" s="145"/>
      <c r="L123" s="31"/>
      <c r="M123" s="142"/>
      <c r="N123" s="143"/>
      <c r="O123" s="144"/>
    </row>
    <row r="124" customFormat="false" ht="12.75" hidden="false" customHeight="false" outlineLevel="0" collapsed="false">
      <c r="J124" s="146"/>
      <c r="K124" s="145"/>
      <c r="L124" s="31"/>
      <c r="M124" s="29"/>
      <c r="N124" s="31"/>
      <c r="O124" s="146"/>
    </row>
    <row r="125" customFormat="false" ht="12.75" hidden="false" customHeight="false" outlineLevel="0" collapsed="false">
      <c r="J125" s="31"/>
      <c r="K125" s="145"/>
      <c r="L125" s="31"/>
      <c r="M125" s="29"/>
      <c r="N125" s="31"/>
      <c r="O125" s="146"/>
    </row>
    <row r="126" customFormat="false" ht="12.75" hidden="false" customHeight="false" outlineLevel="0" collapsed="false">
      <c r="J126" s="31"/>
      <c r="K126" s="145"/>
      <c r="L126" s="31"/>
      <c r="M126" s="29"/>
      <c r="N126" s="31"/>
      <c r="O126" s="146"/>
    </row>
    <row r="127" customFormat="false" ht="12.75" hidden="false" customHeight="false" outlineLevel="0" collapsed="false">
      <c r="J127" s="31"/>
      <c r="K127" s="145"/>
      <c r="L127" s="31"/>
      <c r="M127" s="29"/>
      <c r="N127" s="31"/>
      <c r="O127" s="146"/>
    </row>
    <row r="128" customFormat="false" ht="12.75" hidden="false" customHeight="false" outlineLevel="0" collapsed="false">
      <c r="J128" s="31"/>
      <c r="K128" s="145"/>
      <c r="L128" s="31"/>
      <c r="M128" s="29"/>
      <c r="N128" s="31"/>
      <c r="O128" s="146"/>
    </row>
    <row r="129" customFormat="false" ht="12.75" hidden="false" customHeight="false" outlineLevel="0" collapsed="false">
      <c r="J129" s="31"/>
      <c r="K129" s="145"/>
      <c r="L129" s="31"/>
      <c r="M129" s="29"/>
      <c r="N129" s="31"/>
      <c r="O129" s="146"/>
    </row>
    <row r="130" customFormat="false" ht="12.75" hidden="false" customHeight="false" outlineLevel="0" collapsed="false">
      <c r="J130" s="31"/>
      <c r="K130" s="145"/>
      <c r="L130" s="31"/>
      <c r="M130" s="29"/>
      <c r="N130" s="31"/>
      <c r="O130" s="146"/>
    </row>
    <row r="131" customFormat="false" ht="12.75" hidden="false" customHeight="false" outlineLevel="0" collapsed="false">
      <c r="J131" s="31"/>
      <c r="K131" s="145"/>
      <c r="L131" s="147"/>
      <c r="M131" s="29"/>
      <c r="N131" s="31"/>
      <c r="O131" s="148"/>
    </row>
    <row r="132" customFormat="false" ht="12.75" hidden="false" customHeight="false" outlineLevel="0" collapsed="false">
      <c r="J132" s="31"/>
      <c r="K132" s="149" t="s">
        <v>28</v>
      </c>
      <c r="L132" s="31"/>
      <c r="M132" s="29"/>
      <c r="N132" s="149" t="s">
        <v>29</v>
      </c>
      <c r="O132" s="146"/>
    </row>
    <row r="133" customFormat="false" ht="12.75" hidden="false" customHeight="false" outlineLevel="0" collapsed="false">
      <c r="J133" s="31"/>
      <c r="K133" s="149"/>
      <c r="L133" s="31"/>
      <c r="M133" s="29"/>
      <c r="N133" s="149"/>
      <c r="O133" s="146"/>
    </row>
    <row r="134" customFormat="false" ht="12.75" hidden="false" customHeight="false" outlineLevel="0" collapsed="false">
      <c r="J134" s="31"/>
      <c r="K134" s="149" t="s">
        <v>30</v>
      </c>
      <c r="L134" s="31"/>
      <c r="M134" s="29"/>
      <c r="N134" s="149" t="s">
        <v>31</v>
      </c>
      <c r="O134" s="146"/>
    </row>
    <row r="135" customFormat="false" ht="13.5" hidden="false" customHeight="false" outlineLevel="0" collapsed="false">
      <c r="J135" s="31"/>
      <c r="K135" s="150"/>
      <c r="L135" s="151"/>
      <c r="M135" s="29"/>
      <c r="N135" s="150"/>
      <c r="O135" s="152"/>
    </row>
    <row r="136" customFormat="false" ht="14.25" hidden="false" customHeight="false" outlineLevel="0" collapsed="false">
      <c r="J136" s="38"/>
      <c r="K136" s="153" t="s">
        <v>32</v>
      </c>
      <c r="L136" s="38"/>
      <c r="M136" s="41"/>
      <c r="N136" s="153" t="s">
        <v>32</v>
      </c>
      <c r="O136" s="154"/>
    </row>
    <row r="138" customFormat="false" ht="15.75" hidden="false" customHeight="false" outlineLevel="0" collapsed="false">
      <c r="J138" s="8" t="s">
        <v>125</v>
      </c>
    </row>
    <row r="139" customFormat="false" ht="12.75" hidden="false" customHeight="false" outlineLevel="0" collapsed="false">
      <c r="J139" s="1" t="s">
        <v>7</v>
      </c>
      <c r="O139" s="1" t="s">
        <v>8</v>
      </c>
    </row>
    <row r="140" customFormat="false" ht="12.75" hidden="false" customHeight="false" outlineLevel="0" collapsed="false">
      <c r="J140" s="1" t="s">
        <v>9</v>
      </c>
      <c r="O140" s="1" t="s">
        <v>10</v>
      </c>
    </row>
    <row r="141" customFormat="false" ht="12.75" hidden="false" customHeight="false" outlineLevel="0" collapsed="false">
      <c r="J141" s="1" t="s">
        <v>11</v>
      </c>
      <c r="O141" s="1" t="s">
        <v>12</v>
      </c>
    </row>
    <row r="142" customFormat="false" ht="13.5" hidden="false" customHeight="false" outlineLevel="0" collapsed="false"/>
    <row r="143" customFormat="false" ht="16.5" hidden="false" customHeight="false" outlineLevel="0" collapsed="false">
      <c r="J143" s="9" t="s">
        <v>13</v>
      </c>
      <c r="K143" s="133" t="str">
        <f aca="false">J138</f>
        <v>Compte Fournisseurs - avances et acomptes versés</v>
      </c>
      <c r="L143" s="133"/>
      <c r="M143" s="133"/>
      <c r="N143" s="133"/>
      <c r="O143" s="11" t="s">
        <v>14</v>
      </c>
    </row>
    <row r="144" customFormat="false" ht="12.75" hidden="false" customHeight="false" outlineLevel="0" collapsed="false">
      <c r="J144" s="12" t="s">
        <v>15</v>
      </c>
      <c r="K144" s="13" t="s">
        <v>16</v>
      </c>
      <c r="L144" s="12" t="s">
        <v>17</v>
      </c>
      <c r="M144" s="134" t="s">
        <v>15</v>
      </c>
      <c r="N144" s="12" t="s">
        <v>16</v>
      </c>
      <c r="O144" s="13" t="s">
        <v>17</v>
      </c>
    </row>
    <row r="145" customFormat="false" ht="12.75" hidden="false" customHeight="false" outlineLevel="0" collapsed="false">
      <c r="J145" s="17"/>
      <c r="K145" s="135" t="s">
        <v>18</v>
      </c>
      <c r="L145" s="136" t="n">
        <f aca="false">Activite!J119</f>
        <v>0</v>
      </c>
      <c r="M145" s="20"/>
      <c r="N145" s="137"/>
      <c r="O145" s="138"/>
    </row>
    <row r="146" customFormat="false" ht="12.75" hidden="false" customHeight="false" outlineLevel="0" collapsed="false">
      <c r="J146" s="158"/>
      <c r="K146" s="144"/>
      <c r="L146" s="143"/>
      <c r="M146" s="29"/>
      <c r="N146" s="31"/>
      <c r="O146" s="146"/>
    </row>
    <row r="147" customFormat="false" ht="12.75" hidden="false" customHeight="false" outlineLevel="0" collapsed="false">
      <c r="J147" s="146"/>
      <c r="K147" s="145"/>
      <c r="L147" s="31"/>
      <c r="M147" s="29"/>
      <c r="N147" s="31"/>
      <c r="O147" s="146"/>
    </row>
    <row r="148" customFormat="false" ht="12.75" hidden="false" customHeight="false" outlineLevel="0" collapsed="false">
      <c r="J148" s="31"/>
      <c r="K148" s="145"/>
      <c r="L148" s="31"/>
      <c r="M148" s="29"/>
      <c r="N148" s="31"/>
      <c r="O148" s="146"/>
    </row>
    <row r="149" customFormat="false" ht="12.75" hidden="false" customHeight="false" outlineLevel="0" collapsed="false">
      <c r="J149" s="31"/>
      <c r="K149" s="145"/>
      <c r="L149" s="31"/>
      <c r="M149" s="29"/>
      <c r="N149" s="31"/>
      <c r="O149" s="146"/>
    </row>
    <row r="150" customFormat="false" ht="12.75" hidden="false" customHeight="false" outlineLevel="0" collapsed="false">
      <c r="J150" s="31"/>
      <c r="K150" s="145"/>
      <c r="L150" s="31"/>
      <c r="M150" s="29"/>
      <c r="N150" s="31"/>
      <c r="O150" s="146"/>
    </row>
    <row r="151" customFormat="false" ht="12.75" hidden="false" customHeight="false" outlineLevel="0" collapsed="false">
      <c r="J151" s="31"/>
      <c r="K151" s="145"/>
      <c r="L151" s="31"/>
      <c r="M151" s="29"/>
      <c r="N151" s="31"/>
      <c r="O151" s="146"/>
    </row>
    <row r="152" customFormat="false" ht="12.75" hidden="false" customHeight="false" outlineLevel="0" collapsed="false">
      <c r="J152" s="31"/>
      <c r="K152" s="145"/>
      <c r="L152" s="31"/>
      <c r="M152" s="29"/>
      <c r="N152" s="31"/>
      <c r="O152" s="146"/>
    </row>
    <row r="153" customFormat="false" ht="12.75" hidden="false" customHeight="false" outlineLevel="0" collapsed="false">
      <c r="J153" s="31"/>
      <c r="K153" s="145"/>
      <c r="L153" s="31"/>
      <c r="M153" s="29"/>
      <c r="N153" s="31"/>
      <c r="O153" s="146"/>
    </row>
    <row r="154" customFormat="false" ht="12.75" hidden="false" customHeight="false" outlineLevel="0" collapsed="false">
      <c r="J154" s="31"/>
      <c r="K154" s="145"/>
      <c r="L154" s="147"/>
      <c r="M154" s="29"/>
      <c r="N154" s="31"/>
      <c r="O154" s="148"/>
    </row>
    <row r="155" customFormat="false" ht="12.75" hidden="false" customHeight="false" outlineLevel="0" collapsed="false">
      <c r="J155" s="31"/>
      <c r="K155" s="149" t="s">
        <v>28</v>
      </c>
      <c r="L155" s="31"/>
      <c r="M155" s="29"/>
      <c r="N155" s="149" t="s">
        <v>29</v>
      </c>
      <c r="O155" s="146"/>
    </row>
    <row r="156" customFormat="false" ht="12.75" hidden="false" customHeight="false" outlineLevel="0" collapsed="false">
      <c r="J156" s="31"/>
      <c r="K156" s="149"/>
      <c r="L156" s="31"/>
      <c r="M156" s="29"/>
      <c r="N156" s="149"/>
      <c r="O156" s="146"/>
    </row>
    <row r="157" customFormat="false" ht="12.75" hidden="false" customHeight="false" outlineLevel="0" collapsed="false">
      <c r="J157" s="31"/>
      <c r="K157" s="149" t="s">
        <v>30</v>
      </c>
      <c r="L157" s="31"/>
      <c r="M157" s="29"/>
      <c r="N157" s="149" t="s">
        <v>31</v>
      </c>
      <c r="O157" s="146"/>
    </row>
    <row r="158" customFormat="false" ht="13.5" hidden="false" customHeight="false" outlineLevel="0" collapsed="false">
      <c r="J158" s="31"/>
      <c r="K158" s="150"/>
      <c r="L158" s="151"/>
      <c r="M158" s="29"/>
      <c r="N158" s="150"/>
      <c r="O158" s="152"/>
    </row>
    <row r="159" customFormat="false" ht="14.25" hidden="false" customHeight="false" outlineLevel="0" collapsed="false">
      <c r="J159" s="38"/>
      <c r="K159" s="153" t="s">
        <v>32</v>
      </c>
      <c r="L159" s="38"/>
      <c r="M159" s="41"/>
      <c r="N159" s="153" t="s">
        <v>32</v>
      </c>
      <c r="O159" s="154"/>
    </row>
    <row r="160" customFormat="false" ht="15.75" hidden="false" customHeight="false" outlineLevel="0" collapsed="false">
      <c r="J160" s="8" t="s">
        <v>126</v>
      </c>
    </row>
    <row r="161" customFormat="false" ht="12.75" hidden="false" customHeight="false" outlineLevel="0" collapsed="false">
      <c r="J161" s="1" t="s">
        <v>7</v>
      </c>
      <c r="O161" s="1" t="s">
        <v>8</v>
      </c>
    </row>
    <row r="162" customFormat="false" ht="12.75" hidden="false" customHeight="false" outlineLevel="0" collapsed="false">
      <c r="J162" s="1" t="s">
        <v>9</v>
      </c>
      <c r="O162" s="1" t="s">
        <v>10</v>
      </c>
    </row>
    <row r="163" customFormat="false" ht="12.75" hidden="false" customHeight="false" outlineLevel="0" collapsed="false">
      <c r="J163" s="1" t="s">
        <v>11</v>
      </c>
      <c r="O163" s="1" t="s">
        <v>12</v>
      </c>
    </row>
    <row r="164" customFormat="false" ht="13.5" hidden="false" customHeight="false" outlineLevel="0" collapsed="false"/>
    <row r="165" customFormat="false" ht="16.5" hidden="false" customHeight="false" outlineLevel="0" collapsed="false">
      <c r="J165" s="9" t="s">
        <v>13</v>
      </c>
      <c r="K165" s="133" t="str">
        <f aca="false">J160</f>
        <v>Compte TVA collectée</v>
      </c>
      <c r="L165" s="133"/>
      <c r="M165" s="133"/>
      <c r="N165" s="133"/>
      <c r="O165" s="11" t="s">
        <v>14</v>
      </c>
    </row>
    <row r="166" customFormat="false" ht="12.75" hidden="false" customHeight="false" outlineLevel="0" collapsed="false">
      <c r="J166" s="12" t="s">
        <v>15</v>
      </c>
      <c r="K166" s="13" t="s">
        <v>16</v>
      </c>
      <c r="L166" s="12" t="s">
        <v>17</v>
      </c>
      <c r="M166" s="134" t="s">
        <v>15</v>
      </c>
      <c r="N166" s="12" t="s">
        <v>16</v>
      </c>
      <c r="O166" s="13" t="s">
        <v>17</v>
      </c>
    </row>
    <row r="167" customFormat="false" ht="12.75" hidden="false" customHeight="false" outlineLevel="0" collapsed="false">
      <c r="J167" s="155"/>
      <c r="K167" s="156"/>
      <c r="L167" s="157"/>
      <c r="M167" s="20"/>
      <c r="N167" s="137" t="s">
        <v>18</v>
      </c>
      <c r="O167" s="138" t="n">
        <f aca="false">Activite!M73</f>
        <v>0</v>
      </c>
    </row>
    <row r="168" customFormat="false" ht="12.75" hidden="false" customHeight="false" outlineLevel="0" collapsed="false">
      <c r="J168" s="158" t="n">
        <f aca="false">operation3!$D$29</f>
        <v>0</v>
      </c>
      <c r="K168" s="144" t="n">
        <f aca="false">operation3!$C$34</f>
        <v>0</v>
      </c>
      <c r="L168" s="143" t="n">
        <f aca="false">operation3!$F$31</f>
        <v>0</v>
      </c>
      <c r="M168" s="141" t="n">
        <f aca="false">operation2!$D$29</f>
        <v>0</v>
      </c>
      <c r="N168" s="31" t="n">
        <f aca="false">operation2!$C$35</f>
        <v>0</v>
      </c>
      <c r="O168" s="140" t="n">
        <f aca="false">operation2!$G$34</f>
        <v>0</v>
      </c>
    </row>
    <row r="169" customFormat="false" ht="12.75" hidden="false" customHeight="false" outlineLevel="0" collapsed="false">
      <c r="J169" s="146"/>
      <c r="K169" s="145"/>
      <c r="L169" s="31"/>
      <c r="M169" s="29"/>
      <c r="N169" s="31"/>
      <c r="O169" s="146"/>
    </row>
    <row r="170" customFormat="false" ht="12.75" hidden="false" customHeight="false" outlineLevel="0" collapsed="false">
      <c r="J170" s="31"/>
      <c r="K170" s="145"/>
      <c r="L170" s="31"/>
      <c r="M170" s="29"/>
      <c r="N170" s="31"/>
      <c r="O170" s="146"/>
    </row>
    <row r="171" customFormat="false" ht="12.75" hidden="false" customHeight="false" outlineLevel="0" collapsed="false">
      <c r="J171" s="31"/>
      <c r="K171" s="145"/>
      <c r="L171" s="31"/>
      <c r="M171" s="29"/>
      <c r="N171" s="31"/>
      <c r="O171" s="146"/>
    </row>
    <row r="172" customFormat="false" ht="12.75" hidden="false" customHeight="false" outlineLevel="0" collapsed="false">
      <c r="J172" s="31"/>
      <c r="K172" s="145"/>
      <c r="L172" s="31"/>
      <c r="M172" s="29"/>
      <c r="N172" s="31"/>
      <c r="O172" s="146"/>
    </row>
    <row r="173" customFormat="false" ht="12.75" hidden="false" customHeight="false" outlineLevel="0" collapsed="false">
      <c r="J173" s="31"/>
      <c r="K173" s="145"/>
      <c r="L173" s="31"/>
      <c r="M173" s="29"/>
      <c r="N173" s="31"/>
      <c r="O173" s="146"/>
    </row>
    <row r="174" customFormat="false" ht="12.75" hidden="false" customHeight="false" outlineLevel="0" collapsed="false">
      <c r="J174" s="31"/>
      <c r="K174" s="145"/>
      <c r="L174" s="31"/>
      <c r="M174" s="29"/>
      <c r="N174" s="31"/>
      <c r="O174" s="146"/>
    </row>
    <row r="175" customFormat="false" ht="12.75" hidden="false" customHeight="false" outlineLevel="0" collapsed="false">
      <c r="J175" s="31"/>
      <c r="K175" s="145"/>
      <c r="L175" s="31"/>
      <c r="M175" s="29"/>
      <c r="N175" s="31"/>
      <c r="O175" s="146"/>
    </row>
    <row r="176" customFormat="false" ht="12.75" hidden="false" customHeight="false" outlineLevel="0" collapsed="false">
      <c r="J176" s="31"/>
      <c r="K176" s="145"/>
      <c r="L176" s="147"/>
      <c r="M176" s="29"/>
      <c r="N176" s="31"/>
      <c r="O176" s="148"/>
    </row>
    <row r="177" customFormat="false" ht="12.75" hidden="false" customHeight="false" outlineLevel="0" collapsed="false">
      <c r="J177" s="31"/>
      <c r="K177" s="149" t="s">
        <v>28</v>
      </c>
      <c r="L177" s="31"/>
      <c r="M177" s="29"/>
      <c r="N177" s="149" t="s">
        <v>29</v>
      </c>
      <c r="O177" s="146"/>
    </row>
    <row r="178" customFormat="false" ht="12.75" hidden="false" customHeight="false" outlineLevel="0" collapsed="false">
      <c r="J178" s="31"/>
      <c r="K178" s="149"/>
      <c r="L178" s="31"/>
      <c r="M178" s="29"/>
      <c r="N178" s="149"/>
      <c r="O178" s="146"/>
    </row>
    <row r="179" customFormat="false" ht="12.75" hidden="false" customHeight="false" outlineLevel="0" collapsed="false">
      <c r="J179" s="31"/>
      <c r="K179" s="149" t="s">
        <v>30</v>
      </c>
      <c r="L179" s="31"/>
      <c r="M179" s="29"/>
      <c r="N179" s="149" t="s">
        <v>31</v>
      </c>
      <c r="O179" s="146"/>
    </row>
    <row r="180" customFormat="false" ht="13.5" hidden="false" customHeight="false" outlineLevel="0" collapsed="false">
      <c r="J180" s="31"/>
      <c r="K180" s="150"/>
      <c r="L180" s="151"/>
      <c r="M180" s="29"/>
      <c r="N180" s="150"/>
      <c r="O180" s="152"/>
    </row>
    <row r="181" customFormat="false" ht="14.25" hidden="false" customHeight="false" outlineLevel="0" collapsed="false">
      <c r="J181" s="38"/>
      <c r="K181" s="153" t="s">
        <v>32</v>
      </c>
      <c r="L181" s="38"/>
      <c r="M181" s="41"/>
      <c r="N181" s="153" t="s">
        <v>32</v>
      </c>
      <c r="O181" s="154"/>
    </row>
    <row r="182" customFormat="false" ht="12.75" hidden="false" customHeight="false" outlineLevel="0" collapsed="false">
      <c r="J182" s="159"/>
      <c r="K182" s="160"/>
      <c r="L182" s="159"/>
      <c r="M182" s="159"/>
      <c r="N182" s="160"/>
      <c r="O182" s="159"/>
    </row>
    <row r="183" customFormat="false" ht="15.75" hidden="false" customHeight="false" outlineLevel="0" collapsed="false">
      <c r="J183" s="161" t="s">
        <v>127</v>
      </c>
    </row>
    <row r="184" customFormat="false" ht="12.75" hidden="false" customHeight="false" outlineLevel="0" collapsed="false">
      <c r="J184" s="1" t="s">
        <v>7</v>
      </c>
      <c r="O184" s="1" t="s">
        <v>8</v>
      </c>
    </row>
    <row r="185" customFormat="false" ht="12.75" hidden="false" customHeight="false" outlineLevel="0" collapsed="false">
      <c r="J185" s="1" t="s">
        <v>11</v>
      </c>
      <c r="O185" s="1" t="s">
        <v>12</v>
      </c>
    </row>
    <row r="186" customFormat="false" ht="13.5" hidden="false" customHeight="false" outlineLevel="0" collapsed="false"/>
    <row r="187" customFormat="false" ht="16.5" hidden="false" customHeight="false" outlineLevel="0" collapsed="false">
      <c r="J187" s="9" t="s">
        <v>13</v>
      </c>
      <c r="K187" s="162" t="str">
        <f aca="false">J183</f>
        <v>Compte Banque</v>
      </c>
      <c r="L187" s="162"/>
      <c r="M187" s="162"/>
      <c r="N187" s="162"/>
      <c r="O187" s="163" t="s">
        <v>14</v>
      </c>
    </row>
    <row r="188" customFormat="false" ht="12.75" hidden="false" customHeight="false" outlineLevel="0" collapsed="false">
      <c r="J188" s="12" t="s">
        <v>15</v>
      </c>
      <c r="K188" s="13" t="s">
        <v>16</v>
      </c>
      <c r="L188" s="12" t="s">
        <v>17</v>
      </c>
      <c r="M188" s="134" t="s">
        <v>15</v>
      </c>
      <c r="N188" s="12" t="s">
        <v>16</v>
      </c>
      <c r="O188" s="13" t="s">
        <v>17</v>
      </c>
    </row>
    <row r="189" customFormat="false" ht="12.75" hidden="false" customHeight="false" outlineLevel="0" collapsed="false">
      <c r="J189" s="17" t="n">
        <v>39052</v>
      </c>
      <c r="K189" s="135" t="s">
        <v>128</v>
      </c>
      <c r="L189" s="136" t="n">
        <f aca="false">Activite!$J$39</f>
        <v>5275</v>
      </c>
      <c r="M189" s="29"/>
      <c r="N189" s="31"/>
      <c r="O189" s="146"/>
    </row>
    <row r="190" customFormat="false" ht="12.75" hidden="false" customHeight="false" outlineLevel="0" collapsed="false">
      <c r="J190" s="139" t="n">
        <f aca="false">operation1!$D$15</f>
        <v>0</v>
      </c>
      <c r="K190" s="31" t="n">
        <f aca="false">operation1!$C$20</f>
        <v>0</v>
      </c>
      <c r="L190" s="140" t="n">
        <f aca="false">operation1!$F$16</f>
        <v>0</v>
      </c>
      <c r="M190" s="29"/>
      <c r="N190" s="31"/>
      <c r="O190" s="146"/>
    </row>
    <row r="191" customFormat="false" ht="12.75" hidden="false" customHeight="false" outlineLevel="0" collapsed="false">
      <c r="J191" s="31"/>
      <c r="K191" s="145"/>
      <c r="L191" s="31"/>
      <c r="M191" s="29"/>
      <c r="N191" s="31"/>
      <c r="O191" s="146"/>
    </row>
    <row r="192" customFormat="false" ht="12.75" hidden="false" customHeight="false" outlineLevel="0" collapsed="false">
      <c r="J192" s="31"/>
      <c r="K192" s="145"/>
      <c r="L192" s="31"/>
      <c r="M192" s="29"/>
      <c r="N192" s="31"/>
      <c r="O192" s="146"/>
    </row>
    <row r="193" customFormat="false" ht="12.75" hidden="false" customHeight="false" outlineLevel="0" collapsed="false">
      <c r="J193" s="31"/>
      <c r="K193" s="145"/>
      <c r="L193" s="31"/>
      <c r="M193" s="29"/>
      <c r="N193" s="31"/>
      <c r="O193" s="146"/>
    </row>
    <row r="194" customFormat="false" ht="12.75" hidden="false" customHeight="false" outlineLevel="0" collapsed="false">
      <c r="J194" s="31"/>
      <c r="K194" s="145"/>
      <c r="L194" s="31"/>
      <c r="M194" s="29"/>
      <c r="N194" s="31"/>
      <c r="O194" s="146"/>
    </row>
    <row r="195" customFormat="false" ht="12.75" hidden="false" customHeight="false" outlineLevel="0" collapsed="false">
      <c r="J195" s="31"/>
      <c r="K195" s="145"/>
      <c r="L195" s="31"/>
      <c r="M195" s="29"/>
      <c r="N195" s="31"/>
      <c r="O195" s="146"/>
    </row>
    <row r="196" customFormat="false" ht="12.75" hidden="false" customHeight="false" outlineLevel="0" collapsed="false">
      <c r="J196" s="31"/>
      <c r="K196" s="145"/>
      <c r="L196" s="31"/>
      <c r="M196" s="29"/>
      <c r="N196" s="31"/>
      <c r="O196" s="146"/>
    </row>
    <row r="197" customFormat="false" ht="12.75" hidden="false" customHeight="false" outlineLevel="0" collapsed="false">
      <c r="J197" s="31"/>
      <c r="K197" s="145"/>
      <c r="L197" s="31"/>
      <c r="M197" s="29"/>
      <c r="N197" s="31"/>
      <c r="O197" s="146"/>
    </row>
    <row r="198" customFormat="false" ht="12.75" hidden="false" customHeight="false" outlineLevel="0" collapsed="false">
      <c r="J198" s="31"/>
      <c r="K198" s="145"/>
      <c r="L198" s="147"/>
      <c r="M198" s="29"/>
      <c r="N198" s="31"/>
      <c r="O198" s="148"/>
    </row>
    <row r="199" customFormat="false" ht="12.75" hidden="false" customHeight="false" outlineLevel="0" collapsed="false">
      <c r="J199" s="31"/>
      <c r="K199" s="149" t="s">
        <v>28</v>
      </c>
      <c r="L199" s="31"/>
      <c r="M199" s="29"/>
      <c r="N199" s="149" t="s">
        <v>29</v>
      </c>
      <c r="O199" s="146"/>
    </row>
    <row r="200" customFormat="false" ht="12.75" hidden="false" customHeight="false" outlineLevel="0" collapsed="false">
      <c r="J200" s="31"/>
      <c r="K200" s="149"/>
      <c r="L200" s="31"/>
      <c r="M200" s="29"/>
      <c r="N200" s="149"/>
      <c r="O200" s="146"/>
    </row>
    <row r="201" customFormat="false" ht="12.75" hidden="false" customHeight="false" outlineLevel="0" collapsed="false">
      <c r="J201" s="31"/>
      <c r="K201" s="149" t="s">
        <v>30</v>
      </c>
      <c r="L201" s="31"/>
      <c r="M201" s="29"/>
      <c r="N201" s="149" t="s">
        <v>31</v>
      </c>
      <c r="O201" s="146"/>
    </row>
    <row r="202" customFormat="false" ht="13.5" hidden="false" customHeight="false" outlineLevel="0" collapsed="false">
      <c r="J202" s="31"/>
      <c r="K202" s="150"/>
      <c r="L202" s="151"/>
      <c r="M202" s="29"/>
      <c r="N202" s="150"/>
      <c r="O202" s="152"/>
    </row>
    <row r="203" customFormat="false" ht="14.25" hidden="false" customHeight="false" outlineLevel="0" collapsed="false">
      <c r="J203" s="38"/>
      <c r="K203" s="153" t="s">
        <v>32</v>
      </c>
      <c r="L203" s="38"/>
      <c r="M203" s="41"/>
      <c r="N203" s="153" t="s">
        <v>32</v>
      </c>
      <c r="O203" s="154"/>
    </row>
    <row r="204" customFormat="false" ht="12.75" hidden="false" customHeight="false" outlineLevel="0" collapsed="false">
      <c r="J204" s="159"/>
      <c r="K204" s="160"/>
      <c r="L204" s="159"/>
      <c r="M204" s="159"/>
      <c r="N204" s="160"/>
      <c r="O204" s="159"/>
    </row>
    <row r="205" customFormat="false" ht="15.75" hidden="false" customHeight="false" outlineLevel="0" collapsed="false">
      <c r="J205" s="8" t="s">
        <v>129</v>
      </c>
    </row>
    <row r="206" customFormat="false" ht="12.75" hidden="false" customHeight="false" outlineLevel="0" collapsed="false">
      <c r="J206" s="1" t="s">
        <v>7</v>
      </c>
      <c r="O206" s="1" t="s">
        <v>8</v>
      </c>
    </row>
    <row r="207" customFormat="false" ht="12.75" hidden="false" customHeight="false" outlineLevel="0" collapsed="false">
      <c r="J207" s="1" t="s">
        <v>9</v>
      </c>
      <c r="O207" s="1" t="s">
        <v>10</v>
      </c>
    </row>
    <row r="208" customFormat="false" ht="12.75" hidden="false" customHeight="false" outlineLevel="0" collapsed="false">
      <c r="J208" s="1" t="s">
        <v>11</v>
      </c>
      <c r="O208" s="1" t="s">
        <v>12</v>
      </c>
    </row>
    <row r="209" customFormat="false" ht="13.5" hidden="false" customHeight="false" outlineLevel="0" collapsed="false"/>
    <row r="210" customFormat="false" ht="16.5" hidden="false" customHeight="false" outlineLevel="0" collapsed="false">
      <c r="J210" s="9" t="s">
        <v>13</v>
      </c>
      <c r="K210" s="133" t="str">
        <f aca="false">J205</f>
        <v>Compte Caisse</v>
      </c>
      <c r="L210" s="133"/>
      <c r="M210" s="133"/>
      <c r="N210" s="133"/>
      <c r="O210" s="11" t="s">
        <v>14</v>
      </c>
    </row>
    <row r="211" customFormat="false" ht="12.75" hidden="false" customHeight="false" outlineLevel="0" collapsed="false">
      <c r="J211" s="12" t="s">
        <v>15</v>
      </c>
      <c r="K211" s="13" t="s">
        <v>16</v>
      </c>
      <c r="L211" s="12" t="s">
        <v>17</v>
      </c>
      <c r="M211" s="134" t="s">
        <v>15</v>
      </c>
      <c r="N211" s="12" t="s">
        <v>16</v>
      </c>
      <c r="O211" s="13" t="s">
        <v>17</v>
      </c>
    </row>
    <row r="212" customFormat="false" ht="12.75" hidden="false" customHeight="false" outlineLevel="0" collapsed="false">
      <c r="J212" s="17" t="n">
        <v>39052</v>
      </c>
      <c r="K212" s="135" t="s">
        <v>128</v>
      </c>
      <c r="L212" s="136" t="n">
        <v>0</v>
      </c>
      <c r="M212" s="20"/>
      <c r="N212" s="164"/>
      <c r="O212" s="165"/>
    </row>
    <row r="213" customFormat="false" ht="12.75" hidden="false" customHeight="false" outlineLevel="0" collapsed="false">
      <c r="J213" s="31"/>
      <c r="K213" s="145"/>
      <c r="L213" s="31"/>
      <c r="M213" s="29"/>
      <c r="N213" s="31"/>
      <c r="O213" s="146"/>
    </row>
    <row r="214" customFormat="false" ht="12.75" hidden="false" customHeight="false" outlineLevel="0" collapsed="false">
      <c r="J214" s="31"/>
      <c r="K214" s="145"/>
      <c r="L214" s="31"/>
      <c r="M214" s="29"/>
      <c r="N214" s="31"/>
      <c r="O214" s="146"/>
    </row>
    <row r="215" customFormat="false" ht="12.75" hidden="false" customHeight="false" outlineLevel="0" collapsed="false">
      <c r="J215" s="31"/>
      <c r="K215" s="145"/>
      <c r="L215" s="31"/>
      <c r="M215" s="29"/>
      <c r="N215" s="31"/>
      <c r="O215" s="146"/>
    </row>
    <row r="216" customFormat="false" ht="12.75" hidden="false" customHeight="false" outlineLevel="0" collapsed="false">
      <c r="J216" s="31"/>
      <c r="K216" s="145"/>
      <c r="L216" s="31"/>
      <c r="M216" s="29"/>
      <c r="N216" s="31"/>
      <c r="O216" s="146"/>
    </row>
    <row r="217" customFormat="false" ht="12.75" hidden="false" customHeight="false" outlineLevel="0" collapsed="false">
      <c r="J217" s="31"/>
      <c r="K217" s="145"/>
      <c r="L217" s="31"/>
      <c r="M217" s="29"/>
      <c r="N217" s="31"/>
      <c r="O217" s="146"/>
    </row>
    <row r="218" customFormat="false" ht="12.75" hidden="false" customHeight="false" outlineLevel="0" collapsed="false">
      <c r="J218" s="31"/>
      <c r="K218" s="145"/>
      <c r="L218" s="31"/>
      <c r="M218" s="29"/>
      <c r="N218" s="31"/>
      <c r="O218" s="146"/>
    </row>
    <row r="219" customFormat="false" ht="12.75" hidden="false" customHeight="false" outlineLevel="0" collapsed="false">
      <c r="J219" s="31"/>
      <c r="K219" s="145"/>
      <c r="L219" s="31"/>
      <c r="M219" s="29"/>
      <c r="N219" s="31"/>
      <c r="O219" s="146"/>
    </row>
    <row r="220" customFormat="false" ht="12.75" hidden="false" customHeight="false" outlineLevel="0" collapsed="false">
      <c r="J220" s="31"/>
      <c r="K220" s="145"/>
      <c r="L220" s="31"/>
      <c r="M220" s="29"/>
      <c r="N220" s="31"/>
      <c r="O220" s="146"/>
    </row>
    <row r="221" customFormat="false" ht="12.75" hidden="false" customHeight="false" outlineLevel="0" collapsed="false">
      <c r="J221" s="31"/>
      <c r="K221" s="145"/>
      <c r="L221" s="147"/>
      <c r="M221" s="29"/>
      <c r="N221" s="31"/>
      <c r="O221" s="148"/>
    </row>
    <row r="222" customFormat="false" ht="12.75" hidden="false" customHeight="false" outlineLevel="0" collapsed="false">
      <c r="J222" s="31"/>
      <c r="K222" s="149" t="s">
        <v>28</v>
      </c>
      <c r="L222" s="31"/>
      <c r="M222" s="29"/>
      <c r="N222" s="149" t="s">
        <v>29</v>
      </c>
      <c r="O222" s="146"/>
    </row>
    <row r="223" customFormat="false" ht="12.75" hidden="false" customHeight="false" outlineLevel="0" collapsed="false">
      <c r="J223" s="31"/>
      <c r="K223" s="149"/>
      <c r="L223" s="31"/>
      <c r="M223" s="29"/>
      <c r="N223" s="149"/>
      <c r="O223" s="146"/>
    </row>
    <row r="224" customFormat="false" ht="12.75" hidden="false" customHeight="false" outlineLevel="0" collapsed="false">
      <c r="J224" s="31"/>
      <c r="K224" s="149" t="s">
        <v>30</v>
      </c>
      <c r="L224" s="31"/>
      <c r="M224" s="29"/>
      <c r="N224" s="149" t="s">
        <v>31</v>
      </c>
      <c r="O224" s="146"/>
    </row>
    <row r="225" customFormat="false" ht="13.5" hidden="false" customHeight="false" outlineLevel="0" collapsed="false">
      <c r="J225" s="31"/>
      <c r="K225" s="150"/>
      <c r="L225" s="151"/>
      <c r="M225" s="29"/>
      <c r="N225" s="150"/>
      <c r="O225" s="152"/>
    </row>
    <row r="226" customFormat="false" ht="14.25" hidden="false" customHeight="false" outlineLevel="0" collapsed="false">
      <c r="J226" s="38"/>
      <c r="K226" s="153" t="s">
        <v>32</v>
      </c>
      <c r="L226" s="38"/>
      <c r="M226" s="41"/>
      <c r="N226" s="153" t="s">
        <v>32</v>
      </c>
      <c r="O226" s="154"/>
    </row>
    <row r="227" customFormat="false" ht="12.75" hidden="false" customHeight="false" outlineLevel="0" collapsed="false">
      <c r="J227" s="159"/>
      <c r="K227" s="160"/>
      <c r="L227" s="159"/>
      <c r="M227" s="159"/>
      <c r="N227" s="160"/>
      <c r="O227" s="159"/>
    </row>
    <row r="228" customFormat="false" ht="15.75" hidden="false" customHeight="false" outlineLevel="0" collapsed="false">
      <c r="J228" s="161" t="s">
        <v>130</v>
      </c>
    </row>
    <row r="229" customFormat="false" ht="12.75" hidden="false" customHeight="false" outlineLevel="0" collapsed="false">
      <c r="J229" s="1" t="s">
        <v>7</v>
      </c>
      <c r="O229" s="1" t="s">
        <v>8</v>
      </c>
    </row>
    <row r="230" customFormat="false" ht="12.75" hidden="false" customHeight="false" outlineLevel="0" collapsed="false">
      <c r="J230" s="1" t="s">
        <v>11</v>
      </c>
      <c r="O230" s="1" t="s">
        <v>12</v>
      </c>
    </row>
    <row r="231" customFormat="false" ht="13.5" hidden="false" customHeight="false" outlineLevel="0" collapsed="false"/>
    <row r="232" customFormat="false" ht="16.5" hidden="false" customHeight="false" outlineLevel="0" collapsed="false">
      <c r="J232" s="166" t="s">
        <v>13</v>
      </c>
      <c r="K232" s="162" t="str">
        <f aca="false">J228</f>
        <v>Compte Charges</v>
      </c>
      <c r="L232" s="162"/>
      <c r="M232" s="162"/>
      <c r="N232" s="162"/>
      <c r="O232" s="11" t="s">
        <v>14</v>
      </c>
    </row>
    <row r="233" customFormat="false" ht="12.75" hidden="false" customHeight="false" outlineLevel="0" collapsed="false">
      <c r="J233" s="12" t="s">
        <v>15</v>
      </c>
      <c r="K233" s="13" t="s">
        <v>16</v>
      </c>
      <c r="L233" s="12" t="s">
        <v>17</v>
      </c>
      <c r="M233" s="134" t="s">
        <v>15</v>
      </c>
      <c r="N233" s="12" t="s">
        <v>16</v>
      </c>
      <c r="O233" s="13" t="s">
        <v>17</v>
      </c>
    </row>
    <row r="234" customFormat="false" ht="12.75" hidden="false" customHeight="false" outlineLevel="0" collapsed="false">
      <c r="J234" s="17"/>
      <c r="K234" s="135" t="s">
        <v>18</v>
      </c>
      <c r="L234" s="136" t="n">
        <f aca="false">Activite!$C$31+Activite!$C$34+Activite!$C$37</f>
        <v>396205</v>
      </c>
      <c r="M234" s="167"/>
      <c r="N234" s="168"/>
      <c r="O234" s="169"/>
    </row>
    <row r="235" customFormat="false" ht="12.75" hidden="false" customHeight="false" outlineLevel="0" collapsed="false">
      <c r="J235" s="158"/>
      <c r="K235" s="144"/>
      <c r="L235" s="143"/>
      <c r="M235" s="167"/>
      <c r="N235" s="168"/>
      <c r="O235" s="169"/>
    </row>
    <row r="236" customFormat="false" ht="12.75" hidden="false" customHeight="false" outlineLevel="0" collapsed="false">
      <c r="J236" s="158"/>
      <c r="K236" s="144"/>
      <c r="L236" s="143"/>
      <c r="M236" s="29"/>
      <c r="N236" s="31"/>
      <c r="O236" s="146"/>
    </row>
    <row r="237" customFormat="false" ht="12.75" hidden="false" customHeight="false" outlineLevel="0" collapsed="false">
      <c r="J237" s="158"/>
      <c r="K237" s="144"/>
      <c r="L237" s="31"/>
      <c r="M237" s="29"/>
      <c r="N237" s="31"/>
      <c r="O237" s="146"/>
    </row>
    <row r="238" customFormat="false" ht="12.75" hidden="false" customHeight="false" outlineLevel="0" collapsed="false">
      <c r="J238" s="31"/>
      <c r="K238" s="145"/>
      <c r="L238" s="31"/>
      <c r="M238" s="29"/>
      <c r="N238" s="31"/>
      <c r="O238" s="146"/>
    </row>
    <row r="239" customFormat="false" ht="12.75" hidden="false" customHeight="false" outlineLevel="0" collapsed="false">
      <c r="J239" s="31"/>
      <c r="K239" s="145"/>
      <c r="L239" s="31"/>
      <c r="M239" s="29"/>
      <c r="N239" s="31"/>
      <c r="O239" s="146"/>
    </row>
    <row r="240" customFormat="false" ht="12.75" hidden="false" customHeight="false" outlineLevel="0" collapsed="false">
      <c r="J240" s="31"/>
      <c r="K240" s="145"/>
      <c r="L240" s="31"/>
      <c r="M240" s="29"/>
      <c r="N240" s="31"/>
      <c r="O240" s="146"/>
    </row>
    <row r="241" customFormat="false" ht="12.75" hidden="false" customHeight="false" outlineLevel="0" collapsed="false">
      <c r="J241" s="31"/>
      <c r="K241" s="145"/>
      <c r="L241" s="31"/>
      <c r="M241" s="29"/>
      <c r="N241" s="31"/>
      <c r="O241" s="146"/>
    </row>
    <row r="242" customFormat="false" ht="12.75" hidden="false" customHeight="false" outlineLevel="0" collapsed="false">
      <c r="J242" s="31"/>
      <c r="K242" s="145"/>
      <c r="L242" s="31"/>
      <c r="M242" s="29"/>
      <c r="N242" s="31"/>
      <c r="O242" s="146"/>
    </row>
    <row r="243" customFormat="false" ht="12.75" hidden="false" customHeight="false" outlineLevel="0" collapsed="false">
      <c r="J243" s="31"/>
      <c r="K243" s="145"/>
      <c r="L243" s="147"/>
      <c r="M243" s="29"/>
      <c r="N243" s="31"/>
      <c r="O243" s="148"/>
    </row>
    <row r="244" customFormat="false" ht="12.75" hidden="false" customHeight="false" outlineLevel="0" collapsed="false">
      <c r="J244" s="31"/>
      <c r="K244" s="149" t="s">
        <v>28</v>
      </c>
      <c r="L244" s="31"/>
      <c r="M244" s="29"/>
      <c r="N244" s="149" t="s">
        <v>29</v>
      </c>
      <c r="O244" s="146"/>
    </row>
    <row r="245" customFormat="false" ht="12.75" hidden="false" customHeight="false" outlineLevel="0" collapsed="false">
      <c r="J245" s="31"/>
      <c r="K245" s="149"/>
      <c r="L245" s="31"/>
      <c r="M245" s="29"/>
      <c r="N245" s="149"/>
      <c r="O245" s="146"/>
    </row>
    <row r="246" customFormat="false" ht="12.75" hidden="false" customHeight="false" outlineLevel="0" collapsed="false">
      <c r="J246" s="31"/>
      <c r="K246" s="149" t="s">
        <v>30</v>
      </c>
      <c r="L246" s="31"/>
      <c r="M246" s="29"/>
      <c r="N246" s="149" t="s">
        <v>31</v>
      </c>
      <c r="O246" s="146"/>
    </row>
    <row r="247" customFormat="false" ht="13.5" hidden="false" customHeight="false" outlineLevel="0" collapsed="false">
      <c r="J247" s="31"/>
      <c r="K247" s="150"/>
      <c r="L247" s="151"/>
      <c r="M247" s="29"/>
      <c r="N247" s="150"/>
      <c r="O247" s="152"/>
    </row>
    <row r="248" customFormat="false" ht="14.25" hidden="false" customHeight="false" outlineLevel="0" collapsed="false">
      <c r="J248" s="38"/>
      <c r="K248" s="153" t="s">
        <v>32</v>
      </c>
      <c r="L248" s="38"/>
      <c r="M248" s="41"/>
      <c r="N248" s="153" t="s">
        <v>32</v>
      </c>
      <c r="O248" s="154"/>
    </row>
    <row r="249" customFormat="false" ht="12.75" hidden="false" customHeight="false" outlineLevel="0" collapsed="false">
      <c r="J249" s="159"/>
      <c r="K249" s="160"/>
      <c r="L249" s="159"/>
      <c r="M249" s="159"/>
      <c r="N249" s="160"/>
      <c r="O249" s="159"/>
    </row>
    <row r="250" customFormat="false" ht="15.75" hidden="false" customHeight="false" outlineLevel="0" collapsed="false">
      <c r="J250" s="8" t="s">
        <v>131</v>
      </c>
    </row>
    <row r="251" customFormat="false" ht="12.75" hidden="false" customHeight="false" outlineLevel="0" collapsed="false">
      <c r="J251" s="1" t="s">
        <v>7</v>
      </c>
      <c r="O251" s="1" t="s">
        <v>8</v>
      </c>
    </row>
    <row r="252" customFormat="false" ht="12.75" hidden="false" customHeight="false" outlineLevel="0" collapsed="false">
      <c r="J252" s="1" t="s">
        <v>9</v>
      </c>
      <c r="O252" s="1" t="s">
        <v>10</v>
      </c>
    </row>
    <row r="253" customFormat="false" ht="12.75" hidden="false" customHeight="false" outlineLevel="0" collapsed="false">
      <c r="J253" s="1" t="s">
        <v>11</v>
      </c>
      <c r="O253" s="1" t="s">
        <v>12</v>
      </c>
    </row>
    <row r="254" customFormat="false" ht="13.5" hidden="false" customHeight="false" outlineLevel="0" collapsed="false"/>
    <row r="255" customFormat="false" ht="16.5" hidden="false" customHeight="false" outlineLevel="0" collapsed="false">
      <c r="J255" s="9" t="s">
        <v>13</v>
      </c>
      <c r="K255" s="133" t="str">
        <f aca="false">J250</f>
        <v>Compte Produits</v>
      </c>
      <c r="L255" s="133"/>
      <c r="M255" s="133"/>
      <c r="N255" s="133"/>
      <c r="O255" s="11" t="s">
        <v>14</v>
      </c>
    </row>
    <row r="256" customFormat="false" ht="12.75" hidden="false" customHeight="false" outlineLevel="0" collapsed="false">
      <c r="J256" s="12" t="s">
        <v>15</v>
      </c>
      <c r="K256" s="13" t="s">
        <v>16</v>
      </c>
      <c r="L256" s="12" t="s">
        <v>17</v>
      </c>
      <c r="M256" s="134" t="s">
        <v>15</v>
      </c>
      <c r="N256" s="12" t="s">
        <v>16</v>
      </c>
      <c r="O256" s="13" t="s">
        <v>17</v>
      </c>
    </row>
    <row r="257" customFormat="false" ht="12.75" hidden="false" customHeight="false" outlineLevel="0" collapsed="false">
      <c r="J257" s="155"/>
      <c r="K257" s="156"/>
      <c r="L257" s="157"/>
      <c r="M257" s="20"/>
      <c r="N257" s="137" t="s">
        <v>18</v>
      </c>
      <c r="O257" s="138" t="n">
        <f aca="false">Activite!$F$31+Activite!$F$34+Activite!$F$37</f>
        <v>405165</v>
      </c>
    </row>
    <row r="258" customFormat="false" ht="12.75" hidden="false" customHeight="false" outlineLevel="0" collapsed="false">
      <c r="J258" s="158" t="n">
        <f aca="false">operation3!$D$29</f>
        <v>0</v>
      </c>
      <c r="K258" s="144" t="n">
        <f aca="false">operation3!$C$34</f>
        <v>0</v>
      </c>
      <c r="L258" s="143" t="n">
        <f aca="false">operation3!$F$30</f>
        <v>0</v>
      </c>
      <c r="M258" s="141" t="n">
        <f aca="false">operation2!$D$29</f>
        <v>0</v>
      </c>
      <c r="N258" s="31" t="n">
        <f aca="false">operation2!$C$35</f>
        <v>0</v>
      </c>
      <c r="O258" s="140" t="n">
        <f aca="false">operation2!$G$32</f>
        <v>0</v>
      </c>
    </row>
    <row r="259" customFormat="false" ht="12.75" hidden="false" customHeight="false" outlineLevel="0" collapsed="false">
      <c r="J259" s="31"/>
      <c r="K259" s="145"/>
      <c r="L259" s="31"/>
      <c r="M259" s="141" t="n">
        <f aca="false">operation2!$D$29</f>
        <v>0</v>
      </c>
      <c r="N259" s="31" t="n">
        <f aca="false">operation2!$C$35</f>
        <v>0</v>
      </c>
      <c r="O259" s="140" t="n">
        <f aca="false">operation2!$G$33</f>
        <v>0</v>
      </c>
    </row>
    <row r="260" customFormat="false" ht="12.75" hidden="false" customHeight="false" outlineLevel="0" collapsed="false">
      <c r="J260" s="31"/>
      <c r="K260" s="145"/>
      <c r="L260" s="31"/>
      <c r="M260" s="29"/>
      <c r="N260" s="31"/>
      <c r="O260" s="146"/>
    </row>
    <row r="261" customFormat="false" ht="12.75" hidden="false" customHeight="false" outlineLevel="0" collapsed="false">
      <c r="J261" s="31"/>
      <c r="K261" s="145"/>
      <c r="L261" s="31"/>
      <c r="M261" s="29"/>
      <c r="N261" s="31"/>
      <c r="O261" s="146"/>
    </row>
    <row r="262" customFormat="false" ht="12.75" hidden="false" customHeight="false" outlineLevel="0" collapsed="false">
      <c r="J262" s="31"/>
      <c r="K262" s="145"/>
      <c r="L262" s="31"/>
      <c r="M262" s="29"/>
      <c r="N262" s="31"/>
      <c r="O262" s="146"/>
    </row>
    <row r="263" customFormat="false" ht="12.75" hidden="false" customHeight="false" outlineLevel="0" collapsed="false">
      <c r="J263" s="31"/>
      <c r="K263" s="145"/>
      <c r="L263" s="31"/>
      <c r="M263" s="29"/>
      <c r="N263" s="31"/>
      <c r="O263" s="146"/>
    </row>
    <row r="264" customFormat="false" ht="12.75" hidden="false" customHeight="false" outlineLevel="0" collapsed="false">
      <c r="J264" s="31"/>
      <c r="K264" s="145"/>
      <c r="L264" s="31"/>
      <c r="M264" s="29"/>
      <c r="N264" s="31"/>
      <c r="O264" s="146"/>
    </row>
    <row r="265" customFormat="false" ht="12.75" hidden="false" customHeight="false" outlineLevel="0" collapsed="false">
      <c r="J265" s="31"/>
      <c r="K265" s="145"/>
      <c r="L265" s="31"/>
      <c r="M265" s="29"/>
      <c r="N265" s="31"/>
      <c r="O265" s="146"/>
    </row>
    <row r="266" customFormat="false" ht="12.75" hidden="false" customHeight="false" outlineLevel="0" collapsed="false">
      <c r="J266" s="31"/>
      <c r="K266" s="145"/>
      <c r="L266" s="147"/>
      <c r="M266" s="29"/>
      <c r="N266" s="31"/>
      <c r="O266" s="148"/>
    </row>
    <row r="267" customFormat="false" ht="12.75" hidden="false" customHeight="false" outlineLevel="0" collapsed="false">
      <c r="J267" s="31"/>
      <c r="K267" s="149" t="s">
        <v>28</v>
      </c>
      <c r="L267" s="31"/>
      <c r="M267" s="29"/>
      <c r="N267" s="149" t="s">
        <v>29</v>
      </c>
      <c r="O267" s="146"/>
    </row>
    <row r="268" customFormat="false" ht="12.75" hidden="false" customHeight="false" outlineLevel="0" collapsed="false">
      <c r="J268" s="31"/>
      <c r="K268" s="149"/>
      <c r="L268" s="31"/>
      <c r="M268" s="29"/>
      <c r="N268" s="149"/>
      <c r="O268" s="146"/>
    </row>
    <row r="269" customFormat="false" ht="12.75" hidden="false" customHeight="false" outlineLevel="0" collapsed="false">
      <c r="J269" s="31"/>
      <c r="K269" s="149" t="s">
        <v>30</v>
      </c>
      <c r="L269" s="31"/>
      <c r="M269" s="29"/>
      <c r="N269" s="149" t="s">
        <v>31</v>
      </c>
      <c r="O269" s="146"/>
    </row>
    <row r="270" customFormat="false" ht="13.5" hidden="false" customHeight="false" outlineLevel="0" collapsed="false">
      <c r="J270" s="31"/>
      <c r="K270" s="150"/>
      <c r="L270" s="151"/>
      <c r="M270" s="29"/>
      <c r="N270" s="150"/>
      <c r="O270" s="152"/>
    </row>
    <row r="271" customFormat="false" ht="14.25" hidden="false" customHeight="false" outlineLevel="0" collapsed="false">
      <c r="J271" s="38"/>
      <c r="K271" s="153" t="s">
        <v>32</v>
      </c>
      <c r="L271" s="38"/>
      <c r="M271" s="41"/>
      <c r="N271" s="153" t="s">
        <v>32</v>
      </c>
      <c r="O271" s="154"/>
    </row>
    <row r="273" customFormat="false" ht="15.75" hidden="false" customHeight="false" outlineLevel="0" collapsed="false">
      <c r="J273" s="8" t="s">
        <v>129</v>
      </c>
    </row>
    <row r="274" customFormat="false" ht="12.75" hidden="false" customHeight="false" outlineLevel="0" collapsed="false">
      <c r="J274" s="1" t="s">
        <v>7</v>
      </c>
      <c r="O274" s="1" t="s">
        <v>8</v>
      </c>
    </row>
    <row r="275" customFormat="false" ht="12.75" hidden="false" customHeight="false" outlineLevel="0" collapsed="false">
      <c r="J275" s="1" t="s">
        <v>9</v>
      </c>
      <c r="O275" s="1" t="s">
        <v>10</v>
      </c>
    </row>
    <row r="276" customFormat="false" ht="12.75" hidden="false" customHeight="false" outlineLevel="0" collapsed="false">
      <c r="J276" s="1" t="s">
        <v>11</v>
      </c>
      <c r="O276" s="1" t="s">
        <v>12</v>
      </c>
    </row>
    <row r="277" customFormat="false" ht="13.5" hidden="false" customHeight="false" outlineLevel="0" collapsed="false"/>
    <row r="278" customFormat="false" ht="16.5" hidden="false" customHeight="false" outlineLevel="0" collapsed="false">
      <c r="J278" s="9" t="s">
        <v>13</v>
      </c>
      <c r="K278" s="133" t="str">
        <f aca="false">J273</f>
        <v>Compte Caisse</v>
      </c>
      <c r="L278" s="133"/>
      <c r="M278" s="133"/>
      <c r="N278" s="133"/>
      <c r="O278" s="11" t="s">
        <v>14</v>
      </c>
    </row>
    <row r="279" customFormat="false" ht="12.75" hidden="false" customHeight="false" outlineLevel="0" collapsed="false">
      <c r="J279" s="12" t="s">
        <v>15</v>
      </c>
      <c r="K279" s="13" t="s">
        <v>16</v>
      </c>
      <c r="L279" s="12" t="s">
        <v>17</v>
      </c>
      <c r="M279" s="134" t="s">
        <v>15</v>
      </c>
      <c r="N279" s="12" t="s">
        <v>16</v>
      </c>
      <c r="O279" s="13" t="s">
        <v>17</v>
      </c>
    </row>
    <row r="280" customFormat="false" ht="12.75" hidden="false" customHeight="false" outlineLevel="0" collapsed="false">
      <c r="J280" s="17" t="n">
        <v>39052</v>
      </c>
      <c r="K280" s="135" t="s">
        <v>128</v>
      </c>
      <c r="L280" s="136" t="n">
        <v>0</v>
      </c>
      <c r="M280" s="20"/>
      <c r="N280" s="164"/>
      <c r="O280" s="165"/>
    </row>
    <row r="281" customFormat="false" ht="12.75" hidden="false" customHeight="false" outlineLevel="0" collapsed="false">
      <c r="J281" s="31"/>
      <c r="K281" s="145"/>
      <c r="L281" s="31"/>
      <c r="M281" s="29"/>
      <c r="N281" s="31"/>
      <c r="O281" s="146"/>
    </row>
    <row r="282" customFormat="false" ht="12.75" hidden="false" customHeight="false" outlineLevel="0" collapsed="false">
      <c r="J282" s="31"/>
      <c r="K282" s="145"/>
      <c r="L282" s="31"/>
      <c r="M282" s="29"/>
      <c r="N282" s="31"/>
      <c r="O282" s="146"/>
    </row>
    <row r="283" customFormat="false" ht="12.75" hidden="false" customHeight="false" outlineLevel="0" collapsed="false">
      <c r="J283" s="31"/>
      <c r="K283" s="145"/>
      <c r="L283" s="31"/>
      <c r="M283" s="29"/>
      <c r="N283" s="31"/>
      <c r="O283" s="146"/>
    </row>
    <row r="284" customFormat="false" ht="12.75" hidden="false" customHeight="false" outlineLevel="0" collapsed="false">
      <c r="J284" s="31"/>
      <c r="K284" s="145"/>
      <c r="L284" s="31"/>
      <c r="M284" s="29"/>
      <c r="N284" s="31"/>
      <c r="O284" s="146"/>
    </row>
    <row r="285" customFormat="false" ht="12.75" hidden="false" customHeight="false" outlineLevel="0" collapsed="false">
      <c r="J285" s="31"/>
      <c r="K285" s="145"/>
      <c r="L285" s="31"/>
      <c r="M285" s="29"/>
      <c r="N285" s="31"/>
      <c r="O285" s="146"/>
    </row>
    <row r="286" customFormat="false" ht="12.75" hidden="false" customHeight="false" outlineLevel="0" collapsed="false">
      <c r="J286" s="31"/>
      <c r="K286" s="145"/>
      <c r="L286" s="31"/>
      <c r="M286" s="29"/>
      <c r="N286" s="31"/>
      <c r="O286" s="146"/>
    </row>
    <row r="287" customFormat="false" ht="12.75" hidden="false" customHeight="false" outlineLevel="0" collapsed="false">
      <c r="J287" s="31"/>
      <c r="K287" s="145"/>
      <c r="L287" s="31"/>
      <c r="M287" s="29"/>
      <c r="N287" s="31"/>
      <c r="O287" s="146"/>
    </row>
    <row r="288" customFormat="false" ht="12.75" hidden="false" customHeight="false" outlineLevel="0" collapsed="false">
      <c r="J288" s="31"/>
      <c r="K288" s="145"/>
      <c r="L288" s="31"/>
      <c r="M288" s="29"/>
      <c r="N288" s="31"/>
      <c r="O288" s="146"/>
    </row>
    <row r="289" customFormat="false" ht="12.75" hidden="false" customHeight="false" outlineLevel="0" collapsed="false">
      <c r="J289" s="31"/>
      <c r="K289" s="145"/>
      <c r="L289" s="147"/>
      <c r="M289" s="29"/>
      <c r="N289" s="31"/>
      <c r="O289" s="148"/>
    </row>
    <row r="290" customFormat="false" ht="12.75" hidden="false" customHeight="false" outlineLevel="0" collapsed="false">
      <c r="J290" s="31"/>
      <c r="K290" s="149" t="s">
        <v>28</v>
      </c>
      <c r="L290" s="31"/>
      <c r="M290" s="29"/>
      <c r="N290" s="149" t="s">
        <v>29</v>
      </c>
      <c r="O290" s="146"/>
    </row>
    <row r="291" customFormat="false" ht="12.75" hidden="false" customHeight="false" outlineLevel="0" collapsed="false">
      <c r="J291" s="31"/>
      <c r="K291" s="149"/>
      <c r="L291" s="31"/>
      <c r="M291" s="29"/>
      <c r="N291" s="149"/>
      <c r="O291" s="146"/>
    </row>
    <row r="292" customFormat="false" ht="12.75" hidden="false" customHeight="false" outlineLevel="0" collapsed="false">
      <c r="J292" s="31"/>
      <c r="K292" s="149" t="s">
        <v>30</v>
      </c>
      <c r="L292" s="31"/>
      <c r="M292" s="29"/>
      <c r="N292" s="149" t="s">
        <v>31</v>
      </c>
      <c r="O292" s="146"/>
    </row>
    <row r="293" customFormat="false" ht="13.5" hidden="false" customHeight="false" outlineLevel="0" collapsed="false">
      <c r="J293" s="31"/>
      <c r="K293" s="150"/>
      <c r="L293" s="151"/>
      <c r="M293" s="29"/>
      <c r="N293" s="150"/>
      <c r="O293" s="152"/>
    </row>
    <row r="294" customFormat="false" ht="14.25" hidden="false" customHeight="false" outlineLevel="0" collapsed="false">
      <c r="J294" s="38"/>
      <c r="K294" s="153" t="s">
        <v>32</v>
      </c>
      <c r="L294" s="38"/>
      <c r="M294" s="41"/>
      <c r="N294" s="153" t="s">
        <v>32</v>
      </c>
      <c r="O294" s="154"/>
    </row>
    <row r="300" customFormat="false" ht="12.75" hidden="false" customHeight="false" outlineLevel="0" collapsed="false">
      <c r="O300" s="170" t="s">
        <v>158</v>
      </c>
    </row>
  </sheetData>
  <sheetProtection sheet="true" password="d8d1" objects="true" scenarios="true"/>
  <mergeCells count="50">
    <mergeCell ref="A7:C7"/>
    <mergeCell ref="A8:C8"/>
    <mergeCell ref="A9:C9"/>
    <mergeCell ref="B10:C10"/>
    <mergeCell ref="B11:C11"/>
    <mergeCell ref="B12:C12"/>
    <mergeCell ref="A14:B14"/>
    <mergeCell ref="A15:B15"/>
    <mergeCell ref="A16:B16"/>
    <mergeCell ref="A17:B17"/>
    <mergeCell ref="A19:B19"/>
    <mergeCell ref="A21:B21"/>
    <mergeCell ref="A22:B22"/>
    <mergeCell ref="A23:B23"/>
    <mergeCell ref="A24:C24"/>
    <mergeCell ref="A25:C25"/>
    <mergeCell ref="C30:E30"/>
    <mergeCell ref="C31:E31"/>
    <mergeCell ref="C32:E32"/>
    <mergeCell ref="C33:E33"/>
    <mergeCell ref="C34:E34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K52:N52"/>
    <mergeCell ref="K75:N75"/>
    <mergeCell ref="K97:N97"/>
    <mergeCell ref="K120:N120"/>
    <mergeCell ref="K143:N143"/>
    <mergeCell ref="K165:N165"/>
    <mergeCell ref="K187:N187"/>
    <mergeCell ref="K210:N210"/>
    <mergeCell ref="K232:N232"/>
    <mergeCell ref="K255:N255"/>
    <mergeCell ref="K278:N278"/>
  </mergeCells>
  <hyperlinks>
    <hyperlink ref="H37" location="operation4!A1" display="4eme opération"/>
    <hyperlink ref="J37" location="Situation!A1" display="Situation des documents de synthèse"/>
    <hyperlink ref="O300" location="operation4!A1" display="4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40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4" t="str">
        <f aca="false">Activite!A1</f>
        <v>Entraînez vous à l'écrit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a société Nature Verte fabrique et commercialise des produits certifiés bio à des particuliers et à des professionnels. Ces produits garantissent la présence de plus de 95 % d'ingrédients</v>
      </c>
    </row>
    <row r="4" customFormat="false" ht="12.75" hidden="false" customHeight="false" outlineLevel="0" collapsed="false">
      <c r="A4" s="6" t="str">
        <f aca="false">Activite!A4</f>
        <v>issus de l'agriculture biologique sans engrais chimique, sans pesticide de synthèse, sans traitement à la conservation).</v>
      </c>
    </row>
    <row r="5" customFormat="false" ht="12.75" hidden="false" customHeight="false" outlineLevel="0" collapsed="false">
      <c r="A5" s="6" t="str">
        <f aca="false">Activite!A5</f>
        <v>Les produits vendus sont soumis à la TVA au taux réduit de :</v>
      </c>
      <c r="E5" s="7" t="n">
        <f aca="false">Activite!F5</f>
        <v>0.055</v>
      </c>
    </row>
    <row r="6" customFormat="false" ht="15" hidden="false" customHeight="false" outlineLevel="0" collapsed="false">
      <c r="A6" s="98" t="n">
        <v>39064</v>
      </c>
      <c r="B6" s="99" t="s">
        <v>159</v>
      </c>
      <c r="C6" s="79"/>
      <c r="D6" s="7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5"/>
      <c r="B7" s="79" t="s">
        <v>72</v>
      </c>
      <c r="C7" s="79"/>
      <c r="D7" s="7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5"/>
      <c r="B8" s="79" t="s">
        <v>73</v>
      </c>
      <c r="C8" s="0"/>
      <c r="D8" s="100" t="n">
        <v>735.1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5"/>
      <c r="B9" s="79"/>
      <c r="C9" s="0"/>
      <c r="D9" s="10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87"/>
      <c r="B10" s="79"/>
      <c r="C10" s="0"/>
      <c r="D10" s="10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87"/>
      <c r="B12" s="79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2" t="s">
        <v>7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87" t="str">
        <f aca="false">operation1!A14</f>
        <v>2 Enregistrez au journal de la société Nature Verte l'opération ci-dessus., en utilisant le compte individuel 411NAL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03"/>
      <c r="B15" s="104"/>
      <c r="C15" s="105"/>
      <c r="D15" s="106"/>
      <c r="E15" s="107"/>
      <c r="F15" s="104"/>
      <c r="G15" s="104"/>
      <c r="H15" s="89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8"/>
      <c r="B16" s="109"/>
      <c r="C16" s="110" t="str">
        <f aca="false">IF(A16="","compte principal à débiter (3 chiffres)",IF(A16=512,"Banque",IF(OR(A16=411,A16="411NAL"),"Attention ici on encaisse un chèque",IF(A16=531,"Et non il s'agit d'un chèque encaissé en banque",IF(OR(A16=601,A16=7016),"Il s'agi d'un règlement","faux")))))</f>
        <v>compte principal à débiter (3 chiffres)</v>
      </c>
      <c r="D16" s="110"/>
      <c r="E16" s="110"/>
      <c r="F16" s="111"/>
      <c r="G16" s="112"/>
      <c r="H16" s="89" t="str">
        <f aca="false">IF(F16="","somme à débiter",IF(F16=D8*(1-D9),"OK",IF(16=D8,"Faux, il y a une réduction commerciale",IF(OR(F16=D8+D10,F16=(D8*(1-D9))+D10),"Que le net commercial","montant incorrect"))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08"/>
      <c r="B17" s="109"/>
      <c r="C17" s="110" t="str">
        <f aca="false">IF(A17="","compte principal à débiter",IF(A17="-","OK, plus de compte à débiter","faux, il n'y a plus de compte à débiter"))</f>
        <v>compte principal à débiter</v>
      </c>
      <c r="D17" s="110"/>
      <c r="E17" s="110"/>
      <c r="F17" s="111"/>
      <c r="G17" s="112"/>
      <c r="H17" s="89" t="str">
        <f aca="false">IF(F17="","somme à débiter",IF(F17=0,"OK","plus de montant au débit"))</f>
        <v>somme à débiter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13"/>
      <c r="B18" s="114"/>
      <c r="C18" s="110" t="str">
        <f aca="false">IF(B18="","          compte principal à créditer",IF(B18="411NAL","          Client Nalle",IF(B18=411,"OK mais on utilise un compte individuel",IF(OR(B18=531,B18=512),"Et non, on encaisse le chèque","faux"))))</f>
        <v>          compte principal à créditer</v>
      </c>
      <c r="D18" s="110"/>
      <c r="E18" s="110"/>
      <c r="F18" s="112"/>
      <c r="G18" s="111"/>
      <c r="H18" s="89" t="str">
        <f aca="false">IF(G18="","somme à créditer",IF(G18=D8,"OK",IF(G18=ROUND(D8*(1+E5),2),"Il s'agit d'un règlement, pas de TVA à rajouter, le montant est déjà TTC","montant incorrect")))</f>
        <v>somme à créditer</v>
      </c>
      <c r="I18" s="9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13"/>
      <c r="B19" s="114"/>
      <c r="C19" s="110" t="str">
        <f aca="false">IF(B19="","          compte principal à créditer",IF(B19="-","          OK, plus de compte à créditer","faux, il n'y a plus de compte à créditer"))</f>
        <v>          compte principal à créditer</v>
      </c>
      <c r="D19" s="110"/>
      <c r="E19" s="110"/>
      <c r="F19" s="112"/>
      <c r="G19" s="111"/>
      <c r="H19" s="89" t="str">
        <f aca="false">IF(G19="","somme à créditer",IF(G19=0,"OK","plus de montant au crédit"))</f>
        <v>somme à créditer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15"/>
      <c r="B20" s="116"/>
      <c r="C20" s="117"/>
      <c r="D20" s="117"/>
      <c r="E20" s="117"/>
      <c r="F20" s="104"/>
      <c r="G20" s="104"/>
      <c r="H20" s="89" t="str">
        <f aca="false">IF(C20="","ne pas oublier le libellé d'écriture","")</f>
        <v>ne pas oublier le libellé d'écriture</v>
      </c>
      <c r="I20" s="9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03"/>
      <c r="B21" s="104"/>
      <c r="C21" s="105"/>
      <c r="D21" s="118"/>
      <c r="E21" s="107"/>
      <c r="F21" s="104"/>
      <c r="G21" s="104"/>
      <c r="H21" s="89"/>
      <c r="I21" s="9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9"/>
      <c r="B22" s="120"/>
      <c r="C22" s="120"/>
      <c r="D22" s="121"/>
      <c r="E22" s="122"/>
      <c r="F22" s="123" t="n">
        <f aca="false">SUM(F16:F21)</f>
        <v>0</v>
      </c>
      <c r="G22" s="124" t="n">
        <f aca="false">SUM(G18:G21)</f>
        <v>0</v>
      </c>
      <c r="H22" s="125" t="str">
        <f aca="false">IF(F22=G22,"OK","Ecriture non équilibrée")</f>
        <v>OK</v>
      </c>
      <c r="I22" s="9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126" t="s">
        <v>160</v>
      </c>
      <c r="J23" s="126" t="s">
        <v>77</v>
      </c>
    </row>
    <row r="24" customFormat="false" ht="12.75" hidden="false" customHeight="false" outlineLevel="0" collapsed="false">
      <c r="A24" s="127" t="s">
        <v>78</v>
      </c>
      <c r="B24" s="127" t="s">
        <v>79</v>
      </c>
      <c r="C24" s="127" t="s">
        <v>80</v>
      </c>
      <c r="D24" s="127"/>
      <c r="E24" s="127" t="s">
        <v>81</v>
      </c>
      <c r="F24" s="127" t="s">
        <v>82</v>
      </c>
      <c r="G24" s="127"/>
      <c r="H24" s="127" t="s">
        <v>83</v>
      </c>
      <c r="I24" s="127" t="s">
        <v>84</v>
      </c>
    </row>
    <row r="25" customFormat="false" ht="12.75" hidden="false" customHeight="false" outlineLevel="0" collapsed="false">
      <c r="A25" s="127" t="s">
        <v>85</v>
      </c>
      <c r="B25" s="127" t="s">
        <v>86</v>
      </c>
      <c r="C25" s="127" t="s">
        <v>87</v>
      </c>
      <c r="D25" s="127"/>
      <c r="E25" s="127" t="s">
        <v>88</v>
      </c>
      <c r="F25" s="127" t="s">
        <v>89</v>
      </c>
      <c r="G25" s="127"/>
      <c r="H25" s="127" t="s">
        <v>35</v>
      </c>
      <c r="I25" s="127" t="s">
        <v>36</v>
      </c>
    </row>
    <row r="26" customFormat="false" ht="63.75" hidden="false" customHeight="true" outlineLevel="0" collapsed="false">
      <c r="A26" s="128" t="s">
        <v>90</v>
      </c>
      <c r="B26" s="128" t="s">
        <v>91</v>
      </c>
      <c r="C26" s="129"/>
      <c r="D26" s="129"/>
      <c r="E26" s="128" t="s">
        <v>92</v>
      </c>
      <c r="F26" s="129" t="s">
        <v>93</v>
      </c>
      <c r="G26" s="129"/>
      <c r="H26" s="128" t="s">
        <v>94</v>
      </c>
      <c r="I26" s="128" t="s">
        <v>95</v>
      </c>
    </row>
    <row r="27" customFormat="false" ht="51.75" hidden="false" customHeight="true" outlineLevel="0" collapsed="false">
      <c r="A27" s="128" t="s">
        <v>96</v>
      </c>
      <c r="B27" s="128" t="s">
        <v>97</v>
      </c>
      <c r="C27" s="129" t="s">
        <v>98</v>
      </c>
      <c r="D27" s="129"/>
      <c r="E27" s="128" t="s">
        <v>99</v>
      </c>
      <c r="F27" s="129" t="s">
        <v>100</v>
      </c>
      <c r="G27" s="129"/>
      <c r="H27" s="128" t="s">
        <v>101</v>
      </c>
      <c r="I27" s="128"/>
    </row>
    <row r="28" customFormat="false" ht="51" hidden="false" customHeight="true" outlineLevel="0" collapsed="false">
      <c r="A28" s="128" t="s">
        <v>102</v>
      </c>
      <c r="B28" s="128" t="s">
        <v>103</v>
      </c>
      <c r="C28" s="129" t="s">
        <v>104</v>
      </c>
      <c r="D28" s="129"/>
      <c r="E28" s="128" t="s">
        <v>105</v>
      </c>
      <c r="F28" s="129" t="s">
        <v>106</v>
      </c>
      <c r="G28" s="129"/>
      <c r="H28" s="128" t="s">
        <v>107</v>
      </c>
      <c r="I28" s="128"/>
    </row>
    <row r="29" customFormat="false" ht="38.25" hidden="false" customHeight="false" outlineLevel="0" collapsed="false">
      <c r="A29" s="128"/>
      <c r="B29" s="128"/>
      <c r="C29" s="129"/>
      <c r="D29" s="129"/>
      <c r="E29" s="128" t="s">
        <v>108</v>
      </c>
      <c r="F29" s="129"/>
      <c r="G29" s="129"/>
      <c r="H29" s="128" t="s">
        <v>109</v>
      </c>
      <c r="I29" s="128"/>
    </row>
    <row r="30" customFormat="false" ht="25.5" hidden="false" customHeight="false" outlineLevel="0" collapsed="false">
      <c r="A30" s="128"/>
      <c r="B30" s="128"/>
      <c r="C30" s="129"/>
      <c r="D30" s="129"/>
      <c r="E30" s="128" t="s">
        <v>110</v>
      </c>
      <c r="F30" s="129"/>
      <c r="G30" s="129"/>
      <c r="H30" s="128" t="s">
        <v>111</v>
      </c>
      <c r="I30" s="128"/>
    </row>
    <row r="31" customFormat="false" ht="38.25" hidden="false" customHeight="true" outlineLevel="0" collapsed="false">
      <c r="A31" s="128" t="s">
        <v>112</v>
      </c>
      <c r="B31" s="128" t="s">
        <v>113</v>
      </c>
      <c r="C31" s="129" t="s">
        <v>114</v>
      </c>
      <c r="D31" s="129"/>
      <c r="E31" s="128" t="s">
        <v>115</v>
      </c>
      <c r="F31" s="129"/>
      <c r="G31" s="129"/>
      <c r="H31" s="128" t="s">
        <v>116</v>
      </c>
      <c r="I31" s="128" t="s">
        <v>117</v>
      </c>
    </row>
    <row r="32" customFormat="false" ht="51" hidden="false" customHeight="true" outlineLevel="0" collapsed="false">
      <c r="A32" s="128"/>
      <c r="B32" s="128" t="s">
        <v>118</v>
      </c>
      <c r="C32" s="129" t="s">
        <v>119</v>
      </c>
      <c r="D32" s="129"/>
      <c r="E32" s="128"/>
      <c r="F32" s="130"/>
      <c r="G32" s="130"/>
      <c r="H32" s="128" t="s">
        <v>120</v>
      </c>
      <c r="I32" s="128" t="s">
        <v>121</v>
      </c>
    </row>
    <row r="34" customFormat="false" ht="15.75" hidden="false" customHeight="false" outlineLevel="0" collapsed="false">
      <c r="J34" s="8" t="s">
        <v>6</v>
      </c>
    </row>
    <row r="35" customFormat="false" ht="12.75" hidden="false" customHeight="false" outlineLevel="0" collapsed="false">
      <c r="J35" s="1" t="s">
        <v>7</v>
      </c>
      <c r="O35" s="1" t="s">
        <v>8</v>
      </c>
    </row>
    <row r="36" customFormat="false" ht="12.75" hidden="false" customHeight="false" outlineLevel="0" collapsed="false">
      <c r="J36" s="1" t="s">
        <v>9</v>
      </c>
      <c r="O36" s="1" t="s">
        <v>10</v>
      </c>
    </row>
    <row r="37" customFormat="false" ht="12.75" hidden="false" customHeight="false" outlineLevel="0" collapsed="false">
      <c r="J37" s="1" t="s">
        <v>11</v>
      </c>
      <c r="O37" s="1" t="s">
        <v>12</v>
      </c>
    </row>
    <row r="38" customFormat="false" ht="13.5" hidden="false" customHeight="false" outlineLevel="0" collapsed="false"/>
    <row r="39" customFormat="false" ht="16.5" hidden="false" customHeight="false" outlineLevel="0" collapsed="false">
      <c r="J39" s="9" t="s">
        <v>13</v>
      </c>
      <c r="K39" s="133" t="str">
        <f aca="false">J34</f>
        <v>Compte client Nalle</v>
      </c>
      <c r="L39" s="133"/>
      <c r="M39" s="133"/>
      <c r="N39" s="133"/>
      <c r="O39" s="11" t="s">
        <v>14</v>
      </c>
    </row>
    <row r="40" customFormat="false" ht="12.75" hidden="false" customHeight="false" outlineLevel="0" collapsed="false">
      <c r="J40" s="12" t="s">
        <v>15</v>
      </c>
      <c r="K40" s="13" t="s">
        <v>16</v>
      </c>
      <c r="L40" s="12" t="s">
        <v>17</v>
      </c>
      <c r="M40" s="134" t="s">
        <v>15</v>
      </c>
      <c r="N40" s="12" t="s">
        <v>16</v>
      </c>
      <c r="O40" s="13" t="s">
        <v>17</v>
      </c>
    </row>
    <row r="41" customFormat="false" ht="12.75" hidden="false" customHeight="false" outlineLevel="0" collapsed="false">
      <c r="J41" s="17" t="n">
        <f aca="false">Activite!$C$14</f>
        <v>38991</v>
      </c>
      <c r="K41" s="135" t="str">
        <f aca="false">Activite!$D$14</f>
        <v>Solde de départ</v>
      </c>
      <c r="L41" s="136" t="n">
        <f aca="false">Activite!$F$14</f>
        <v>4470.25</v>
      </c>
      <c r="M41" s="20"/>
      <c r="N41" s="137"/>
      <c r="O41" s="138"/>
    </row>
    <row r="42" customFormat="false" ht="12.75" hidden="false" customHeight="false" outlineLevel="0" collapsed="false">
      <c r="J42" s="139" t="n">
        <f aca="false">Activite!$C$15</f>
        <v>38995</v>
      </c>
      <c r="K42" s="31" t="str">
        <f aca="false">Activite!$D$15</f>
        <v>Facture n° 1025</v>
      </c>
      <c r="L42" s="140" t="n">
        <f aca="false">Activite!$F$15</f>
        <v>541.23</v>
      </c>
      <c r="M42" s="141" t="n">
        <f aca="false">Activite!$H$15</f>
        <v>38993</v>
      </c>
      <c r="N42" s="31" t="str">
        <f aca="false">Activite!$I$15</f>
        <v>Règlement facture - chq SG n° 828</v>
      </c>
      <c r="O42" s="140" t="n">
        <f aca="false">Activite!$K$15</f>
        <v>1620.3</v>
      </c>
    </row>
    <row r="43" customFormat="false" ht="12.75" hidden="false" customHeight="false" outlineLevel="0" collapsed="false">
      <c r="J43" s="139" t="n">
        <f aca="false">Activite!$C$16</f>
        <v>39006</v>
      </c>
      <c r="K43" s="31" t="str">
        <f aca="false">Activite!$D$16</f>
        <v>Facture n° 1034</v>
      </c>
      <c r="L43" s="140" t="n">
        <f aca="false">Activite!$F$16</f>
        <v>870.37</v>
      </c>
      <c r="M43" s="141" t="n">
        <f aca="false">Activite!$H$16</f>
        <v>39009</v>
      </c>
      <c r="N43" s="31" t="str">
        <f aca="false">Activite!$I$16</f>
        <v>Règlement facture - chq CCF n° 68</v>
      </c>
      <c r="O43" s="140" t="n">
        <f aca="false">Activite!$K$16</f>
        <v>2849.95</v>
      </c>
    </row>
    <row r="44" customFormat="false" ht="12.75" hidden="false" customHeight="false" outlineLevel="0" collapsed="false">
      <c r="J44" s="139" t="n">
        <f aca="false">Activite!$C$17</f>
        <v>39033</v>
      </c>
      <c r="K44" s="31" t="str">
        <f aca="false">Activite!$D$17</f>
        <v>Facture n° 1040</v>
      </c>
      <c r="L44" s="140" t="n">
        <f aca="false">Activite!$F$17</f>
        <v>950.35</v>
      </c>
      <c r="M44" s="141" t="n">
        <f aca="false">Activite!$H$17</f>
        <v>39031</v>
      </c>
      <c r="N44" s="31" t="str">
        <f aca="false">Activite!$I$17</f>
        <v>Avoir n° 78 sur facture n° 1034</v>
      </c>
      <c r="O44" s="140" t="n">
        <f aca="false">Activite!$K$17</f>
        <v>340.37</v>
      </c>
    </row>
    <row r="45" customFormat="false" ht="12.75" hidden="false" customHeight="false" outlineLevel="0" collapsed="false">
      <c r="J45" s="139" t="n">
        <f aca="false">Activite!$C$18</f>
        <v>39036</v>
      </c>
      <c r="K45" s="31" t="str">
        <f aca="false">Activite!$D$18</f>
        <v>Facture n° 1048</v>
      </c>
      <c r="L45" s="140" t="n">
        <f aca="false">Activite!$F$18</f>
        <v>650.3</v>
      </c>
      <c r="M45" s="141" t="n">
        <f aca="false">Activite!$H$18</f>
        <v>39038</v>
      </c>
      <c r="N45" s="31" t="str">
        <f aca="false">Activite!$I$18</f>
        <v>Règlement facture - chq SG n° 843</v>
      </c>
      <c r="O45" s="140" t="n">
        <f aca="false">Activite!$K$18</f>
        <v>541.23</v>
      </c>
    </row>
    <row r="46" customFormat="false" ht="12.75" hidden="false" customHeight="false" outlineLevel="0" collapsed="false">
      <c r="J46" s="139" t="n">
        <f aca="false">Activite!$C$19</f>
        <v>39049</v>
      </c>
      <c r="K46" s="31" t="str">
        <f aca="false">Activite!$D$19</f>
        <v>Facture n° 1051</v>
      </c>
      <c r="L46" s="140" t="n">
        <f aca="false">Activite!$F$19</f>
        <v>735.18</v>
      </c>
      <c r="M46" s="141" t="n">
        <f aca="false">operation1!$D$15</f>
        <v>0</v>
      </c>
      <c r="N46" s="31" t="n">
        <f aca="false">operation1!$C$20</f>
        <v>0</v>
      </c>
      <c r="O46" s="140" t="n">
        <f aca="false">operation1!$G$18</f>
        <v>0</v>
      </c>
    </row>
    <row r="47" customFormat="false" ht="12.75" hidden="false" customHeight="false" outlineLevel="0" collapsed="false">
      <c r="J47" s="139" t="n">
        <f aca="false">operation2!$D$29</f>
        <v>0</v>
      </c>
      <c r="K47" s="31" t="n">
        <f aca="false">operation2!$C$35</f>
        <v>0</v>
      </c>
      <c r="L47" s="140" t="n">
        <f aca="false">operation2!$F$30</f>
        <v>0</v>
      </c>
      <c r="M47" s="141" t="n">
        <f aca="false">operation3!$D$29</f>
        <v>0</v>
      </c>
      <c r="N47" s="31" t="n">
        <f aca="false">operation3!$C$34</f>
        <v>0</v>
      </c>
      <c r="O47" s="140" t="n">
        <f aca="false">operation3!$G$32</f>
        <v>0</v>
      </c>
    </row>
    <row r="48" customFormat="false" ht="12.75" hidden="false" customHeight="false" outlineLevel="0" collapsed="false">
      <c r="J48" s="17"/>
      <c r="K48" s="145"/>
      <c r="L48" s="31"/>
      <c r="M48" s="142" t="n">
        <f aca="false">operation4!$D$15</f>
        <v>0</v>
      </c>
      <c r="N48" s="143" t="n">
        <f aca="false">operation4!$C$20</f>
        <v>0</v>
      </c>
      <c r="O48" s="144" t="n">
        <f aca="false">operation4!$G$18</f>
        <v>0</v>
      </c>
    </row>
    <row r="49" customFormat="false" ht="12.75" hidden="false" customHeight="false" outlineLevel="0" collapsed="false">
      <c r="J49" s="17"/>
      <c r="K49" s="145"/>
      <c r="L49" s="31"/>
      <c r="M49" s="29"/>
      <c r="N49" s="31"/>
      <c r="O49" s="146"/>
    </row>
    <row r="50" customFormat="false" ht="12.75" hidden="false" customHeight="false" outlineLevel="0" collapsed="false">
      <c r="J50" s="17"/>
      <c r="K50" s="145"/>
      <c r="L50" s="147"/>
      <c r="M50" s="29"/>
      <c r="N50" s="31"/>
      <c r="O50" s="148"/>
    </row>
    <row r="51" customFormat="false" ht="12.75" hidden="false" customHeight="false" outlineLevel="0" collapsed="false">
      <c r="J51" s="31"/>
      <c r="K51" s="149" t="s">
        <v>28</v>
      </c>
      <c r="L51" s="31"/>
      <c r="M51" s="29"/>
      <c r="N51" s="149" t="s">
        <v>29</v>
      </c>
      <c r="O51" s="146"/>
    </row>
    <row r="52" customFormat="false" ht="12.75" hidden="false" customHeight="false" outlineLevel="0" collapsed="false">
      <c r="J52" s="31"/>
      <c r="K52" s="149"/>
      <c r="L52" s="31"/>
      <c r="M52" s="29"/>
      <c r="N52" s="149"/>
      <c r="O52" s="146"/>
    </row>
    <row r="53" customFormat="false" ht="12.75" hidden="false" customHeight="false" outlineLevel="0" collapsed="false">
      <c r="J53" s="31"/>
      <c r="K53" s="149" t="s">
        <v>30</v>
      </c>
      <c r="L53" s="31"/>
      <c r="M53" s="29"/>
      <c r="N53" s="149" t="s">
        <v>31</v>
      </c>
      <c r="O53" s="146"/>
    </row>
    <row r="54" customFormat="false" ht="13.5" hidden="false" customHeight="false" outlineLevel="0" collapsed="false">
      <c r="J54" s="31"/>
      <c r="K54" s="150"/>
      <c r="L54" s="151"/>
      <c r="M54" s="29"/>
      <c r="N54" s="150"/>
      <c r="O54" s="152"/>
    </row>
    <row r="55" customFormat="false" ht="14.25" hidden="false" customHeight="false" outlineLevel="0" collapsed="false">
      <c r="J55" s="38"/>
      <c r="K55" s="153" t="s">
        <v>32</v>
      </c>
      <c r="L55" s="38"/>
      <c r="M55" s="41"/>
      <c r="N55" s="153" t="s">
        <v>32</v>
      </c>
      <c r="O55" s="154"/>
    </row>
    <row r="57" customFormat="false" ht="15.75" hidden="false" customHeight="false" outlineLevel="0" collapsed="false">
      <c r="J57" s="8" t="s">
        <v>122</v>
      </c>
    </row>
    <row r="58" customFormat="false" ht="12.75" hidden="false" customHeight="false" outlineLevel="0" collapsed="false">
      <c r="J58" s="1" t="s">
        <v>7</v>
      </c>
      <c r="O58" s="1" t="s">
        <v>8</v>
      </c>
    </row>
    <row r="59" customFormat="false" ht="12.75" hidden="false" customHeight="false" outlineLevel="0" collapsed="false">
      <c r="J59" s="1" t="s">
        <v>9</v>
      </c>
      <c r="O59" s="1" t="s">
        <v>10</v>
      </c>
    </row>
    <row r="60" customFormat="false" ht="12.75" hidden="false" customHeight="false" outlineLevel="0" collapsed="false">
      <c r="J60" s="1" t="s">
        <v>11</v>
      </c>
      <c r="O60" s="1" t="s">
        <v>12</v>
      </c>
    </row>
    <row r="61" customFormat="false" ht="13.5" hidden="false" customHeight="false" outlineLevel="0" collapsed="false"/>
    <row r="62" customFormat="false" ht="16.5" hidden="false" customHeight="false" outlineLevel="0" collapsed="false">
      <c r="J62" s="9" t="s">
        <v>13</v>
      </c>
      <c r="K62" s="133" t="str">
        <f aca="false">J57</f>
        <v>Compte Clients - avances et acomptes reçus</v>
      </c>
      <c r="L62" s="133"/>
      <c r="M62" s="133"/>
      <c r="N62" s="133"/>
      <c r="O62" s="11" t="s">
        <v>14</v>
      </c>
    </row>
    <row r="63" customFormat="false" ht="12.75" hidden="false" customHeight="false" outlineLevel="0" collapsed="false">
      <c r="J63" s="12" t="s">
        <v>15</v>
      </c>
      <c r="K63" s="13" t="s">
        <v>16</v>
      </c>
      <c r="L63" s="12" t="s">
        <v>17</v>
      </c>
      <c r="M63" s="134" t="s">
        <v>15</v>
      </c>
      <c r="N63" s="12" t="s">
        <v>16</v>
      </c>
      <c r="O63" s="13" t="s">
        <v>17</v>
      </c>
    </row>
    <row r="64" customFormat="false" ht="12.75" hidden="false" customHeight="false" outlineLevel="0" collapsed="false">
      <c r="J64" s="155"/>
      <c r="K64" s="156"/>
      <c r="L64" s="157"/>
      <c r="M64" s="20"/>
      <c r="N64" s="137" t="s">
        <v>18</v>
      </c>
      <c r="O64" s="138" t="n">
        <f aca="false">Activite!$M$38</f>
        <v>250</v>
      </c>
    </row>
    <row r="65" customFormat="false" ht="12.75" hidden="false" customHeight="false" outlineLevel="0" collapsed="false">
      <c r="J65" s="139" t="n">
        <f aca="false">operation2!$D$29</f>
        <v>0</v>
      </c>
      <c r="K65" s="31" t="n">
        <f aca="false">operation2!$C$35</f>
        <v>0</v>
      </c>
      <c r="L65" s="140" t="n">
        <f aca="false">operation2!$F$31</f>
        <v>0</v>
      </c>
      <c r="M65" s="29"/>
      <c r="N65" s="31"/>
      <c r="O65" s="146"/>
    </row>
    <row r="66" customFormat="false" ht="12.75" hidden="false" customHeight="false" outlineLevel="0" collapsed="false">
      <c r="J66" s="146"/>
      <c r="K66" s="145"/>
      <c r="L66" s="31"/>
      <c r="M66" s="29"/>
      <c r="N66" s="31"/>
      <c r="O66" s="146"/>
    </row>
    <row r="67" customFormat="false" ht="12.75" hidden="false" customHeight="false" outlineLevel="0" collapsed="false">
      <c r="J67" s="31"/>
      <c r="K67" s="145"/>
      <c r="L67" s="31"/>
      <c r="M67" s="29"/>
      <c r="N67" s="31"/>
      <c r="O67" s="146"/>
    </row>
    <row r="68" customFormat="false" ht="12.75" hidden="false" customHeight="false" outlineLevel="0" collapsed="false">
      <c r="J68" s="31"/>
      <c r="K68" s="145"/>
      <c r="L68" s="31"/>
      <c r="M68" s="29"/>
      <c r="N68" s="31"/>
      <c r="O68" s="146"/>
    </row>
    <row r="69" customFormat="false" ht="12.75" hidden="false" customHeight="false" outlineLevel="0" collapsed="false">
      <c r="J69" s="31"/>
      <c r="K69" s="145"/>
      <c r="L69" s="31"/>
      <c r="M69" s="29"/>
      <c r="N69" s="31"/>
      <c r="O69" s="146"/>
    </row>
    <row r="70" customFormat="false" ht="12.75" hidden="false" customHeight="false" outlineLevel="0" collapsed="false">
      <c r="J70" s="31"/>
      <c r="K70" s="145"/>
      <c r="L70" s="31"/>
      <c r="M70" s="29"/>
      <c r="N70" s="31"/>
      <c r="O70" s="146"/>
    </row>
    <row r="71" customFormat="false" ht="12.75" hidden="false" customHeight="false" outlineLevel="0" collapsed="false">
      <c r="J71" s="31"/>
      <c r="K71" s="145"/>
      <c r="L71" s="31"/>
      <c r="M71" s="29"/>
      <c r="N71" s="31"/>
      <c r="O71" s="146"/>
    </row>
    <row r="72" customFormat="false" ht="12.75" hidden="false" customHeight="false" outlineLevel="0" collapsed="false">
      <c r="J72" s="31"/>
      <c r="K72" s="145"/>
      <c r="L72" s="31"/>
      <c r="M72" s="29"/>
      <c r="N72" s="31"/>
      <c r="O72" s="146"/>
    </row>
    <row r="73" customFormat="false" ht="12.75" hidden="false" customHeight="false" outlineLevel="0" collapsed="false">
      <c r="J73" s="31"/>
      <c r="K73" s="145"/>
      <c r="L73" s="147"/>
      <c r="M73" s="29"/>
      <c r="N73" s="31"/>
      <c r="O73" s="148"/>
    </row>
    <row r="74" customFormat="false" ht="12.75" hidden="false" customHeight="false" outlineLevel="0" collapsed="false">
      <c r="J74" s="31"/>
      <c r="K74" s="149" t="s">
        <v>28</v>
      </c>
      <c r="L74" s="31"/>
      <c r="M74" s="29"/>
      <c r="N74" s="149" t="s">
        <v>29</v>
      </c>
      <c r="O74" s="146"/>
    </row>
    <row r="75" customFormat="false" ht="12.75" hidden="false" customHeight="false" outlineLevel="0" collapsed="false">
      <c r="J75" s="31"/>
      <c r="K75" s="149"/>
      <c r="L75" s="31"/>
      <c r="M75" s="29"/>
      <c r="N75" s="149"/>
      <c r="O75" s="146"/>
    </row>
    <row r="76" customFormat="false" ht="12.75" hidden="false" customHeight="false" outlineLevel="0" collapsed="false">
      <c r="J76" s="31"/>
      <c r="K76" s="149" t="s">
        <v>30</v>
      </c>
      <c r="L76" s="31"/>
      <c r="M76" s="29"/>
      <c r="N76" s="149" t="s">
        <v>31</v>
      </c>
      <c r="O76" s="146"/>
    </row>
    <row r="77" customFormat="false" ht="13.5" hidden="false" customHeight="false" outlineLevel="0" collapsed="false">
      <c r="J77" s="31"/>
      <c r="K77" s="150"/>
      <c r="L77" s="151"/>
      <c r="M77" s="29"/>
      <c r="N77" s="150"/>
      <c r="O77" s="152"/>
    </row>
    <row r="78" customFormat="false" ht="14.25" hidden="false" customHeight="false" outlineLevel="0" collapsed="false">
      <c r="J78" s="38"/>
      <c r="K78" s="153" t="s">
        <v>32</v>
      </c>
      <c r="L78" s="38"/>
      <c r="M78" s="41"/>
      <c r="N78" s="153" t="s">
        <v>32</v>
      </c>
      <c r="O78" s="154"/>
    </row>
    <row r="79" customFormat="false" ht="15.75" hidden="false" customHeight="false" outlineLevel="0" collapsed="false">
      <c r="J79" s="8" t="s">
        <v>123</v>
      </c>
    </row>
    <row r="80" customFormat="false" ht="12.75" hidden="false" customHeight="false" outlineLevel="0" collapsed="false">
      <c r="J80" s="1" t="s">
        <v>7</v>
      </c>
      <c r="O80" s="1" t="s">
        <v>8</v>
      </c>
    </row>
    <row r="81" customFormat="false" ht="12.75" hidden="false" customHeight="false" outlineLevel="0" collapsed="false">
      <c r="J81" s="1" t="s">
        <v>9</v>
      </c>
      <c r="O81" s="1" t="s">
        <v>10</v>
      </c>
    </row>
    <row r="82" customFormat="false" ht="12.75" hidden="false" customHeight="false" outlineLevel="0" collapsed="false">
      <c r="J82" s="1" t="s">
        <v>11</v>
      </c>
      <c r="O82" s="1" t="s">
        <v>12</v>
      </c>
    </row>
    <row r="83" customFormat="false" ht="13.5" hidden="false" customHeight="false" outlineLevel="0" collapsed="false"/>
    <row r="84" customFormat="false" ht="16.5" hidden="false" customHeight="false" outlineLevel="0" collapsed="false">
      <c r="J84" s="9" t="s">
        <v>13</v>
      </c>
      <c r="K84" s="133" t="str">
        <f aca="false">J79</f>
        <v>Compte TVA déductible</v>
      </c>
      <c r="L84" s="133"/>
      <c r="M84" s="133"/>
      <c r="N84" s="133"/>
      <c r="O84" s="11" t="s">
        <v>14</v>
      </c>
    </row>
    <row r="85" customFormat="false" ht="12.75" hidden="false" customHeight="false" outlineLevel="0" collapsed="false">
      <c r="J85" s="12" t="s">
        <v>15</v>
      </c>
      <c r="K85" s="13" t="s">
        <v>16</v>
      </c>
      <c r="L85" s="12" t="s">
        <v>17</v>
      </c>
      <c r="M85" s="134" t="s">
        <v>15</v>
      </c>
      <c r="N85" s="12" t="s">
        <v>16</v>
      </c>
      <c r="O85" s="13" t="s">
        <v>17</v>
      </c>
    </row>
    <row r="86" customFormat="false" ht="12.75" hidden="false" customHeight="false" outlineLevel="0" collapsed="false">
      <c r="J86" s="17"/>
      <c r="K86" s="135" t="s">
        <v>18</v>
      </c>
      <c r="L86" s="136" t="n">
        <f aca="false">Activite!J60</f>
        <v>0</v>
      </c>
      <c r="M86" s="20"/>
      <c r="N86" s="137"/>
      <c r="O86" s="138"/>
    </row>
    <row r="87" customFormat="false" ht="12.75" hidden="false" customHeight="false" outlineLevel="0" collapsed="false">
      <c r="J87" s="158"/>
      <c r="K87" s="144"/>
      <c r="L87" s="143"/>
      <c r="M87" s="29"/>
      <c r="N87" s="31"/>
      <c r="O87" s="146"/>
    </row>
    <row r="88" customFormat="false" ht="12.75" hidden="false" customHeight="false" outlineLevel="0" collapsed="false">
      <c r="J88" s="146"/>
      <c r="K88" s="145"/>
      <c r="L88" s="31"/>
      <c r="M88" s="29"/>
      <c r="N88" s="31"/>
      <c r="O88" s="146"/>
    </row>
    <row r="89" customFormat="false" ht="12.75" hidden="false" customHeight="false" outlineLevel="0" collapsed="false">
      <c r="J89" s="31"/>
      <c r="K89" s="145"/>
      <c r="L89" s="31"/>
      <c r="M89" s="29"/>
      <c r="N89" s="31"/>
      <c r="O89" s="146"/>
    </row>
    <row r="90" customFormat="false" ht="12.75" hidden="false" customHeight="false" outlineLevel="0" collapsed="false">
      <c r="J90" s="31"/>
      <c r="K90" s="145"/>
      <c r="L90" s="31"/>
      <c r="M90" s="29"/>
      <c r="N90" s="31"/>
      <c r="O90" s="146"/>
    </row>
    <row r="91" customFormat="false" ht="12.75" hidden="false" customHeight="false" outlineLevel="0" collapsed="false">
      <c r="J91" s="31"/>
      <c r="K91" s="145"/>
      <c r="L91" s="31"/>
      <c r="M91" s="29"/>
      <c r="N91" s="31"/>
      <c r="O91" s="146"/>
    </row>
    <row r="92" customFormat="false" ht="12.75" hidden="false" customHeight="false" outlineLevel="0" collapsed="false">
      <c r="J92" s="31"/>
      <c r="K92" s="145"/>
      <c r="L92" s="31"/>
      <c r="M92" s="29"/>
      <c r="N92" s="31"/>
      <c r="O92" s="146"/>
    </row>
    <row r="93" customFormat="false" ht="12.75" hidden="false" customHeight="false" outlineLevel="0" collapsed="false">
      <c r="J93" s="31"/>
      <c r="K93" s="145"/>
      <c r="L93" s="31"/>
      <c r="M93" s="29"/>
      <c r="N93" s="31"/>
      <c r="O93" s="146"/>
    </row>
    <row r="94" customFormat="false" ht="12.75" hidden="false" customHeight="false" outlineLevel="0" collapsed="false">
      <c r="J94" s="31"/>
      <c r="K94" s="145"/>
      <c r="L94" s="31"/>
      <c r="M94" s="29"/>
      <c r="N94" s="31"/>
      <c r="O94" s="146"/>
    </row>
    <row r="95" customFormat="false" ht="12.75" hidden="false" customHeight="false" outlineLevel="0" collapsed="false">
      <c r="J95" s="31"/>
      <c r="K95" s="145"/>
      <c r="L95" s="147"/>
      <c r="M95" s="29"/>
      <c r="N95" s="31"/>
      <c r="O95" s="148"/>
    </row>
    <row r="96" customFormat="false" ht="12.75" hidden="false" customHeight="false" outlineLevel="0" collapsed="false">
      <c r="J96" s="31"/>
      <c r="K96" s="149" t="s">
        <v>28</v>
      </c>
      <c r="L96" s="31"/>
      <c r="M96" s="29"/>
      <c r="N96" s="149" t="s">
        <v>29</v>
      </c>
      <c r="O96" s="146"/>
    </row>
    <row r="97" customFormat="false" ht="12.75" hidden="false" customHeight="false" outlineLevel="0" collapsed="false">
      <c r="J97" s="31"/>
      <c r="K97" s="149"/>
      <c r="L97" s="31"/>
      <c r="M97" s="29"/>
      <c r="N97" s="149"/>
      <c r="O97" s="146"/>
    </row>
    <row r="98" customFormat="false" ht="12.75" hidden="false" customHeight="false" outlineLevel="0" collapsed="false">
      <c r="J98" s="31"/>
      <c r="K98" s="149" t="s">
        <v>30</v>
      </c>
      <c r="L98" s="31"/>
      <c r="M98" s="29"/>
      <c r="N98" s="149" t="s">
        <v>31</v>
      </c>
      <c r="O98" s="146"/>
    </row>
    <row r="99" customFormat="false" ht="13.5" hidden="false" customHeight="false" outlineLevel="0" collapsed="false">
      <c r="J99" s="31"/>
      <c r="K99" s="150"/>
      <c r="L99" s="151"/>
      <c r="M99" s="29"/>
      <c r="N99" s="150"/>
      <c r="O99" s="152"/>
    </row>
    <row r="100" customFormat="false" ht="14.25" hidden="false" customHeight="false" outlineLevel="0" collapsed="false">
      <c r="J100" s="38"/>
      <c r="K100" s="153" t="s">
        <v>32</v>
      </c>
      <c r="L100" s="38"/>
      <c r="M100" s="41"/>
      <c r="N100" s="153" t="s">
        <v>32</v>
      </c>
      <c r="O100" s="154"/>
    </row>
    <row r="102" customFormat="false" ht="15.75" hidden="false" customHeight="false" outlineLevel="0" collapsed="false">
      <c r="J102" s="8" t="s">
        <v>124</v>
      </c>
    </row>
    <row r="103" customFormat="false" ht="12.75" hidden="false" customHeight="false" outlineLevel="0" collapsed="false">
      <c r="J103" s="1" t="s">
        <v>7</v>
      </c>
      <c r="O103" s="1" t="s">
        <v>8</v>
      </c>
    </row>
    <row r="104" customFormat="false" ht="12.75" hidden="false" customHeight="false" outlineLevel="0" collapsed="false">
      <c r="J104" s="1" t="s">
        <v>9</v>
      </c>
      <c r="O104" s="1" t="s">
        <v>10</v>
      </c>
    </row>
    <row r="105" customFormat="false" ht="12.75" hidden="false" customHeight="false" outlineLevel="0" collapsed="false">
      <c r="J105" s="1" t="s">
        <v>11</v>
      </c>
      <c r="O105" s="1" t="s">
        <v>12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J107" s="9" t="s">
        <v>13</v>
      </c>
      <c r="K107" s="133" t="str">
        <f aca="false">J102</f>
        <v>Compte Fournisseurs</v>
      </c>
      <c r="L107" s="133"/>
      <c r="M107" s="133"/>
      <c r="N107" s="133"/>
      <c r="O107" s="11" t="s">
        <v>14</v>
      </c>
    </row>
    <row r="108" customFormat="false" ht="12.75" hidden="false" customHeight="false" outlineLevel="0" collapsed="false">
      <c r="J108" s="12" t="s">
        <v>15</v>
      </c>
      <c r="K108" s="13" t="s">
        <v>16</v>
      </c>
      <c r="L108" s="12" t="s">
        <v>17</v>
      </c>
      <c r="M108" s="134" t="s">
        <v>15</v>
      </c>
      <c r="N108" s="12" t="s">
        <v>16</v>
      </c>
      <c r="O108" s="13" t="s">
        <v>17</v>
      </c>
    </row>
    <row r="109" customFormat="false" ht="12.75" hidden="false" customHeight="false" outlineLevel="0" collapsed="false">
      <c r="J109" s="155"/>
      <c r="K109" s="156"/>
      <c r="L109" s="157"/>
      <c r="M109" s="20"/>
      <c r="N109" s="137" t="s">
        <v>18</v>
      </c>
      <c r="O109" s="138" t="n">
        <f aca="false">Activite!$M$37</f>
        <v>44265</v>
      </c>
    </row>
    <row r="110" customFormat="false" ht="12.75" hidden="false" customHeight="false" outlineLevel="0" collapsed="false">
      <c r="J110" s="31"/>
      <c r="K110" s="145"/>
      <c r="L110" s="31"/>
      <c r="M110" s="142"/>
      <c r="N110" s="143"/>
      <c r="O110" s="144"/>
    </row>
    <row r="111" customFormat="false" ht="12.75" hidden="false" customHeight="false" outlineLevel="0" collapsed="false">
      <c r="J111" s="146"/>
      <c r="K111" s="145"/>
      <c r="L111" s="31"/>
      <c r="M111" s="29"/>
      <c r="N111" s="31"/>
      <c r="O111" s="146"/>
    </row>
    <row r="112" customFormat="false" ht="12.75" hidden="false" customHeight="false" outlineLevel="0" collapsed="false">
      <c r="J112" s="31"/>
      <c r="K112" s="145"/>
      <c r="L112" s="31"/>
      <c r="M112" s="29"/>
      <c r="N112" s="31"/>
      <c r="O112" s="146"/>
    </row>
    <row r="113" customFormat="false" ht="12.75" hidden="false" customHeight="false" outlineLevel="0" collapsed="false">
      <c r="J113" s="31"/>
      <c r="K113" s="145"/>
      <c r="L113" s="31"/>
      <c r="M113" s="29"/>
      <c r="N113" s="31"/>
      <c r="O113" s="146"/>
    </row>
    <row r="114" customFormat="false" ht="12.75" hidden="false" customHeight="false" outlineLevel="0" collapsed="false">
      <c r="J114" s="31"/>
      <c r="K114" s="145"/>
      <c r="L114" s="31"/>
      <c r="M114" s="29"/>
      <c r="N114" s="31"/>
      <c r="O114" s="146"/>
    </row>
    <row r="115" customFormat="false" ht="12.75" hidden="false" customHeight="false" outlineLevel="0" collapsed="false">
      <c r="J115" s="31"/>
      <c r="K115" s="145"/>
      <c r="L115" s="31"/>
      <c r="M115" s="29"/>
      <c r="N115" s="31"/>
      <c r="O115" s="146"/>
    </row>
    <row r="116" customFormat="false" ht="12.75" hidden="false" customHeight="false" outlineLevel="0" collapsed="false">
      <c r="J116" s="31"/>
      <c r="K116" s="145"/>
      <c r="L116" s="31"/>
      <c r="M116" s="29"/>
      <c r="N116" s="31"/>
      <c r="O116" s="146"/>
    </row>
    <row r="117" customFormat="false" ht="12.75" hidden="false" customHeight="false" outlineLevel="0" collapsed="false">
      <c r="J117" s="31"/>
      <c r="K117" s="145"/>
      <c r="L117" s="31"/>
      <c r="M117" s="29"/>
      <c r="N117" s="31"/>
      <c r="O117" s="146"/>
    </row>
    <row r="118" customFormat="false" ht="12.75" hidden="false" customHeight="false" outlineLevel="0" collapsed="false">
      <c r="J118" s="31"/>
      <c r="K118" s="145"/>
      <c r="L118" s="147"/>
      <c r="M118" s="29"/>
      <c r="N118" s="31"/>
      <c r="O118" s="148"/>
    </row>
    <row r="119" customFormat="false" ht="12.75" hidden="false" customHeight="false" outlineLevel="0" collapsed="false">
      <c r="J119" s="31"/>
      <c r="K119" s="149" t="s">
        <v>28</v>
      </c>
      <c r="L119" s="31"/>
      <c r="M119" s="29"/>
      <c r="N119" s="149" t="s">
        <v>29</v>
      </c>
      <c r="O119" s="146"/>
    </row>
    <row r="120" customFormat="false" ht="12.75" hidden="false" customHeight="false" outlineLevel="0" collapsed="false">
      <c r="J120" s="31"/>
      <c r="K120" s="149"/>
      <c r="L120" s="31"/>
      <c r="M120" s="29"/>
      <c r="N120" s="149"/>
      <c r="O120" s="146"/>
    </row>
    <row r="121" customFormat="false" ht="12.75" hidden="false" customHeight="false" outlineLevel="0" collapsed="false">
      <c r="J121" s="31"/>
      <c r="K121" s="149" t="s">
        <v>30</v>
      </c>
      <c r="L121" s="31"/>
      <c r="M121" s="29"/>
      <c r="N121" s="149" t="s">
        <v>31</v>
      </c>
      <c r="O121" s="146"/>
    </row>
    <row r="122" customFormat="false" ht="13.5" hidden="false" customHeight="false" outlineLevel="0" collapsed="false">
      <c r="J122" s="31"/>
      <c r="K122" s="150"/>
      <c r="L122" s="151"/>
      <c r="M122" s="29"/>
      <c r="N122" s="150"/>
      <c r="O122" s="152"/>
    </row>
    <row r="123" customFormat="false" ht="14.25" hidden="false" customHeight="false" outlineLevel="0" collapsed="false">
      <c r="J123" s="38"/>
      <c r="K123" s="153" t="s">
        <v>32</v>
      </c>
      <c r="L123" s="38"/>
      <c r="M123" s="41"/>
      <c r="N123" s="153" t="s">
        <v>32</v>
      </c>
      <c r="O123" s="154"/>
    </row>
    <row r="125" customFormat="false" ht="15.75" hidden="false" customHeight="false" outlineLevel="0" collapsed="false">
      <c r="J125" s="8" t="s">
        <v>125</v>
      </c>
    </row>
    <row r="126" customFormat="false" ht="12.75" hidden="false" customHeight="false" outlineLevel="0" collapsed="false">
      <c r="J126" s="1" t="s">
        <v>7</v>
      </c>
      <c r="O126" s="1" t="s">
        <v>8</v>
      </c>
    </row>
    <row r="127" customFormat="false" ht="12.75" hidden="false" customHeight="false" outlineLevel="0" collapsed="false">
      <c r="J127" s="1" t="s">
        <v>9</v>
      </c>
      <c r="O127" s="1" t="s">
        <v>10</v>
      </c>
    </row>
    <row r="128" customFormat="false" ht="12.75" hidden="false" customHeight="false" outlineLevel="0" collapsed="false">
      <c r="J128" s="1" t="s">
        <v>11</v>
      </c>
      <c r="O128" s="1" t="s">
        <v>1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J130" s="9" t="s">
        <v>13</v>
      </c>
      <c r="K130" s="133" t="str">
        <f aca="false">J125</f>
        <v>Compte Fournisseurs - avances et acomptes versés</v>
      </c>
      <c r="L130" s="133"/>
      <c r="M130" s="133"/>
      <c r="N130" s="133"/>
      <c r="O130" s="11" t="s">
        <v>14</v>
      </c>
    </row>
    <row r="131" customFormat="false" ht="12.75" hidden="false" customHeight="false" outlineLevel="0" collapsed="false">
      <c r="J131" s="12" t="s">
        <v>15</v>
      </c>
      <c r="K131" s="13" t="s">
        <v>16</v>
      </c>
      <c r="L131" s="12" t="s">
        <v>17</v>
      </c>
      <c r="M131" s="134" t="s">
        <v>15</v>
      </c>
      <c r="N131" s="12" t="s">
        <v>16</v>
      </c>
      <c r="O131" s="13" t="s">
        <v>17</v>
      </c>
    </row>
    <row r="132" customFormat="false" ht="12.75" hidden="false" customHeight="false" outlineLevel="0" collapsed="false">
      <c r="J132" s="17"/>
      <c r="K132" s="135" t="s">
        <v>18</v>
      </c>
      <c r="L132" s="136" t="n">
        <f aca="false">Activite!J106</f>
        <v>0</v>
      </c>
      <c r="M132" s="20"/>
      <c r="N132" s="137"/>
      <c r="O132" s="138"/>
    </row>
    <row r="133" customFormat="false" ht="12.75" hidden="false" customHeight="false" outlineLevel="0" collapsed="false">
      <c r="J133" s="158"/>
      <c r="K133" s="144"/>
      <c r="L133" s="143"/>
      <c r="M133" s="29"/>
      <c r="N133" s="31"/>
      <c r="O133" s="146"/>
    </row>
    <row r="134" customFormat="false" ht="12.75" hidden="false" customHeight="false" outlineLevel="0" collapsed="false">
      <c r="J134" s="146"/>
      <c r="K134" s="145"/>
      <c r="L134" s="31"/>
      <c r="M134" s="29"/>
      <c r="N134" s="31"/>
      <c r="O134" s="146"/>
    </row>
    <row r="135" customFormat="false" ht="12.75" hidden="false" customHeight="false" outlineLevel="0" collapsed="false">
      <c r="J135" s="31"/>
      <c r="K135" s="145"/>
      <c r="L135" s="31"/>
      <c r="M135" s="29"/>
      <c r="N135" s="31"/>
      <c r="O135" s="146"/>
    </row>
    <row r="136" customFormat="false" ht="12.75" hidden="false" customHeight="false" outlineLevel="0" collapsed="false">
      <c r="J136" s="31"/>
      <c r="K136" s="145"/>
      <c r="L136" s="31"/>
      <c r="M136" s="29"/>
      <c r="N136" s="31"/>
      <c r="O136" s="146"/>
    </row>
    <row r="137" customFormat="false" ht="12.75" hidden="false" customHeight="false" outlineLevel="0" collapsed="false">
      <c r="J137" s="31"/>
      <c r="K137" s="145"/>
      <c r="L137" s="31"/>
      <c r="M137" s="29"/>
      <c r="N137" s="31"/>
      <c r="O137" s="146"/>
    </row>
    <row r="138" customFormat="false" ht="12.75" hidden="false" customHeight="false" outlineLevel="0" collapsed="false">
      <c r="J138" s="31"/>
      <c r="K138" s="145"/>
      <c r="L138" s="31"/>
      <c r="M138" s="29"/>
      <c r="N138" s="31"/>
      <c r="O138" s="146"/>
    </row>
    <row r="139" customFormat="false" ht="12.75" hidden="false" customHeight="false" outlineLevel="0" collapsed="false">
      <c r="J139" s="31"/>
      <c r="K139" s="145"/>
      <c r="L139" s="31"/>
      <c r="M139" s="29"/>
      <c r="N139" s="31"/>
      <c r="O139" s="146"/>
    </row>
    <row r="140" customFormat="false" ht="12.75" hidden="false" customHeight="false" outlineLevel="0" collapsed="false">
      <c r="J140" s="31"/>
      <c r="K140" s="145"/>
      <c r="L140" s="31"/>
      <c r="M140" s="29"/>
      <c r="N140" s="31"/>
      <c r="O140" s="146"/>
    </row>
    <row r="141" customFormat="false" ht="12.75" hidden="false" customHeight="false" outlineLevel="0" collapsed="false">
      <c r="J141" s="31"/>
      <c r="K141" s="145"/>
      <c r="L141" s="147"/>
      <c r="M141" s="29"/>
      <c r="N141" s="31"/>
      <c r="O141" s="148"/>
    </row>
    <row r="142" customFormat="false" ht="12.75" hidden="false" customHeight="false" outlineLevel="0" collapsed="false">
      <c r="J142" s="31"/>
      <c r="K142" s="149" t="s">
        <v>28</v>
      </c>
      <c r="L142" s="31"/>
      <c r="M142" s="29"/>
      <c r="N142" s="149" t="s">
        <v>29</v>
      </c>
      <c r="O142" s="146"/>
    </row>
    <row r="143" customFormat="false" ht="12.75" hidden="false" customHeight="false" outlineLevel="0" collapsed="false">
      <c r="J143" s="31"/>
      <c r="K143" s="149"/>
      <c r="L143" s="31"/>
      <c r="M143" s="29"/>
      <c r="N143" s="149"/>
      <c r="O143" s="146"/>
    </row>
    <row r="144" customFormat="false" ht="12.75" hidden="false" customHeight="false" outlineLevel="0" collapsed="false">
      <c r="J144" s="31"/>
      <c r="K144" s="149" t="s">
        <v>30</v>
      </c>
      <c r="L144" s="31"/>
      <c r="M144" s="29"/>
      <c r="N144" s="149" t="s">
        <v>31</v>
      </c>
      <c r="O144" s="146"/>
    </row>
    <row r="145" customFormat="false" ht="13.5" hidden="false" customHeight="false" outlineLevel="0" collapsed="false">
      <c r="J145" s="31"/>
      <c r="K145" s="150"/>
      <c r="L145" s="151"/>
      <c r="M145" s="29"/>
      <c r="N145" s="150"/>
      <c r="O145" s="152"/>
    </row>
    <row r="146" customFormat="false" ht="14.25" hidden="false" customHeight="false" outlineLevel="0" collapsed="false">
      <c r="J146" s="38"/>
      <c r="K146" s="153" t="s">
        <v>32</v>
      </c>
      <c r="L146" s="38"/>
      <c r="M146" s="41"/>
      <c r="N146" s="153" t="s">
        <v>32</v>
      </c>
      <c r="O146" s="154"/>
    </row>
    <row r="147" customFormat="false" ht="15.75" hidden="false" customHeight="false" outlineLevel="0" collapsed="false">
      <c r="J147" s="8" t="s">
        <v>126</v>
      </c>
    </row>
    <row r="148" customFormat="false" ht="12.75" hidden="false" customHeight="false" outlineLevel="0" collapsed="false">
      <c r="J148" s="1" t="s">
        <v>7</v>
      </c>
      <c r="O148" s="1" t="s">
        <v>8</v>
      </c>
    </row>
    <row r="149" customFormat="false" ht="12.75" hidden="false" customHeight="false" outlineLevel="0" collapsed="false">
      <c r="J149" s="1" t="s">
        <v>9</v>
      </c>
      <c r="O149" s="1" t="s">
        <v>10</v>
      </c>
    </row>
    <row r="150" customFormat="false" ht="12.75" hidden="false" customHeight="false" outlineLevel="0" collapsed="false">
      <c r="J150" s="1" t="s">
        <v>11</v>
      </c>
      <c r="O150" s="1" t="s">
        <v>12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J152" s="9" t="s">
        <v>13</v>
      </c>
      <c r="K152" s="133" t="str">
        <f aca="false">J147</f>
        <v>Compte TVA collectée</v>
      </c>
      <c r="L152" s="133"/>
      <c r="M152" s="133"/>
      <c r="N152" s="133"/>
      <c r="O152" s="11" t="s">
        <v>14</v>
      </c>
    </row>
    <row r="153" customFormat="false" ht="12.75" hidden="false" customHeight="false" outlineLevel="0" collapsed="false">
      <c r="J153" s="12" t="s">
        <v>15</v>
      </c>
      <c r="K153" s="13" t="s">
        <v>16</v>
      </c>
      <c r="L153" s="12" t="s">
        <v>17</v>
      </c>
      <c r="M153" s="134" t="s">
        <v>15</v>
      </c>
      <c r="N153" s="12" t="s">
        <v>16</v>
      </c>
      <c r="O153" s="13" t="s">
        <v>17</v>
      </c>
    </row>
    <row r="154" customFormat="false" ht="12.75" hidden="false" customHeight="false" outlineLevel="0" collapsed="false">
      <c r="J154" s="155"/>
      <c r="K154" s="156"/>
      <c r="L154" s="157"/>
      <c r="M154" s="20"/>
      <c r="N154" s="137" t="s">
        <v>18</v>
      </c>
      <c r="O154" s="138" t="n">
        <f aca="false">Activite!M60</f>
        <v>0</v>
      </c>
    </row>
    <row r="155" customFormat="false" ht="12.75" hidden="false" customHeight="false" outlineLevel="0" collapsed="false">
      <c r="J155" s="139" t="n">
        <f aca="false">operation3!$D$29</f>
        <v>0</v>
      </c>
      <c r="K155" s="31" t="n">
        <f aca="false">operation3!$C$34</f>
        <v>0</v>
      </c>
      <c r="L155" s="140" t="n">
        <f aca="false">operation3!$F$31</f>
        <v>0</v>
      </c>
      <c r="M155" s="141" t="n">
        <f aca="false">operation2!$D$29</f>
        <v>0</v>
      </c>
      <c r="N155" s="31" t="n">
        <f aca="false">operation2!$C$35</f>
        <v>0</v>
      </c>
      <c r="O155" s="140" t="n">
        <f aca="false">operation2!$G$34</f>
        <v>0</v>
      </c>
    </row>
    <row r="156" customFormat="false" ht="12.75" hidden="false" customHeight="false" outlineLevel="0" collapsed="false">
      <c r="J156" s="146"/>
      <c r="K156" s="145"/>
      <c r="L156" s="31"/>
      <c r="M156" s="29"/>
      <c r="N156" s="31"/>
      <c r="O156" s="146"/>
    </row>
    <row r="157" customFormat="false" ht="12.75" hidden="false" customHeight="false" outlineLevel="0" collapsed="false">
      <c r="J157" s="31"/>
      <c r="K157" s="145"/>
      <c r="L157" s="31"/>
      <c r="M157" s="29"/>
      <c r="N157" s="31"/>
      <c r="O157" s="146"/>
    </row>
    <row r="158" customFormat="false" ht="12.75" hidden="false" customHeight="false" outlineLevel="0" collapsed="false">
      <c r="J158" s="31"/>
      <c r="K158" s="145"/>
      <c r="L158" s="31"/>
      <c r="M158" s="29"/>
      <c r="N158" s="31"/>
      <c r="O158" s="146"/>
    </row>
    <row r="159" customFormat="false" ht="12.75" hidden="false" customHeight="false" outlineLevel="0" collapsed="false">
      <c r="J159" s="31"/>
      <c r="K159" s="145"/>
      <c r="L159" s="31"/>
      <c r="M159" s="29"/>
      <c r="N159" s="31"/>
      <c r="O159" s="146"/>
    </row>
    <row r="160" customFormat="false" ht="12.75" hidden="false" customHeight="false" outlineLevel="0" collapsed="false">
      <c r="J160" s="31"/>
      <c r="K160" s="145"/>
      <c r="L160" s="31"/>
      <c r="M160" s="29"/>
      <c r="N160" s="31"/>
      <c r="O160" s="146"/>
    </row>
    <row r="161" customFormat="false" ht="12.75" hidden="false" customHeight="false" outlineLevel="0" collapsed="false">
      <c r="J161" s="31"/>
      <c r="K161" s="145"/>
      <c r="L161" s="31"/>
      <c r="M161" s="29"/>
      <c r="N161" s="31"/>
      <c r="O161" s="146"/>
    </row>
    <row r="162" customFormat="false" ht="12.75" hidden="false" customHeight="false" outlineLevel="0" collapsed="false">
      <c r="J162" s="31"/>
      <c r="K162" s="145"/>
      <c r="L162" s="31"/>
      <c r="M162" s="29"/>
      <c r="N162" s="31"/>
      <c r="O162" s="146"/>
    </row>
    <row r="163" customFormat="false" ht="12.75" hidden="false" customHeight="false" outlineLevel="0" collapsed="false">
      <c r="J163" s="31"/>
      <c r="K163" s="145"/>
      <c r="L163" s="147"/>
      <c r="M163" s="29"/>
      <c r="N163" s="31"/>
      <c r="O163" s="148"/>
    </row>
    <row r="164" customFormat="false" ht="12.75" hidden="false" customHeight="false" outlineLevel="0" collapsed="false">
      <c r="J164" s="31"/>
      <c r="K164" s="149" t="s">
        <v>28</v>
      </c>
      <c r="L164" s="31"/>
      <c r="M164" s="29"/>
      <c r="N164" s="149" t="s">
        <v>29</v>
      </c>
      <c r="O164" s="146"/>
    </row>
    <row r="165" customFormat="false" ht="12.75" hidden="false" customHeight="false" outlineLevel="0" collapsed="false">
      <c r="J165" s="31"/>
      <c r="K165" s="149"/>
      <c r="L165" s="31"/>
      <c r="M165" s="29"/>
      <c r="N165" s="149"/>
      <c r="O165" s="146"/>
    </row>
    <row r="166" customFormat="false" ht="12.75" hidden="false" customHeight="false" outlineLevel="0" collapsed="false">
      <c r="J166" s="31"/>
      <c r="K166" s="149" t="s">
        <v>30</v>
      </c>
      <c r="L166" s="31"/>
      <c r="M166" s="29"/>
      <c r="N166" s="149" t="s">
        <v>31</v>
      </c>
      <c r="O166" s="146"/>
    </row>
    <row r="167" customFormat="false" ht="13.5" hidden="false" customHeight="false" outlineLevel="0" collapsed="false">
      <c r="J167" s="31"/>
      <c r="K167" s="150"/>
      <c r="L167" s="151"/>
      <c r="M167" s="29"/>
      <c r="N167" s="150"/>
      <c r="O167" s="152"/>
    </row>
    <row r="168" customFormat="false" ht="14.25" hidden="false" customHeight="false" outlineLevel="0" collapsed="false">
      <c r="J168" s="38"/>
      <c r="K168" s="153" t="s">
        <v>32</v>
      </c>
      <c r="L168" s="38"/>
      <c r="M168" s="41"/>
      <c r="N168" s="153" t="s">
        <v>32</v>
      </c>
      <c r="O168" s="154"/>
    </row>
    <row r="169" customFormat="false" ht="12.75" hidden="false" customHeight="false" outlineLevel="0" collapsed="false">
      <c r="J169" s="159"/>
      <c r="K169" s="160"/>
      <c r="L169" s="159"/>
      <c r="M169" s="159"/>
      <c r="N169" s="160"/>
      <c r="O169" s="159"/>
    </row>
    <row r="170" customFormat="false" ht="15.75" hidden="false" customHeight="false" outlineLevel="0" collapsed="false">
      <c r="J170" s="161" t="s">
        <v>127</v>
      </c>
    </row>
    <row r="171" customFormat="false" ht="12.75" hidden="false" customHeight="false" outlineLevel="0" collapsed="false">
      <c r="J171" s="1" t="s">
        <v>7</v>
      </c>
      <c r="O171" s="1" t="s">
        <v>8</v>
      </c>
    </row>
    <row r="172" customFormat="false" ht="12.75" hidden="false" customHeight="false" outlineLevel="0" collapsed="false">
      <c r="J172" s="1" t="s">
        <v>11</v>
      </c>
      <c r="O172" s="1" t="s">
        <v>12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J174" s="9" t="s">
        <v>13</v>
      </c>
      <c r="K174" s="162" t="str">
        <f aca="false">J170</f>
        <v>Compte Banque</v>
      </c>
      <c r="L174" s="162"/>
      <c r="M174" s="162"/>
      <c r="N174" s="162"/>
      <c r="O174" s="163" t="s">
        <v>14</v>
      </c>
    </row>
    <row r="175" customFormat="false" ht="12.75" hidden="false" customHeight="false" outlineLevel="0" collapsed="false">
      <c r="J175" s="12" t="s">
        <v>15</v>
      </c>
      <c r="K175" s="13" t="s">
        <v>16</v>
      </c>
      <c r="L175" s="12" t="s">
        <v>17</v>
      </c>
      <c r="M175" s="134" t="s">
        <v>15</v>
      </c>
      <c r="N175" s="12" t="s">
        <v>16</v>
      </c>
      <c r="O175" s="13" t="s">
        <v>17</v>
      </c>
    </row>
    <row r="176" customFormat="false" ht="12.75" hidden="false" customHeight="false" outlineLevel="0" collapsed="false">
      <c r="J176" s="17" t="n">
        <v>39052</v>
      </c>
      <c r="K176" s="135" t="s">
        <v>128</v>
      </c>
      <c r="L176" s="136" t="n">
        <f aca="false">Activite!$J$39</f>
        <v>5275</v>
      </c>
      <c r="M176" s="29"/>
      <c r="N176" s="31"/>
      <c r="O176" s="146"/>
    </row>
    <row r="177" customFormat="false" ht="12.75" hidden="false" customHeight="false" outlineLevel="0" collapsed="false">
      <c r="J177" s="139" t="n">
        <f aca="false">operation1!$D$15</f>
        <v>0</v>
      </c>
      <c r="K177" s="31" t="n">
        <f aca="false">operation1!$C$20</f>
        <v>0</v>
      </c>
      <c r="L177" s="140" t="n">
        <f aca="false">operation1!$F$16</f>
        <v>0</v>
      </c>
      <c r="M177" s="29"/>
      <c r="N177" s="31"/>
      <c r="O177" s="146"/>
    </row>
    <row r="178" customFormat="false" ht="12.75" hidden="false" customHeight="false" outlineLevel="0" collapsed="false">
      <c r="J178" s="158" t="n">
        <f aca="false">operation4!$D$15</f>
        <v>0</v>
      </c>
      <c r="K178" s="144" t="n">
        <f aca="false">operation4!$C$20</f>
        <v>0</v>
      </c>
      <c r="L178" s="143" t="n">
        <f aca="false">operation4!$F$16</f>
        <v>0</v>
      </c>
      <c r="M178" s="29"/>
      <c r="N178" s="31"/>
      <c r="O178" s="146"/>
    </row>
    <row r="179" customFormat="false" ht="12.75" hidden="false" customHeight="false" outlineLevel="0" collapsed="false">
      <c r="J179" s="31"/>
      <c r="K179" s="145"/>
      <c r="L179" s="31"/>
      <c r="M179" s="29"/>
      <c r="N179" s="31"/>
      <c r="O179" s="146"/>
    </row>
    <row r="180" customFormat="false" ht="12.75" hidden="false" customHeight="false" outlineLevel="0" collapsed="false">
      <c r="J180" s="31"/>
      <c r="K180" s="145"/>
      <c r="L180" s="31"/>
      <c r="M180" s="29"/>
      <c r="N180" s="31"/>
      <c r="O180" s="146"/>
    </row>
    <row r="181" customFormat="false" ht="12.75" hidden="false" customHeight="false" outlineLevel="0" collapsed="false">
      <c r="J181" s="31"/>
      <c r="K181" s="145"/>
      <c r="L181" s="31"/>
      <c r="M181" s="29"/>
      <c r="N181" s="31"/>
      <c r="O181" s="146"/>
    </row>
    <row r="182" customFormat="false" ht="12.75" hidden="false" customHeight="false" outlineLevel="0" collapsed="false">
      <c r="J182" s="31"/>
      <c r="K182" s="145"/>
      <c r="L182" s="31"/>
      <c r="M182" s="29"/>
      <c r="N182" s="31"/>
      <c r="O182" s="146"/>
    </row>
    <row r="183" customFormat="false" ht="12.75" hidden="false" customHeight="false" outlineLevel="0" collapsed="false">
      <c r="J183" s="31"/>
      <c r="K183" s="145"/>
      <c r="L183" s="31"/>
      <c r="M183" s="29"/>
      <c r="N183" s="31"/>
      <c r="O183" s="146"/>
    </row>
    <row r="184" customFormat="false" ht="12.75" hidden="false" customHeight="false" outlineLevel="0" collapsed="false">
      <c r="J184" s="31"/>
      <c r="K184" s="145"/>
      <c r="L184" s="31"/>
      <c r="M184" s="29"/>
      <c r="N184" s="31"/>
      <c r="O184" s="146"/>
    </row>
    <row r="185" customFormat="false" ht="12.75" hidden="false" customHeight="false" outlineLevel="0" collapsed="false">
      <c r="J185" s="31"/>
      <c r="K185" s="145"/>
      <c r="L185" s="147"/>
      <c r="M185" s="29"/>
      <c r="N185" s="31"/>
      <c r="O185" s="148"/>
    </row>
    <row r="186" customFormat="false" ht="12.75" hidden="false" customHeight="false" outlineLevel="0" collapsed="false">
      <c r="J186" s="31"/>
      <c r="K186" s="149" t="s">
        <v>28</v>
      </c>
      <c r="L186" s="31"/>
      <c r="M186" s="29"/>
      <c r="N186" s="149" t="s">
        <v>29</v>
      </c>
      <c r="O186" s="146"/>
    </row>
    <row r="187" customFormat="false" ht="12.75" hidden="false" customHeight="false" outlineLevel="0" collapsed="false">
      <c r="J187" s="31"/>
      <c r="K187" s="149"/>
      <c r="L187" s="31"/>
      <c r="M187" s="29"/>
      <c r="N187" s="149"/>
      <c r="O187" s="146"/>
    </row>
    <row r="188" customFormat="false" ht="12.75" hidden="false" customHeight="false" outlineLevel="0" collapsed="false">
      <c r="J188" s="31"/>
      <c r="K188" s="149" t="s">
        <v>30</v>
      </c>
      <c r="L188" s="31"/>
      <c r="M188" s="29"/>
      <c r="N188" s="149" t="s">
        <v>31</v>
      </c>
      <c r="O188" s="146"/>
    </row>
    <row r="189" customFormat="false" ht="13.5" hidden="false" customHeight="false" outlineLevel="0" collapsed="false">
      <c r="J189" s="31"/>
      <c r="K189" s="150"/>
      <c r="L189" s="151"/>
      <c r="M189" s="29"/>
      <c r="N189" s="150"/>
      <c r="O189" s="152"/>
    </row>
    <row r="190" customFormat="false" ht="14.25" hidden="false" customHeight="false" outlineLevel="0" collapsed="false">
      <c r="J190" s="38"/>
      <c r="K190" s="153" t="s">
        <v>32</v>
      </c>
      <c r="L190" s="38"/>
      <c r="M190" s="41"/>
      <c r="N190" s="153" t="s">
        <v>32</v>
      </c>
      <c r="O190" s="154"/>
    </row>
    <row r="191" customFormat="false" ht="12.75" hidden="false" customHeight="false" outlineLevel="0" collapsed="false">
      <c r="J191" s="159"/>
      <c r="K191" s="160"/>
      <c r="L191" s="159"/>
      <c r="M191" s="159"/>
      <c r="N191" s="160"/>
      <c r="O191" s="159"/>
    </row>
    <row r="192" customFormat="false" ht="15.75" hidden="false" customHeight="false" outlineLevel="0" collapsed="false">
      <c r="J192" s="8" t="s">
        <v>129</v>
      </c>
    </row>
    <row r="193" customFormat="false" ht="12.75" hidden="false" customHeight="false" outlineLevel="0" collapsed="false">
      <c r="J193" s="1" t="s">
        <v>7</v>
      </c>
      <c r="O193" s="1" t="s">
        <v>8</v>
      </c>
    </row>
    <row r="194" customFormat="false" ht="12.75" hidden="false" customHeight="false" outlineLevel="0" collapsed="false">
      <c r="J194" s="1" t="s">
        <v>9</v>
      </c>
      <c r="O194" s="1" t="s">
        <v>10</v>
      </c>
    </row>
    <row r="195" customFormat="false" ht="12.75" hidden="false" customHeight="false" outlineLevel="0" collapsed="false">
      <c r="J195" s="1" t="s">
        <v>11</v>
      </c>
      <c r="O195" s="1" t="s">
        <v>12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9" t="s">
        <v>13</v>
      </c>
      <c r="K197" s="133" t="str">
        <f aca="false">J192</f>
        <v>Compte Caisse</v>
      </c>
      <c r="L197" s="133"/>
      <c r="M197" s="133"/>
      <c r="N197" s="133"/>
      <c r="O197" s="11" t="s">
        <v>14</v>
      </c>
    </row>
    <row r="198" customFormat="false" ht="12.75" hidden="false" customHeight="false" outlineLevel="0" collapsed="false">
      <c r="J198" s="12" t="s">
        <v>15</v>
      </c>
      <c r="K198" s="13" t="s">
        <v>16</v>
      </c>
      <c r="L198" s="12" t="s">
        <v>17</v>
      </c>
      <c r="M198" s="134" t="s">
        <v>15</v>
      </c>
      <c r="N198" s="12" t="s">
        <v>16</v>
      </c>
      <c r="O198" s="13" t="s">
        <v>17</v>
      </c>
    </row>
    <row r="199" customFormat="false" ht="12.75" hidden="false" customHeight="false" outlineLevel="0" collapsed="false">
      <c r="J199" s="17" t="n">
        <v>39052</v>
      </c>
      <c r="K199" s="135" t="s">
        <v>128</v>
      </c>
      <c r="L199" s="136" t="n">
        <v>0</v>
      </c>
      <c r="M199" s="20"/>
      <c r="N199" s="164"/>
      <c r="O199" s="165"/>
    </row>
    <row r="200" customFormat="false" ht="12.75" hidden="false" customHeight="false" outlineLevel="0" collapsed="false">
      <c r="J200" s="31"/>
      <c r="K200" s="145"/>
      <c r="L200" s="31"/>
      <c r="M200" s="29"/>
      <c r="N200" s="31"/>
      <c r="O200" s="146"/>
    </row>
    <row r="201" customFormat="false" ht="12.75" hidden="false" customHeight="false" outlineLevel="0" collapsed="false">
      <c r="J201" s="31"/>
      <c r="K201" s="145"/>
      <c r="L201" s="31"/>
      <c r="M201" s="29"/>
      <c r="N201" s="31"/>
      <c r="O201" s="146"/>
    </row>
    <row r="202" customFormat="false" ht="12.75" hidden="false" customHeight="false" outlineLevel="0" collapsed="false">
      <c r="J202" s="31"/>
      <c r="K202" s="145"/>
      <c r="L202" s="31"/>
      <c r="M202" s="29"/>
      <c r="N202" s="31"/>
      <c r="O202" s="146"/>
    </row>
    <row r="203" customFormat="false" ht="12.75" hidden="false" customHeight="false" outlineLevel="0" collapsed="false">
      <c r="J203" s="31"/>
      <c r="K203" s="145"/>
      <c r="L203" s="31"/>
      <c r="M203" s="29"/>
      <c r="N203" s="31"/>
      <c r="O203" s="146"/>
    </row>
    <row r="204" customFormat="false" ht="12.75" hidden="false" customHeight="false" outlineLevel="0" collapsed="false">
      <c r="J204" s="31"/>
      <c r="K204" s="145"/>
      <c r="L204" s="31"/>
      <c r="M204" s="29"/>
      <c r="N204" s="31"/>
      <c r="O204" s="146"/>
    </row>
    <row r="205" customFormat="false" ht="12.75" hidden="false" customHeight="false" outlineLevel="0" collapsed="false">
      <c r="J205" s="31"/>
      <c r="K205" s="145"/>
      <c r="L205" s="31"/>
      <c r="M205" s="29"/>
      <c r="N205" s="31"/>
      <c r="O205" s="146"/>
    </row>
    <row r="206" customFormat="false" ht="12.75" hidden="false" customHeight="false" outlineLevel="0" collapsed="false">
      <c r="J206" s="31"/>
      <c r="K206" s="145"/>
      <c r="L206" s="31"/>
      <c r="M206" s="29"/>
      <c r="N206" s="31"/>
      <c r="O206" s="146"/>
    </row>
    <row r="207" customFormat="false" ht="12.75" hidden="false" customHeight="false" outlineLevel="0" collapsed="false">
      <c r="J207" s="31"/>
      <c r="K207" s="145"/>
      <c r="L207" s="31"/>
      <c r="M207" s="29"/>
      <c r="N207" s="31"/>
      <c r="O207" s="146"/>
    </row>
    <row r="208" customFormat="false" ht="12.75" hidden="false" customHeight="false" outlineLevel="0" collapsed="false">
      <c r="J208" s="31"/>
      <c r="K208" s="145"/>
      <c r="L208" s="147"/>
      <c r="M208" s="29"/>
      <c r="N208" s="31"/>
      <c r="O208" s="148"/>
    </row>
    <row r="209" customFormat="false" ht="12.75" hidden="false" customHeight="false" outlineLevel="0" collapsed="false">
      <c r="J209" s="31"/>
      <c r="K209" s="149" t="s">
        <v>28</v>
      </c>
      <c r="L209" s="31"/>
      <c r="M209" s="29"/>
      <c r="N209" s="149" t="s">
        <v>29</v>
      </c>
      <c r="O209" s="146"/>
    </row>
    <row r="210" customFormat="false" ht="12.75" hidden="false" customHeight="false" outlineLevel="0" collapsed="false">
      <c r="J210" s="31"/>
      <c r="K210" s="149"/>
      <c r="L210" s="31"/>
      <c r="M210" s="29"/>
      <c r="N210" s="149"/>
      <c r="O210" s="146"/>
    </row>
    <row r="211" customFormat="false" ht="12.75" hidden="false" customHeight="false" outlineLevel="0" collapsed="false">
      <c r="J211" s="31"/>
      <c r="K211" s="149" t="s">
        <v>30</v>
      </c>
      <c r="L211" s="31"/>
      <c r="M211" s="29"/>
      <c r="N211" s="149" t="s">
        <v>31</v>
      </c>
      <c r="O211" s="146"/>
    </row>
    <row r="212" customFormat="false" ht="13.5" hidden="false" customHeight="false" outlineLevel="0" collapsed="false">
      <c r="J212" s="31"/>
      <c r="K212" s="150"/>
      <c r="L212" s="151"/>
      <c r="M212" s="29"/>
      <c r="N212" s="150"/>
      <c r="O212" s="152"/>
    </row>
    <row r="213" customFormat="false" ht="14.25" hidden="false" customHeight="false" outlineLevel="0" collapsed="false">
      <c r="J213" s="38"/>
      <c r="K213" s="153" t="s">
        <v>32</v>
      </c>
      <c r="L213" s="38"/>
      <c r="M213" s="41"/>
      <c r="N213" s="153" t="s">
        <v>32</v>
      </c>
      <c r="O213" s="154"/>
    </row>
    <row r="214" customFormat="false" ht="12.75" hidden="false" customHeight="false" outlineLevel="0" collapsed="false">
      <c r="J214" s="159"/>
      <c r="K214" s="160"/>
      <c r="L214" s="159"/>
      <c r="M214" s="159"/>
      <c r="N214" s="160"/>
      <c r="O214" s="159"/>
    </row>
    <row r="215" customFormat="false" ht="15.75" hidden="false" customHeight="false" outlineLevel="0" collapsed="false">
      <c r="J215" s="161" t="s">
        <v>130</v>
      </c>
    </row>
    <row r="216" customFormat="false" ht="12.75" hidden="false" customHeight="false" outlineLevel="0" collapsed="false">
      <c r="J216" s="1" t="s">
        <v>7</v>
      </c>
      <c r="O216" s="1" t="s">
        <v>8</v>
      </c>
    </row>
    <row r="217" customFormat="false" ht="12.75" hidden="false" customHeight="false" outlineLevel="0" collapsed="false">
      <c r="J217" s="1" t="s">
        <v>11</v>
      </c>
      <c r="O217" s="1" t="s">
        <v>12</v>
      </c>
    </row>
    <row r="218" customFormat="false" ht="13.5" hidden="false" customHeight="false" outlineLevel="0" collapsed="false"/>
    <row r="219" customFormat="false" ht="16.5" hidden="false" customHeight="false" outlineLevel="0" collapsed="false">
      <c r="J219" s="166" t="s">
        <v>13</v>
      </c>
      <c r="K219" s="162" t="str">
        <f aca="false">J215</f>
        <v>Compte Charges</v>
      </c>
      <c r="L219" s="162"/>
      <c r="M219" s="162"/>
      <c r="N219" s="162"/>
      <c r="O219" s="11" t="s">
        <v>14</v>
      </c>
    </row>
    <row r="220" customFormat="false" ht="12.75" hidden="false" customHeight="false" outlineLevel="0" collapsed="false">
      <c r="J220" s="12" t="s">
        <v>15</v>
      </c>
      <c r="K220" s="13" t="s">
        <v>16</v>
      </c>
      <c r="L220" s="12" t="s">
        <v>17</v>
      </c>
      <c r="M220" s="134" t="s">
        <v>15</v>
      </c>
      <c r="N220" s="12" t="s">
        <v>16</v>
      </c>
      <c r="O220" s="13" t="s">
        <v>17</v>
      </c>
    </row>
    <row r="221" customFormat="false" ht="12.75" hidden="false" customHeight="false" outlineLevel="0" collapsed="false">
      <c r="J221" s="17"/>
      <c r="K221" s="135" t="s">
        <v>18</v>
      </c>
      <c r="L221" s="136" t="n">
        <f aca="false">Activite!$C$31+Activite!$C$34+Activite!$C$37</f>
        <v>396205</v>
      </c>
      <c r="M221" s="167"/>
      <c r="N221" s="168"/>
      <c r="O221" s="169"/>
    </row>
    <row r="222" customFormat="false" ht="12.75" hidden="false" customHeight="false" outlineLevel="0" collapsed="false">
      <c r="J222" s="158"/>
      <c r="K222" s="144"/>
      <c r="L222" s="143"/>
      <c r="M222" s="167"/>
      <c r="N222" s="168"/>
      <c r="O222" s="169"/>
    </row>
    <row r="223" customFormat="false" ht="12.75" hidden="false" customHeight="false" outlineLevel="0" collapsed="false">
      <c r="J223" s="158"/>
      <c r="K223" s="144"/>
      <c r="L223" s="143"/>
      <c r="M223" s="29"/>
      <c r="N223" s="31"/>
      <c r="O223" s="146"/>
    </row>
    <row r="224" customFormat="false" ht="12.75" hidden="false" customHeight="false" outlineLevel="0" collapsed="false">
      <c r="J224" s="158"/>
      <c r="K224" s="144"/>
      <c r="L224" s="31"/>
      <c r="M224" s="29"/>
      <c r="N224" s="31"/>
      <c r="O224" s="146"/>
    </row>
    <row r="225" customFormat="false" ht="12.75" hidden="false" customHeight="false" outlineLevel="0" collapsed="false">
      <c r="J225" s="31"/>
      <c r="K225" s="145"/>
      <c r="L225" s="31"/>
      <c r="M225" s="29"/>
      <c r="N225" s="31"/>
      <c r="O225" s="146"/>
    </row>
    <row r="226" customFormat="false" ht="12.75" hidden="false" customHeight="false" outlineLevel="0" collapsed="false">
      <c r="J226" s="31"/>
      <c r="K226" s="145"/>
      <c r="L226" s="31"/>
      <c r="M226" s="29"/>
      <c r="N226" s="31"/>
      <c r="O226" s="146"/>
    </row>
    <row r="227" customFormat="false" ht="12.75" hidden="false" customHeight="false" outlineLevel="0" collapsed="false">
      <c r="J227" s="31"/>
      <c r="K227" s="145"/>
      <c r="L227" s="31"/>
      <c r="M227" s="29"/>
      <c r="N227" s="31"/>
      <c r="O227" s="146"/>
    </row>
    <row r="228" customFormat="false" ht="12.75" hidden="false" customHeight="false" outlineLevel="0" collapsed="false">
      <c r="J228" s="31"/>
      <c r="K228" s="145"/>
      <c r="L228" s="31"/>
      <c r="M228" s="29"/>
      <c r="N228" s="31"/>
      <c r="O228" s="146"/>
    </row>
    <row r="229" customFormat="false" ht="12.75" hidden="false" customHeight="false" outlineLevel="0" collapsed="false">
      <c r="J229" s="31"/>
      <c r="K229" s="145"/>
      <c r="L229" s="31"/>
      <c r="M229" s="29"/>
      <c r="N229" s="31"/>
      <c r="O229" s="146"/>
    </row>
    <row r="230" customFormat="false" ht="12.75" hidden="false" customHeight="false" outlineLevel="0" collapsed="false">
      <c r="J230" s="31"/>
      <c r="K230" s="145"/>
      <c r="L230" s="147"/>
      <c r="M230" s="29"/>
      <c r="N230" s="31"/>
      <c r="O230" s="148"/>
    </row>
    <row r="231" customFormat="false" ht="12.75" hidden="false" customHeight="false" outlineLevel="0" collapsed="false">
      <c r="J231" s="31"/>
      <c r="K231" s="149" t="s">
        <v>28</v>
      </c>
      <c r="L231" s="31"/>
      <c r="M231" s="29"/>
      <c r="N231" s="149" t="s">
        <v>29</v>
      </c>
      <c r="O231" s="146"/>
    </row>
    <row r="232" customFormat="false" ht="12.75" hidden="false" customHeight="false" outlineLevel="0" collapsed="false">
      <c r="J232" s="31"/>
      <c r="K232" s="149"/>
      <c r="L232" s="31"/>
      <c r="M232" s="29"/>
      <c r="N232" s="149"/>
      <c r="O232" s="146"/>
    </row>
    <row r="233" customFormat="false" ht="12.75" hidden="false" customHeight="false" outlineLevel="0" collapsed="false">
      <c r="J233" s="31"/>
      <c r="K233" s="149" t="s">
        <v>30</v>
      </c>
      <c r="L233" s="31"/>
      <c r="M233" s="29"/>
      <c r="N233" s="149" t="s">
        <v>31</v>
      </c>
      <c r="O233" s="146"/>
    </row>
    <row r="234" customFormat="false" ht="13.5" hidden="false" customHeight="false" outlineLevel="0" collapsed="false">
      <c r="J234" s="31"/>
      <c r="K234" s="150"/>
      <c r="L234" s="151"/>
      <c r="M234" s="29"/>
      <c r="N234" s="150"/>
      <c r="O234" s="152"/>
    </row>
    <row r="235" customFormat="false" ht="14.25" hidden="false" customHeight="false" outlineLevel="0" collapsed="false">
      <c r="J235" s="38"/>
      <c r="K235" s="153" t="s">
        <v>32</v>
      </c>
      <c r="L235" s="38"/>
      <c r="M235" s="41"/>
      <c r="N235" s="153" t="s">
        <v>32</v>
      </c>
      <c r="O235" s="154"/>
    </row>
    <row r="236" customFormat="false" ht="12.75" hidden="false" customHeight="false" outlineLevel="0" collapsed="false">
      <c r="J236" s="159"/>
      <c r="K236" s="160"/>
      <c r="L236" s="159"/>
      <c r="M236" s="159"/>
      <c r="N236" s="160"/>
      <c r="O236" s="159"/>
    </row>
    <row r="237" customFormat="false" ht="15.75" hidden="false" customHeight="false" outlineLevel="0" collapsed="false">
      <c r="J237" s="8" t="s">
        <v>131</v>
      </c>
    </row>
    <row r="238" customFormat="false" ht="12.75" hidden="false" customHeight="false" outlineLevel="0" collapsed="false">
      <c r="J238" s="1" t="s">
        <v>7</v>
      </c>
      <c r="O238" s="1" t="s">
        <v>8</v>
      </c>
    </row>
    <row r="239" customFormat="false" ht="12.75" hidden="false" customHeight="false" outlineLevel="0" collapsed="false">
      <c r="J239" s="1" t="s">
        <v>9</v>
      </c>
      <c r="O239" s="1" t="s">
        <v>10</v>
      </c>
    </row>
    <row r="240" customFormat="false" ht="12.75" hidden="false" customHeight="false" outlineLevel="0" collapsed="false">
      <c r="J240" s="1" t="s">
        <v>11</v>
      </c>
      <c r="O240" s="1" t="s">
        <v>12</v>
      </c>
    </row>
    <row r="241" customFormat="false" ht="13.5" hidden="false" customHeight="false" outlineLevel="0" collapsed="false"/>
    <row r="242" customFormat="false" ht="16.5" hidden="false" customHeight="false" outlineLevel="0" collapsed="false">
      <c r="J242" s="9" t="s">
        <v>13</v>
      </c>
      <c r="K242" s="133" t="str">
        <f aca="false">J237</f>
        <v>Compte Produits</v>
      </c>
      <c r="L242" s="133"/>
      <c r="M242" s="133"/>
      <c r="N242" s="133"/>
      <c r="O242" s="11" t="s">
        <v>14</v>
      </c>
    </row>
    <row r="243" customFormat="false" ht="12.75" hidden="false" customHeight="false" outlineLevel="0" collapsed="false">
      <c r="J243" s="12" t="s">
        <v>15</v>
      </c>
      <c r="K243" s="13" t="s">
        <v>16</v>
      </c>
      <c r="L243" s="12" t="s">
        <v>17</v>
      </c>
      <c r="M243" s="134" t="s">
        <v>15</v>
      </c>
      <c r="N243" s="12" t="s">
        <v>16</v>
      </c>
      <c r="O243" s="13" t="s">
        <v>17</v>
      </c>
    </row>
    <row r="244" customFormat="false" ht="12.75" hidden="false" customHeight="false" outlineLevel="0" collapsed="false">
      <c r="J244" s="155"/>
      <c r="K244" s="156"/>
      <c r="L244" s="157"/>
      <c r="M244" s="20"/>
      <c r="N244" s="137" t="s">
        <v>18</v>
      </c>
      <c r="O244" s="138" t="n">
        <f aca="false">Activite!$F$31+Activite!$F$34+Activite!$F$37</f>
        <v>405165</v>
      </c>
    </row>
    <row r="245" customFormat="false" ht="12.75" hidden="false" customHeight="false" outlineLevel="0" collapsed="false">
      <c r="J245" s="139" t="n">
        <f aca="false">operation3!$D$29</f>
        <v>0</v>
      </c>
      <c r="K245" s="31" t="n">
        <f aca="false">operation3!$C$34</f>
        <v>0</v>
      </c>
      <c r="L245" s="140" t="n">
        <f aca="false">operation3!$F$30</f>
        <v>0</v>
      </c>
      <c r="M245" s="141" t="n">
        <f aca="false">operation2!$D$29</f>
        <v>0</v>
      </c>
      <c r="N245" s="31" t="n">
        <f aca="false">operation2!$C$35</f>
        <v>0</v>
      </c>
      <c r="O245" s="140" t="n">
        <f aca="false">operation2!$G$32</f>
        <v>0</v>
      </c>
    </row>
    <row r="246" customFormat="false" ht="12.75" hidden="false" customHeight="false" outlineLevel="0" collapsed="false">
      <c r="J246" s="31"/>
      <c r="K246" s="145"/>
      <c r="L246" s="31"/>
      <c r="M246" s="141" t="n">
        <f aca="false">operation2!$D$29</f>
        <v>0</v>
      </c>
      <c r="N246" s="31" t="n">
        <f aca="false">operation2!$C$35</f>
        <v>0</v>
      </c>
      <c r="O246" s="140" t="n">
        <f aca="false">operation2!$G$33</f>
        <v>0</v>
      </c>
    </row>
    <row r="247" customFormat="false" ht="12.75" hidden="false" customHeight="false" outlineLevel="0" collapsed="false">
      <c r="J247" s="31"/>
      <c r="K247" s="145"/>
      <c r="L247" s="31"/>
      <c r="M247" s="29"/>
      <c r="N247" s="31"/>
      <c r="O247" s="146"/>
    </row>
    <row r="248" customFormat="false" ht="12.75" hidden="false" customHeight="false" outlineLevel="0" collapsed="false">
      <c r="J248" s="31"/>
      <c r="K248" s="145"/>
      <c r="L248" s="31"/>
      <c r="M248" s="29"/>
      <c r="N248" s="31"/>
      <c r="O248" s="146"/>
    </row>
    <row r="249" customFormat="false" ht="12.75" hidden="false" customHeight="false" outlineLevel="0" collapsed="false">
      <c r="J249" s="31"/>
      <c r="K249" s="145"/>
      <c r="L249" s="31"/>
      <c r="M249" s="29"/>
      <c r="N249" s="31"/>
      <c r="O249" s="146"/>
    </row>
    <row r="250" customFormat="false" ht="12.75" hidden="false" customHeight="false" outlineLevel="0" collapsed="false">
      <c r="J250" s="31"/>
      <c r="K250" s="145"/>
      <c r="L250" s="31"/>
      <c r="M250" s="29"/>
      <c r="N250" s="31"/>
      <c r="O250" s="146"/>
    </row>
    <row r="251" customFormat="false" ht="12.75" hidden="false" customHeight="false" outlineLevel="0" collapsed="false">
      <c r="J251" s="31"/>
      <c r="K251" s="145"/>
      <c r="L251" s="31"/>
      <c r="M251" s="29"/>
      <c r="N251" s="31"/>
      <c r="O251" s="146"/>
    </row>
    <row r="252" customFormat="false" ht="12.75" hidden="false" customHeight="false" outlineLevel="0" collapsed="false">
      <c r="J252" s="31"/>
      <c r="K252" s="145"/>
      <c r="L252" s="31"/>
      <c r="M252" s="29"/>
      <c r="N252" s="31"/>
      <c r="O252" s="146"/>
    </row>
    <row r="253" customFormat="false" ht="12.75" hidden="false" customHeight="false" outlineLevel="0" collapsed="false">
      <c r="J253" s="31"/>
      <c r="K253" s="145"/>
      <c r="L253" s="147"/>
      <c r="M253" s="29"/>
      <c r="N253" s="31"/>
      <c r="O253" s="148"/>
    </row>
    <row r="254" customFormat="false" ht="12.75" hidden="false" customHeight="false" outlineLevel="0" collapsed="false">
      <c r="J254" s="31"/>
      <c r="K254" s="149" t="s">
        <v>28</v>
      </c>
      <c r="L254" s="31"/>
      <c r="M254" s="29"/>
      <c r="N254" s="149" t="s">
        <v>29</v>
      </c>
      <c r="O254" s="146"/>
    </row>
    <row r="255" customFormat="false" ht="12.75" hidden="false" customHeight="false" outlineLevel="0" collapsed="false">
      <c r="J255" s="31"/>
      <c r="K255" s="149"/>
      <c r="L255" s="31"/>
      <c r="M255" s="29"/>
      <c r="N255" s="149"/>
      <c r="O255" s="146"/>
    </row>
    <row r="256" customFormat="false" ht="12.75" hidden="false" customHeight="false" outlineLevel="0" collapsed="false">
      <c r="J256" s="31"/>
      <c r="K256" s="149" t="s">
        <v>30</v>
      </c>
      <c r="L256" s="31"/>
      <c r="M256" s="29"/>
      <c r="N256" s="149" t="s">
        <v>31</v>
      </c>
      <c r="O256" s="146"/>
    </row>
    <row r="257" customFormat="false" ht="13.5" hidden="false" customHeight="false" outlineLevel="0" collapsed="false">
      <c r="J257" s="31"/>
      <c r="K257" s="150"/>
      <c r="L257" s="151"/>
      <c r="M257" s="29"/>
      <c r="N257" s="150"/>
      <c r="O257" s="152"/>
    </row>
    <row r="258" customFormat="false" ht="14.25" hidden="false" customHeight="false" outlineLevel="0" collapsed="false">
      <c r="J258" s="38"/>
      <c r="K258" s="153" t="s">
        <v>32</v>
      </c>
      <c r="L258" s="38"/>
      <c r="M258" s="41"/>
      <c r="N258" s="153" t="s">
        <v>32</v>
      </c>
      <c r="O258" s="154"/>
    </row>
    <row r="260" customFormat="false" ht="15.75" hidden="false" customHeight="false" outlineLevel="0" collapsed="false">
      <c r="J260" s="8" t="s">
        <v>129</v>
      </c>
    </row>
    <row r="261" customFormat="false" ht="12.75" hidden="false" customHeight="false" outlineLevel="0" collapsed="false">
      <c r="J261" s="1" t="s">
        <v>7</v>
      </c>
      <c r="O261" s="1" t="s">
        <v>8</v>
      </c>
    </row>
    <row r="262" customFormat="false" ht="12.75" hidden="false" customHeight="false" outlineLevel="0" collapsed="false">
      <c r="J262" s="1" t="s">
        <v>9</v>
      </c>
      <c r="O262" s="1" t="s">
        <v>10</v>
      </c>
    </row>
    <row r="263" customFormat="false" ht="12.75" hidden="false" customHeight="false" outlineLevel="0" collapsed="false">
      <c r="J263" s="1" t="s">
        <v>11</v>
      </c>
      <c r="O263" s="1" t="s">
        <v>12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J265" s="9" t="s">
        <v>13</v>
      </c>
      <c r="K265" s="133" t="str">
        <f aca="false">J260</f>
        <v>Compte Caisse</v>
      </c>
      <c r="L265" s="133"/>
      <c r="M265" s="133"/>
      <c r="N265" s="133"/>
      <c r="O265" s="11" t="s">
        <v>14</v>
      </c>
    </row>
    <row r="266" customFormat="false" ht="12.75" hidden="false" customHeight="false" outlineLevel="0" collapsed="false">
      <c r="J266" s="12" t="s">
        <v>15</v>
      </c>
      <c r="K266" s="13" t="s">
        <v>16</v>
      </c>
      <c r="L266" s="12" t="s">
        <v>17</v>
      </c>
      <c r="M266" s="134" t="s">
        <v>15</v>
      </c>
      <c r="N266" s="12" t="s">
        <v>16</v>
      </c>
      <c r="O266" s="13" t="s">
        <v>17</v>
      </c>
    </row>
    <row r="267" customFormat="false" ht="12.75" hidden="false" customHeight="false" outlineLevel="0" collapsed="false">
      <c r="J267" s="17" t="n">
        <v>39052</v>
      </c>
      <c r="K267" s="135" t="s">
        <v>128</v>
      </c>
      <c r="L267" s="136" t="n">
        <v>0</v>
      </c>
      <c r="M267" s="20"/>
      <c r="N267" s="164"/>
      <c r="O267" s="165"/>
    </row>
    <row r="268" customFormat="false" ht="12.75" hidden="false" customHeight="false" outlineLevel="0" collapsed="false">
      <c r="J268" s="31"/>
      <c r="K268" s="145"/>
      <c r="L268" s="31"/>
      <c r="M268" s="29"/>
      <c r="N268" s="31"/>
      <c r="O268" s="146"/>
    </row>
    <row r="269" customFormat="false" ht="12.75" hidden="false" customHeight="false" outlineLevel="0" collapsed="false">
      <c r="J269" s="31"/>
      <c r="K269" s="145"/>
      <c r="L269" s="31"/>
      <c r="M269" s="29"/>
      <c r="N269" s="31"/>
      <c r="O269" s="146"/>
    </row>
    <row r="270" customFormat="false" ht="12.75" hidden="false" customHeight="false" outlineLevel="0" collapsed="false">
      <c r="J270" s="31"/>
      <c r="K270" s="145"/>
      <c r="L270" s="31"/>
      <c r="M270" s="29"/>
      <c r="N270" s="31"/>
      <c r="O270" s="146"/>
    </row>
    <row r="271" customFormat="false" ht="12.75" hidden="false" customHeight="false" outlineLevel="0" collapsed="false">
      <c r="J271" s="31"/>
      <c r="K271" s="145"/>
      <c r="L271" s="31"/>
      <c r="M271" s="29"/>
      <c r="N271" s="31"/>
      <c r="O271" s="146"/>
    </row>
    <row r="272" customFormat="false" ht="12.75" hidden="false" customHeight="false" outlineLevel="0" collapsed="false">
      <c r="J272" s="31"/>
      <c r="K272" s="145"/>
      <c r="L272" s="31"/>
      <c r="M272" s="29"/>
      <c r="N272" s="31"/>
      <c r="O272" s="146"/>
    </row>
    <row r="273" customFormat="false" ht="12.75" hidden="false" customHeight="false" outlineLevel="0" collapsed="false">
      <c r="J273" s="31"/>
      <c r="K273" s="145"/>
      <c r="L273" s="31"/>
      <c r="M273" s="29"/>
      <c r="N273" s="31"/>
      <c r="O273" s="146"/>
    </row>
    <row r="274" customFormat="false" ht="12.75" hidden="false" customHeight="false" outlineLevel="0" collapsed="false">
      <c r="J274" s="31"/>
      <c r="K274" s="145"/>
      <c r="L274" s="31"/>
      <c r="M274" s="29"/>
      <c r="N274" s="31"/>
      <c r="O274" s="146"/>
    </row>
    <row r="275" customFormat="false" ht="12.75" hidden="false" customHeight="false" outlineLevel="0" collapsed="false">
      <c r="J275" s="31"/>
      <c r="K275" s="145"/>
      <c r="L275" s="31"/>
      <c r="M275" s="29"/>
      <c r="N275" s="31"/>
      <c r="O275" s="146"/>
    </row>
    <row r="276" customFormat="false" ht="12.75" hidden="false" customHeight="false" outlineLevel="0" collapsed="false">
      <c r="J276" s="31"/>
      <c r="K276" s="145"/>
      <c r="L276" s="147"/>
      <c r="M276" s="29"/>
      <c r="N276" s="31"/>
      <c r="O276" s="148"/>
    </row>
    <row r="277" customFormat="false" ht="12.75" hidden="false" customHeight="false" outlineLevel="0" collapsed="false">
      <c r="J277" s="31"/>
      <c r="K277" s="149" t="s">
        <v>28</v>
      </c>
      <c r="L277" s="31"/>
      <c r="M277" s="29"/>
      <c r="N277" s="149" t="s">
        <v>29</v>
      </c>
      <c r="O277" s="146"/>
    </row>
    <row r="278" customFormat="false" ht="12.75" hidden="false" customHeight="false" outlineLevel="0" collapsed="false">
      <c r="J278" s="31"/>
      <c r="K278" s="149"/>
      <c r="L278" s="31"/>
      <c r="M278" s="29"/>
      <c r="N278" s="149"/>
      <c r="O278" s="146"/>
    </row>
    <row r="279" customFormat="false" ht="12.75" hidden="false" customHeight="false" outlineLevel="0" collapsed="false">
      <c r="J279" s="31"/>
      <c r="K279" s="149" t="s">
        <v>30</v>
      </c>
      <c r="L279" s="31"/>
      <c r="M279" s="29"/>
      <c r="N279" s="149" t="s">
        <v>31</v>
      </c>
      <c r="O279" s="146"/>
    </row>
    <row r="280" customFormat="false" ht="13.5" hidden="false" customHeight="false" outlineLevel="0" collapsed="false">
      <c r="J280" s="31"/>
      <c r="K280" s="150"/>
      <c r="L280" s="151"/>
      <c r="M280" s="29"/>
      <c r="N280" s="150"/>
      <c r="O280" s="152"/>
    </row>
    <row r="281" customFormat="false" ht="14.25" hidden="false" customHeight="false" outlineLevel="0" collapsed="false">
      <c r="J281" s="38"/>
      <c r="K281" s="153" t="s">
        <v>32</v>
      </c>
      <c r="L281" s="38"/>
      <c r="M281" s="41"/>
      <c r="N281" s="153" t="s">
        <v>32</v>
      </c>
      <c r="O281" s="154"/>
    </row>
    <row r="287" customFormat="false" ht="12.75" hidden="false" customHeight="false" outlineLevel="0" collapsed="false">
      <c r="O287" s="170" t="s">
        <v>161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9:N39"/>
    <mergeCell ref="K62:N62"/>
    <mergeCell ref="K84:N84"/>
    <mergeCell ref="K107:N107"/>
    <mergeCell ref="K130:N130"/>
    <mergeCell ref="K152:N152"/>
    <mergeCell ref="K174:N174"/>
    <mergeCell ref="K197:N197"/>
    <mergeCell ref="K219:N219"/>
    <mergeCell ref="K242:N242"/>
    <mergeCell ref="K265:N265"/>
  </mergeCells>
  <hyperlinks>
    <hyperlink ref="H23" location="raison!A1" display="Autres raisons"/>
    <hyperlink ref="J23" location="Situation!A1" display="Situation des documents de synthèse"/>
    <hyperlink ref="O287" location="operation5!A1" display="5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39.85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196" t="str">
        <f aca="false">Activite!A1</f>
        <v>Entraînez vous à l'écrit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96" t="str">
        <f aca="false">Activite!A2</f>
        <v>Application</v>
      </c>
    </row>
    <row r="3" customFormat="false" ht="12.75" hidden="false" customHeight="false" outlineLevel="0" collapsed="false">
      <c r="A3" s="196" t="str">
        <f aca="false">Activite!A3</f>
        <v>La société Nature Verte fabrique et commercialise des produits certifiés bio à des particuliers et à des professionnels. Ces produits garantissent la présence de plus de 95 % d'ingrédients</v>
      </c>
    </row>
    <row r="4" customFormat="false" ht="12.75" hidden="false" customHeight="false" outlineLevel="0" collapsed="false">
      <c r="A4" s="196" t="str">
        <f aca="false">Activite!A4</f>
        <v>issus de l'agriculture biologique sans engrais chimique, sans pesticide de synthèse, sans traitement à la conservation).</v>
      </c>
    </row>
    <row r="5" customFormat="false" ht="12.75" hidden="false" customHeight="false" outlineLevel="0" collapsed="false">
      <c r="A5" s="196" t="str">
        <f aca="false">Activite!A5</f>
        <v>Les produits vendus sont soumis à la TVA au taux réduit de :</v>
      </c>
      <c r="D5" s="7" t="n">
        <f aca="false">Activite!F5</f>
        <v>0.055</v>
      </c>
    </row>
    <row r="6" customFormat="false" ht="12.75" hidden="false" customHeight="false" outlineLevel="0" collapsed="false">
      <c r="A6" s="4" t="s">
        <v>162</v>
      </c>
      <c r="B6" s="72"/>
      <c r="C6" s="72"/>
      <c r="D6" s="72"/>
    </row>
    <row r="7" customFormat="false" ht="13.5" hidden="false" customHeight="false" outlineLevel="0" collapsed="false"/>
    <row r="8" customFormat="false" ht="12.75" hidden="false" customHeight="false" outlineLevel="0" collapsed="false">
      <c r="A8" s="197"/>
      <c r="B8" s="197"/>
      <c r="C8" s="197"/>
      <c r="D8" s="197"/>
      <c r="E8" s="197"/>
      <c r="F8" s="197"/>
    </row>
    <row r="9" customFormat="false" ht="12.75" hidden="false" customHeight="false" outlineLevel="0" collapsed="false">
      <c r="A9" s="197"/>
      <c r="B9" s="197"/>
      <c r="C9" s="197"/>
      <c r="D9" s="197"/>
      <c r="E9" s="197"/>
      <c r="F9" s="197"/>
    </row>
    <row r="10" customFormat="false" ht="13.5" hidden="false" customHeight="false" outlineLevel="0" collapsed="false">
      <c r="A10" s="197"/>
      <c r="B10" s="197"/>
      <c r="C10" s="197"/>
      <c r="D10" s="197"/>
      <c r="E10" s="197"/>
      <c r="F10" s="197"/>
    </row>
    <row r="13" customFormat="false" ht="12.75" hidden="false" customHeight="false" outlineLevel="0" collapsed="false">
      <c r="F13" s="170" t="s">
        <v>163</v>
      </c>
    </row>
    <row r="15" customFormat="false" ht="12.75" hidden="false" customHeight="false" outlineLevel="0" collapsed="false">
      <c r="F15" s="170" t="s">
        <v>164</v>
      </c>
    </row>
  </sheetData>
  <sheetProtection sheet="true" password="d8d1" objects="true" scenarios="true"/>
  <mergeCells count="1">
    <mergeCell ref="A8:F10"/>
  </mergeCells>
  <hyperlinks>
    <hyperlink ref="F13" location="'Solde cpte client'!A1" display="Solde compte Clients"/>
    <hyperlink ref="F15" location="Edition!A1" display="Edition journ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98" t="s">
        <v>165</v>
      </c>
      <c r="B1" s="198"/>
      <c r="C1" s="198"/>
      <c r="D1" s="198"/>
      <c r="E1" s="198"/>
      <c r="F1" s="198"/>
      <c r="G1" s="198"/>
    </row>
    <row r="2" customFormat="false" ht="12.75" hidden="false" customHeight="false" outlineLevel="0" collapsed="false">
      <c r="A2" s="199" t="s">
        <v>2</v>
      </c>
      <c r="B2" s="199"/>
      <c r="C2" s="199"/>
      <c r="D2" s="199"/>
      <c r="E2" s="199"/>
      <c r="F2" s="199"/>
      <c r="G2" s="199"/>
    </row>
    <row r="3" customFormat="false" ht="12.75" hidden="false" customHeight="false" outlineLevel="0" collapsed="false">
      <c r="A3" s="200"/>
      <c r="B3" s="193"/>
      <c r="C3" s="201"/>
      <c r="D3" s="202" t="n">
        <f aca="false">operation1!D15</f>
        <v>0</v>
      </c>
      <c r="E3" s="203"/>
      <c r="F3" s="193"/>
      <c r="G3" s="193"/>
    </row>
    <row r="4" customFormat="false" ht="12.75" hidden="false" customHeight="false" outlineLevel="0" collapsed="false">
      <c r="A4" s="204" t="n">
        <f aca="false">operation1!A16</f>
        <v>0</v>
      </c>
      <c r="B4" s="205"/>
      <c r="C4" s="110" t="str">
        <f aca="false">operation1!C16</f>
        <v>compte principal à débiter (3 chiffres)</v>
      </c>
      <c r="D4" s="110"/>
      <c r="E4" s="110"/>
      <c r="F4" s="206" t="n">
        <f aca="false">operation1!F16</f>
        <v>0</v>
      </c>
      <c r="G4" s="207"/>
    </row>
    <row r="5" customFormat="false" ht="12.75" hidden="false" customHeight="true" outlineLevel="0" collapsed="false">
      <c r="A5" s="208"/>
      <c r="B5" s="209" t="n">
        <f aca="false">operation1!B18</f>
        <v>0</v>
      </c>
      <c r="C5" s="110" t="str">
        <f aca="false">operation1!C18</f>
        <v>          compte principal à créditer</v>
      </c>
      <c r="D5" s="110"/>
      <c r="E5" s="110"/>
      <c r="F5" s="207"/>
      <c r="G5" s="206" t="n">
        <f aca="false">operation1!G18</f>
        <v>0</v>
      </c>
    </row>
    <row r="6" customFormat="false" ht="12.75" hidden="false" customHeight="false" outlineLevel="0" collapsed="false">
      <c r="A6" s="208"/>
      <c r="B6" s="205"/>
      <c r="C6" s="110" t="n">
        <f aca="false">operation1!C20</f>
        <v>0</v>
      </c>
      <c r="D6" s="110"/>
      <c r="E6" s="110"/>
      <c r="F6" s="193"/>
      <c r="G6" s="193"/>
    </row>
    <row r="7" customFormat="false" ht="12.75" hidden="false" customHeight="false" outlineLevel="0" collapsed="false">
      <c r="A7" s="200"/>
      <c r="B7" s="193"/>
      <c r="C7" s="201"/>
      <c r="D7" s="202" t="n">
        <f aca="false">operation2!D29</f>
        <v>0</v>
      </c>
      <c r="E7" s="203"/>
      <c r="F7" s="193"/>
      <c r="G7" s="193"/>
    </row>
    <row r="8" customFormat="false" ht="12.75" hidden="false" customHeight="false" outlineLevel="0" collapsed="false">
      <c r="A8" s="204" t="n">
        <f aca="false">operation2!A30</f>
        <v>0</v>
      </c>
      <c r="B8" s="205"/>
      <c r="C8" s="110" t="str">
        <f aca="false">operation2!C30</f>
        <v>compte principal à débiter</v>
      </c>
      <c r="D8" s="110"/>
      <c r="E8" s="110"/>
      <c r="F8" s="206" t="n">
        <f aca="false">operation2!F30</f>
        <v>0</v>
      </c>
      <c r="G8" s="207"/>
    </row>
    <row r="9" customFormat="false" ht="12.75" hidden="false" customHeight="true" outlineLevel="0" collapsed="false">
      <c r="A9" s="204" t="n">
        <f aca="false">operation2!A31</f>
        <v>0</v>
      </c>
      <c r="B9" s="205"/>
      <c r="C9" s="110" t="str">
        <f aca="false">operation2!C31</f>
        <v>compte principal à débiter</v>
      </c>
      <c r="D9" s="110"/>
      <c r="E9" s="110"/>
      <c r="F9" s="206" t="n">
        <f aca="false">operation2!F31</f>
        <v>0</v>
      </c>
      <c r="G9" s="207"/>
    </row>
    <row r="10" customFormat="false" ht="12.75" hidden="false" customHeight="true" outlineLevel="0" collapsed="false">
      <c r="A10" s="208"/>
      <c r="B10" s="209" t="n">
        <f aca="false">operation2!B32</f>
        <v>0</v>
      </c>
      <c r="C10" s="110" t="str">
        <f aca="false">operation2!C32</f>
        <v>          compte principal à créditer</v>
      </c>
      <c r="D10" s="110"/>
      <c r="E10" s="110"/>
      <c r="F10" s="207"/>
      <c r="G10" s="206" t="n">
        <f aca="false">operation2!G32</f>
        <v>0</v>
      </c>
    </row>
    <row r="11" customFormat="false" ht="12.75" hidden="false" customHeight="true" outlineLevel="0" collapsed="false">
      <c r="A11" s="208"/>
      <c r="B11" s="209" t="n">
        <f aca="false">operation2!B33</f>
        <v>0</v>
      </c>
      <c r="C11" s="110" t="str">
        <f aca="false">operation2!C33</f>
        <v>          compte principal à créditer</v>
      </c>
      <c r="D11" s="110"/>
      <c r="E11" s="110"/>
      <c r="F11" s="207"/>
      <c r="G11" s="206" t="n">
        <f aca="false">operation2!G33</f>
        <v>0</v>
      </c>
    </row>
    <row r="12" customFormat="false" ht="12.75" hidden="false" customHeight="true" outlineLevel="0" collapsed="false">
      <c r="A12" s="208"/>
      <c r="B12" s="209" t="n">
        <f aca="false">operation2!B34</f>
        <v>0</v>
      </c>
      <c r="C12" s="110" t="str">
        <f aca="false">operation2!C34</f>
        <v>          compte principal à créditer</v>
      </c>
      <c r="D12" s="110"/>
      <c r="E12" s="110"/>
      <c r="F12" s="207"/>
      <c r="G12" s="206" t="n">
        <f aca="false">operation2!G34</f>
        <v>0</v>
      </c>
    </row>
    <row r="13" customFormat="false" ht="12.75" hidden="false" customHeight="true" outlineLevel="0" collapsed="false">
      <c r="A13" s="208"/>
      <c r="B13" s="205"/>
      <c r="C13" s="110" t="n">
        <f aca="false">operation2!C35</f>
        <v>0</v>
      </c>
      <c r="D13" s="110"/>
      <c r="E13" s="110"/>
      <c r="F13" s="193"/>
      <c r="G13" s="193"/>
    </row>
    <row r="14" customFormat="false" ht="12.75" hidden="false" customHeight="false" outlineLevel="0" collapsed="false">
      <c r="A14" s="200"/>
      <c r="B14" s="193"/>
      <c r="C14" s="201"/>
      <c r="D14" s="202" t="n">
        <f aca="false">operation3!D29</f>
        <v>0</v>
      </c>
      <c r="E14" s="203"/>
      <c r="F14" s="193"/>
      <c r="G14" s="193"/>
    </row>
    <row r="15" customFormat="false" ht="12.75" hidden="false" customHeight="false" outlineLevel="0" collapsed="false">
      <c r="A15" s="204" t="n">
        <f aca="false">operation3!A30</f>
        <v>0</v>
      </c>
      <c r="B15" s="205"/>
      <c r="C15" s="110" t="str">
        <f aca="false">operation3!C30</f>
        <v>compte principal à débiter (3 chiffres)</v>
      </c>
      <c r="D15" s="110"/>
      <c r="E15" s="110"/>
      <c r="F15" s="206" t="n">
        <f aca="false">operation3!F30</f>
        <v>0</v>
      </c>
      <c r="G15" s="207"/>
    </row>
    <row r="16" customFormat="false" ht="12.75" hidden="false" customHeight="true" outlineLevel="0" collapsed="false">
      <c r="A16" s="204" t="n">
        <f aca="false">operation3!A31</f>
        <v>0</v>
      </c>
      <c r="B16" s="205"/>
      <c r="C16" s="110" t="str">
        <f aca="false">operation3!C31</f>
        <v>compte principal à débiter</v>
      </c>
      <c r="D16" s="110"/>
      <c r="E16" s="110"/>
      <c r="F16" s="206" t="n">
        <f aca="false">operation3!F31</f>
        <v>0</v>
      </c>
      <c r="G16" s="207"/>
    </row>
    <row r="17" customFormat="false" ht="12.75" hidden="false" customHeight="true" outlineLevel="0" collapsed="false">
      <c r="A17" s="208"/>
      <c r="B17" s="209" t="n">
        <f aca="false">operation3!B32</f>
        <v>0</v>
      </c>
      <c r="C17" s="110" t="str">
        <f aca="false">operation3!C32</f>
        <v>          compte principal à créditer</v>
      </c>
      <c r="D17" s="110"/>
      <c r="E17" s="110"/>
      <c r="F17" s="207"/>
      <c r="G17" s="206" t="n">
        <f aca="false">operation3!G32</f>
        <v>0</v>
      </c>
      <c r="H17" s="89"/>
    </row>
    <row r="18" customFormat="false" ht="12.75" hidden="false" customHeight="false" outlineLevel="0" collapsed="false">
      <c r="A18" s="208"/>
      <c r="B18" s="205"/>
      <c r="C18" s="110" t="n">
        <f aca="false">operation3!C34</f>
        <v>0</v>
      </c>
      <c r="D18" s="110"/>
      <c r="E18" s="110"/>
      <c r="F18" s="193"/>
      <c r="G18" s="193"/>
    </row>
    <row r="19" customFormat="false" ht="12.75" hidden="false" customHeight="false" outlineLevel="0" collapsed="false">
      <c r="A19" s="200"/>
      <c r="B19" s="193"/>
      <c r="C19" s="201"/>
      <c r="D19" s="202" t="n">
        <f aca="false">operation4!D15</f>
        <v>0</v>
      </c>
      <c r="E19" s="203"/>
      <c r="F19" s="193"/>
      <c r="G19" s="193"/>
    </row>
    <row r="20" customFormat="false" ht="12.75" hidden="false" customHeight="false" outlineLevel="0" collapsed="false">
      <c r="A20" s="204" t="n">
        <f aca="false">operation4!A16</f>
        <v>0</v>
      </c>
      <c r="B20" s="205"/>
      <c r="C20" s="110" t="str">
        <f aca="false">operation4!C16</f>
        <v>compte principal à débiter (3 chiffres)</v>
      </c>
      <c r="D20" s="110"/>
      <c r="E20" s="110"/>
      <c r="F20" s="206" t="n">
        <f aca="false">operation4!F16</f>
        <v>0</v>
      </c>
      <c r="G20" s="207"/>
    </row>
    <row r="21" customFormat="false" ht="12.75" hidden="false" customHeight="true" outlineLevel="0" collapsed="false">
      <c r="A21" s="208"/>
      <c r="B21" s="209" t="n">
        <f aca="false">operation4!B18</f>
        <v>0</v>
      </c>
      <c r="C21" s="110" t="str">
        <f aca="false">operation4!C18</f>
        <v>          compte principal à créditer</v>
      </c>
      <c r="D21" s="110"/>
      <c r="E21" s="110"/>
      <c r="F21" s="207"/>
      <c r="G21" s="206" t="n">
        <f aca="false">operation4!G18</f>
        <v>0</v>
      </c>
    </row>
    <row r="22" customFormat="false" ht="12.75" hidden="false" customHeight="true" outlineLevel="0" collapsed="false">
      <c r="A22" s="208"/>
      <c r="B22" s="205"/>
      <c r="C22" s="110" t="n">
        <f aca="false">operation4!C20</f>
        <v>0</v>
      </c>
      <c r="D22" s="110"/>
      <c r="E22" s="110"/>
      <c r="F22" s="193"/>
      <c r="G22" s="193"/>
    </row>
    <row r="23" customFormat="false" ht="12.75" hidden="false" customHeight="false" outlineLevel="0" collapsed="false">
      <c r="A23" s="193"/>
      <c r="B23" s="193"/>
      <c r="C23" s="210"/>
      <c r="D23" s="199"/>
      <c r="E23" s="211"/>
      <c r="F23" s="212" t="n">
        <f aca="false">SUM(F4:F22)</f>
        <v>0</v>
      </c>
      <c r="G23" s="212" t="n">
        <f aca="false">SUM(G4:G22)</f>
        <v>0</v>
      </c>
    </row>
    <row r="24" customFormat="false" ht="13.5" hidden="false" customHeight="false" outlineLevel="0" collapsed="false"/>
    <row r="25" customFormat="false" ht="21" hidden="false" customHeight="true" outlineLevel="0" collapsed="false">
      <c r="A25" s="213" t="n">
        <f aca="false">raison!$A$8</f>
        <v>0</v>
      </c>
      <c r="B25" s="213"/>
      <c r="C25" s="213"/>
      <c r="D25" s="213"/>
      <c r="E25" s="213"/>
      <c r="F25" s="213"/>
    </row>
    <row r="26" customFormat="false" ht="21" hidden="false" customHeight="true" outlineLevel="0" collapsed="false">
      <c r="A26" s="213"/>
      <c r="B26" s="213"/>
      <c r="C26" s="213"/>
      <c r="D26" s="213"/>
      <c r="E26" s="213"/>
      <c r="F26" s="213"/>
    </row>
    <row r="27" customFormat="false" ht="21" hidden="false" customHeight="true" outlineLevel="0" collapsed="false">
      <c r="A27" s="213"/>
      <c r="B27" s="213"/>
      <c r="C27" s="213"/>
      <c r="D27" s="213"/>
      <c r="E27" s="213"/>
      <c r="F27" s="213"/>
    </row>
    <row r="32" customFormat="false" ht="12.75" hidden="false" customHeight="false" outlineLevel="0" collapsed="false">
      <c r="G32" s="170" t="s">
        <v>166</v>
      </c>
    </row>
  </sheetData>
  <sheetProtection sheet="true" password="cacf" objects="true" scenarios="true"/>
  <mergeCells count="18">
    <mergeCell ref="A1:G1"/>
    <mergeCell ref="C4:E4"/>
    <mergeCell ref="C5:E5"/>
    <mergeCell ref="C6:E6"/>
    <mergeCell ref="C8:E8"/>
    <mergeCell ref="C9:E9"/>
    <mergeCell ref="C10:E10"/>
    <mergeCell ref="C11:E11"/>
    <mergeCell ref="C12:E12"/>
    <mergeCell ref="C13:E13"/>
    <mergeCell ref="C15:E15"/>
    <mergeCell ref="C16:E16"/>
    <mergeCell ref="C17:E17"/>
    <mergeCell ref="C18:E18"/>
    <mergeCell ref="C20:E20"/>
    <mergeCell ref="C21:E21"/>
    <mergeCell ref="C22:E22"/>
    <mergeCell ref="A25:F27"/>
  </mergeCells>
  <hyperlinks>
    <hyperlink ref="G32" location="notion_lettrage!A1" display="Notion de lettrage"/>
  </hyperlink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39.85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196" t="str">
        <f aca="false">Activite!A1</f>
        <v>Entraînez vous à l'écrit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96" t="str">
        <f aca="false">Activite!A2</f>
        <v>Application</v>
      </c>
    </row>
    <row r="3" customFormat="false" ht="12.75" hidden="false" customHeight="false" outlineLevel="0" collapsed="false">
      <c r="A3" s="196" t="str">
        <f aca="false">Activite!A3</f>
        <v>La société Nature Verte fabrique et commercialise des produits certifiés bio à des particuliers et à des professionnels. Ces produits garantissent la présence de plus de 95 % d'ingrédients</v>
      </c>
    </row>
    <row r="4" customFormat="false" ht="12.75" hidden="false" customHeight="false" outlineLevel="0" collapsed="false">
      <c r="A4" s="196" t="str">
        <f aca="false">Activite!A4</f>
        <v>issus de l'agriculture biologique sans engrais chimique, sans pesticide de synthèse, sans traitement à la conservation).</v>
      </c>
    </row>
    <row r="5" customFormat="false" ht="12.75" hidden="false" customHeight="false" outlineLevel="0" collapsed="false">
      <c r="A5" s="196" t="str">
        <f aca="false">Activite!A5</f>
        <v>Les produits vendus sont soumis à la TVA au taux réduit de :</v>
      </c>
      <c r="D5" s="7" t="n">
        <f aca="false">Activite!F5</f>
        <v>0.055</v>
      </c>
    </row>
    <row r="6" customFormat="false" ht="12.75" hidden="false" customHeight="false" outlineLevel="0" collapsed="false">
      <c r="A6" s="4" t="s">
        <v>167</v>
      </c>
      <c r="B6" s="72"/>
      <c r="C6" s="72"/>
      <c r="D6" s="72"/>
    </row>
    <row r="7" customFormat="false" ht="13.5" hidden="false" customHeight="false" outlineLevel="0" collapsed="false"/>
    <row r="8" customFormat="false" ht="30.75" hidden="false" customHeight="true" outlineLevel="0" collapsed="false">
      <c r="A8" s="197"/>
      <c r="B8" s="197"/>
      <c r="C8" s="197"/>
      <c r="D8" s="197"/>
      <c r="E8" s="197"/>
      <c r="F8" s="197"/>
    </row>
    <row r="9" customFormat="false" ht="30.75" hidden="false" customHeight="true" outlineLevel="0" collapsed="false">
      <c r="A9" s="197"/>
      <c r="B9" s="197"/>
      <c r="C9" s="197"/>
      <c r="D9" s="197"/>
      <c r="E9" s="197"/>
      <c r="F9" s="197"/>
    </row>
    <row r="10" customFormat="false" ht="30.75" hidden="false" customHeight="true" outlineLevel="0" collapsed="false">
      <c r="A10" s="197"/>
      <c r="B10" s="197"/>
      <c r="C10" s="197"/>
      <c r="D10" s="197"/>
      <c r="E10" s="197"/>
      <c r="F10" s="197"/>
    </row>
    <row r="13" customFormat="false" ht="12.75" hidden="false" customHeight="false" outlineLevel="0" collapsed="false">
      <c r="F13" s="170" t="s">
        <v>163</v>
      </c>
    </row>
  </sheetData>
  <sheetProtection sheet="true" password="d8d1" objects="true" scenarios="true"/>
  <mergeCells count="1">
    <mergeCell ref="A8:F10"/>
  </mergeCells>
  <hyperlinks>
    <hyperlink ref="F13" location="'Solde cpte client'!A1" display="Solde compte Client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4:58Z</dcterms:created>
  <dc:creator>Joan GRARD</dc:creator>
  <dc:description/>
  <dc:language>en-US</dc:language>
  <cp:lastModifiedBy>joan</cp:lastModifiedBy>
  <cp:lastPrinted>2006-03-01T15:34:17Z</cp:lastPrinted>
  <dcterms:modified xsi:type="dcterms:W3CDTF">2011-10-19T17:32:24Z</dcterms:modified>
  <cp:revision>0</cp:revision>
  <dc:subject>Facture-avoir+lettrage</dc:subject>
  <dc:title>CFE - Dossier 03</dc:title>
</cp:coreProperties>
</file>