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e" sheetId="1" state="visible" r:id="rId2"/>
    <sheet name="operation1" sheetId="2" state="visible" r:id="rId3"/>
    <sheet name="operation2" sheetId="3" state="visible" r:id="rId4"/>
    <sheet name="operation3" sheetId="4" state="visible" r:id="rId5"/>
    <sheet name="operation4" sheetId="5" state="visible" r:id="rId6"/>
    <sheet name="operation5" sheetId="6" state="visible" r:id="rId7"/>
    <sheet name="operation6" sheetId="7" state="visible" r:id="rId8"/>
    <sheet name="operation7" sheetId="8" state="visible" r:id="rId9"/>
    <sheet name="operation8" sheetId="9" state="visible" r:id="rId10"/>
    <sheet name="operation9" sheetId="10" state="visible" r:id="rId11"/>
    <sheet name="operation10" sheetId="11" state="visible" r:id="rId12"/>
    <sheet name="Edition" sheetId="12" state="visible" r:id="rId13"/>
    <sheet name="Solde cpte fournisseurs" sheetId="13" state="visible" r:id="rId14"/>
    <sheet name="Solde cpte client" sheetId="14" state="visible" r:id="rId15"/>
    <sheet name="Solde cpte banque" sheetId="15" state="visible" r:id="rId16"/>
    <sheet name="Edition cptes" sheetId="16" state="visible" r:id="rId17"/>
    <sheet name="Situation" sheetId="17" state="visible" r:id="rId18"/>
  </sheets>
  <externalReferences>
    <externalReference r:id="rId19"/>
  </externalReferences>
  <definedNames>
    <definedName function="false" hidden="false" localSheetId="11" name="_xlnm.Print_Area" vbProcedure="false">Edition!$A$1:$G$58</definedName>
    <definedName function="false" hidden="false" localSheetId="15" name="_xlnm.Print_Area" vbProcedure="false">'Edition cptes'!$A$1:$F$48</definedName>
    <definedName function="false" hidden="false" name="MATPAT" vbProcedure="false">'[1] troisième document'!$A$1</definedName>
    <definedName function="false" hidden="false" localSheetId="11" name="cinquieme" vbProcedure="false">#REF!</definedName>
    <definedName function="false" hidden="false" localSheetId="11" name="deuxieme" vbProcedure="false">#REF!</definedName>
    <definedName function="false" hidden="false" localSheetId="11" name="premier" vbProcedure="false">#REF!</definedName>
    <definedName function="false" hidden="false" localSheetId="11" name="quatrieme" vbProcedure="false">#REF!</definedName>
    <definedName function="false" hidden="false" localSheetId="11" name="sixieme" vbProcedure="false">#REF!</definedName>
    <definedName function="false" hidden="false" localSheetId="11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178">
  <si>
    <t xml:space="preserve">Entraînez vous à l'écrit</t>
  </si>
  <si>
    <t xml:space="preserve">Application</t>
  </si>
  <si>
    <t xml:space="preserve">Exercice automatisé par M. Grard (enseignant)</t>
  </si>
  <si>
    <t xml:space="preserve">L'entreprise Flora est spécialisée dans la revente d'articles de décoration en céramique (vases, jarres, pots de fleurs, fontaines…).</t>
  </si>
  <si>
    <t xml:space="preserve">Elle vient de terminer son premier exercice comptable.</t>
  </si>
  <si>
    <t xml:space="preserve">Voici ses documents de synthèse simplifiés au 31 décembre 2006</t>
  </si>
  <si>
    <t xml:space="preserve">Compte de résultat de l'exercice 2006</t>
  </si>
  <si>
    <t xml:space="preserve">Bilan au 31/12/2006</t>
  </si>
  <si>
    <t xml:space="preserve">Charges</t>
  </si>
  <si>
    <t xml:space="preserve">Produits</t>
  </si>
  <si>
    <t xml:space="preserve">Actif</t>
  </si>
  <si>
    <t xml:space="preserve">Passif</t>
  </si>
  <si>
    <t xml:space="preserve">Charges d'exploitation</t>
  </si>
  <si>
    <t xml:space="preserve">Produits d'exploitation</t>
  </si>
  <si>
    <t xml:space="preserve">Actif immobilisé</t>
  </si>
  <si>
    <t xml:space="preserve">Capitaux propres</t>
  </si>
  <si>
    <t xml:space="preserve">Constructions</t>
  </si>
  <si>
    <t xml:space="preserve">Capital</t>
  </si>
  <si>
    <t xml:space="preserve">Matériels</t>
  </si>
  <si>
    <t xml:space="preserve">Résultat</t>
  </si>
  <si>
    <t xml:space="preserve">Charges financières</t>
  </si>
  <si>
    <t xml:space="preserve">Produits financiers</t>
  </si>
  <si>
    <t xml:space="preserve">Actif circulant</t>
  </si>
  <si>
    <t xml:space="preserve">Dettes</t>
  </si>
  <si>
    <t xml:space="preserve">Stock de marchandises</t>
  </si>
  <si>
    <t xml:space="preserve">Emprunts</t>
  </si>
  <si>
    <t xml:space="preserve">Charges exceptionnelles</t>
  </si>
  <si>
    <t xml:space="preserve">Produits exceptionnels</t>
  </si>
  <si>
    <t xml:space="preserve">Créances clients</t>
  </si>
  <si>
    <t xml:space="preserve">Dettes frs :</t>
  </si>
  <si>
    <t xml:space="preserve">Trésorerie</t>
  </si>
  <si>
    <t xml:space="preserve">Clients avances et acomptes reçus</t>
  </si>
  <si>
    <t xml:space="preserve">Banque</t>
  </si>
  <si>
    <t xml:space="preserve">Bénéfice</t>
  </si>
  <si>
    <t xml:space="preserve">Total :</t>
  </si>
  <si>
    <t xml:space="preserve">Première Opération </t>
  </si>
  <si>
    <t xml:space="preserve">APPLICATION</t>
  </si>
  <si>
    <t xml:space="preserve">L'opération du mois de janvier, soumise au taux normal de TVA, est résumée ci-dessous :</t>
  </si>
  <si>
    <t xml:space="preserve">Réception de la facture n° 57 du fournisseur Sacha pour l'achat de 3 jardinières.</t>
  </si>
  <si>
    <t xml:space="preserve"> </t>
  </si>
  <si>
    <t xml:space="preserve">Montant brut :</t>
  </si>
  <si>
    <t xml:space="preserve">HT</t>
  </si>
  <si>
    <t xml:space="preserve">Remise </t>
  </si>
  <si>
    <t xml:space="preserve">Frais de transport</t>
  </si>
  <si>
    <t xml:space="preserve">Facture à régler le 28 février.</t>
  </si>
  <si>
    <t xml:space="preserve">Si il n'y a plus de compte à mouvementer, il suffit de taper "-" (touche 6  du clavier) de la colonne pour le numéro de compte et inscrire le chiffre 0 dans la colonne montant !</t>
  </si>
  <si>
    <t xml:space="preserve">1 Enregistrez au journal de l'entreprise Flora l'opération ci-dessus.</t>
  </si>
  <si>
    <t xml:space="preserve">2eme opération</t>
  </si>
  <si>
    <t xml:space="preserve">Situation des documents de synthèse</t>
  </si>
  <si>
    <t xml:space="preserve">CLASSE 1</t>
  </si>
  <si>
    <t xml:space="preserve">CLASSE 2</t>
  </si>
  <si>
    <t xml:space="preserve">CLASSE 3</t>
  </si>
  <si>
    <t xml:space="preserve">CLASSE 4</t>
  </si>
  <si>
    <t xml:space="preserve">CLASSE 5</t>
  </si>
  <si>
    <t xml:space="preserve">CLASSE 6</t>
  </si>
  <si>
    <t xml:space="preserve">CLASSE 7</t>
  </si>
  <si>
    <t xml:space="preserve">Capitaux</t>
  </si>
  <si>
    <t xml:space="preserve">Immobilisations</t>
  </si>
  <si>
    <t xml:space="preserve">Stocks</t>
  </si>
  <si>
    <t xml:space="preserve">Tiers (Partenaires)</t>
  </si>
  <si>
    <t xml:space="preserve">Financiers</t>
  </si>
  <si>
    <t xml:space="preserve">10, Captial et réserves</t>
  </si>
  <si>
    <t xml:space="preserve">20. Immobilisations incorporelles</t>
  </si>
  <si>
    <t xml:space="preserve">40. Fournisseurs et comptes rattachés</t>
  </si>
  <si>
    <t xml:space="preserve">50. Valeurs mobilières de placement</t>
  </si>
  <si>
    <t xml:space="preserve">60. Achats</t>
  </si>
  <si>
    <t xml:space="preserve">70. Ventes de produits fabriqués, prestations de services, marchandises</t>
  </si>
  <si>
    <t xml:space="preserve">12. Résultat</t>
  </si>
  <si>
    <t xml:space="preserve">21. Immobilisations corporelles</t>
  </si>
  <si>
    <t xml:space="preserve">31. Matières premières (stocks)</t>
  </si>
  <si>
    <t xml:space="preserve">41. Clients et comptes rattachés</t>
  </si>
  <si>
    <t xml:space="preserve">51. Banques, établissements financiers assimilés</t>
  </si>
  <si>
    <t xml:space="preserve">61. Services extérieurs</t>
  </si>
  <si>
    <t xml:space="preserve">13. Subventions d'investissement</t>
  </si>
  <si>
    <t xml:space="preserve">23. Immobilisations en cours</t>
  </si>
  <si>
    <t xml:space="preserve">32. Autres approvisionnements</t>
  </si>
  <si>
    <t xml:space="preserve">42. Personnel et comptes rattachés</t>
  </si>
  <si>
    <t xml:space="preserve">53. Caisse</t>
  </si>
  <si>
    <t xml:space="preserve">62. Autres services extérieurs</t>
  </si>
  <si>
    <t xml:space="preserve">43. Sécurité sociale et autres organismes sociaux</t>
  </si>
  <si>
    <t xml:space="preserve">63. Impôts, taxes et versements assimilés</t>
  </si>
  <si>
    <t xml:space="preserve">44. Etat</t>
  </si>
  <si>
    <t xml:space="preserve">64. Charges de personnel</t>
  </si>
  <si>
    <t xml:space="preserve">16. Emprunts et dettes assimilées</t>
  </si>
  <si>
    <t xml:space="preserve">27. Autres immobilisations financières</t>
  </si>
  <si>
    <t xml:space="preserve">35. Stocks de produits</t>
  </si>
  <si>
    <t xml:space="preserve">45. Groupes et associés</t>
  </si>
  <si>
    <t xml:space="preserve">66. Charges financières</t>
  </si>
  <si>
    <t xml:space="preserve">76. Produits financiers</t>
  </si>
  <si>
    <t xml:space="preserve">28. Amortissements des immobilisations</t>
  </si>
  <si>
    <t xml:space="preserve">37. Stocks de marchandises</t>
  </si>
  <si>
    <t xml:space="preserve">67. Charges exceptionnelles</t>
  </si>
  <si>
    <t xml:space="preserve">77. Produits exceptionnels</t>
  </si>
  <si>
    <t xml:space="preserve">Compte clients</t>
  </si>
  <si>
    <t xml:space="preserve">Entrées</t>
  </si>
  <si>
    <t xml:space="preserve">Sorties</t>
  </si>
  <si>
    <t xml:space="preserve">Recettes</t>
  </si>
  <si>
    <t xml:space="preserve">Dépenses</t>
  </si>
  <si>
    <t xml:space="preserve">Emplois</t>
  </si>
  <si>
    <t xml:space="preserve">Ressources</t>
  </si>
  <si>
    <t xml:space="preserve">Débit</t>
  </si>
  <si>
    <t xml:space="preserve">Crédit</t>
  </si>
  <si>
    <t xml:space="preserve">Dates</t>
  </si>
  <si>
    <t xml:space="preserve">Libellés</t>
  </si>
  <si>
    <t xml:space="preserve">Sommes</t>
  </si>
  <si>
    <t xml:space="preserve">Solde de départ</t>
  </si>
  <si>
    <t xml:space="preserve">Total Débit</t>
  </si>
  <si>
    <t xml:space="preserve">Total Crédit</t>
  </si>
  <si>
    <t xml:space="preserve">Solde Créditeur</t>
  </si>
  <si>
    <t xml:space="preserve">Solde Débiteur</t>
  </si>
  <si>
    <t xml:space="preserve">Total Général</t>
  </si>
  <si>
    <t xml:space="preserve">Compte Clients - avances et acomptes reçus</t>
  </si>
  <si>
    <t xml:space="preserve">Compte TVA déductible</t>
  </si>
  <si>
    <t xml:space="preserve">Compte Fournisseurs</t>
  </si>
  <si>
    <t xml:space="preserve">Compte Fournisseurs - avances et acomptes versés</t>
  </si>
  <si>
    <t xml:space="preserve">Compte TVA collectée</t>
  </si>
  <si>
    <t xml:space="preserve">Compte Banque</t>
  </si>
  <si>
    <t xml:space="preserve">Solde de départ </t>
  </si>
  <si>
    <t xml:space="preserve">Compte Caisse</t>
  </si>
  <si>
    <t xml:space="preserve">Compte Charges</t>
  </si>
  <si>
    <t xml:space="preserve">Compte Produits</t>
  </si>
  <si>
    <t xml:space="preserve">Envoie de notre facture n°712 à notre cliente Mme Quentin pour 2 moulins miniatures et divers articles.</t>
  </si>
  <si>
    <t xml:space="preserve">Escompte</t>
  </si>
  <si>
    <t xml:space="preserve">Paiement comptant par chèque reçu ce jour</t>
  </si>
  <si>
    <t xml:space="preserve">3eme opération</t>
  </si>
  <si>
    <t xml:space="preserve">Achat de fournitures de bureau non stockabkes chez Pro Buro.</t>
  </si>
  <si>
    <t xml:space="preserve">Facture n° 17 - règlement à crédit à 30 jours.</t>
  </si>
  <si>
    <t xml:space="preserve">4eme opération</t>
  </si>
  <si>
    <t xml:space="preserve">Commande au fournisseur Simon et paiement par chèque n° 2541 d'un acompte</t>
  </si>
  <si>
    <t xml:space="preserve">Montant du chèque :</t>
  </si>
  <si>
    <t xml:space="preserve">5eme opération</t>
  </si>
  <si>
    <t xml:space="preserve">Envoie de notre facture n°713 à M. et Mme Samuel pour la livraison d'un ensemble de personnages en céramique.</t>
  </si>
  <si>
    <t xml:space="preserve">Net à payer TTC :</t>
  </si>
  <si>
    <t xml:space="preserve">Un acompte de </t>
  </si>
  <si>
    <t xml:space="preserve">avait été versé</t>
  </si>
  <si>
    <t xml:space="preserve">Payable le 9 février.</t>
  </si>
  <si>
    <t xml:space="preserve">6eme opération</t>
  </si>
  <si>
    <t xml:space="preserve">Réception de la facture n° 89 du  fournisseur Zébu concernant la réalisation d'une publicité pour le Salon de l'habitat</t>
  </si>
  <si>
    <t xml:space="preserve">Paiement au 15 mars</t>
  </si>
  <si>
    <t xml:space="preserve">7eme opération</t>
  </si>
  <si>
    <t xml:space="preserve">Réception de la facture n° 345 du  fournisseur Simon pour l'achat de 30 amphores divers modèles</t>
  </si>
  <si>
    <t xml:space="preserve">Règlement sous huit jours avec déduction de l'acompte versé le 8 janvier</t>
  </si>
  <si>
    <t xml:space="preserve">8eme opération</t>
  </si>
  <si>
    <t xml:space="preserve">Réception de la facture n° 456 de France Télécom </t>
  </si>
  <si>
    <t xml:space="preserve">Payable le 15 février</t>
  </si>
  <si>
    <t xml:space="preserve">9eme opération</t>
  </si>
  <si>
    <t xml:space="preserve">Envoie de notre facture n°714 à M. et Mme Mathieu </t>
  </si>
  <si>
    <t xml:space="preserve">Frais de transport inclus</t>
  </si>
  <si>
    <t xml:space="preserve">Paiement le 14 février</t>
  </si>
  <si>
    <t xml:space="preserve">10eme opération</t>
  </si>
  <si>
    <t xml:space="preserve">Avis de débit de la banque concernant des services bancaires</t>
  </si>
  <si>
    <t xml:space="preserve">pour un montant de</t>
  </si>
  <si>
    <t xml:space="preserve">Edition du journal</t>
  </si>
  <si>
    <t xml:space="preserve">Solde compte fournisseurs</t>
  </si>
  <si>
    <t xml:space="preserve">Bien sur toutes les écritures sont remises dans l'ordre chronologique</t>
  </si>
  <si>
    <t xml:space="preserve">2 Calculez le solde du compte Fournisseurs (faire figurer le total débit et crédit et le solde)</t>
  </si>
  <si>
    <t xml:space="preserve">Remarque :</t>
  </si>
  <si>
    <r>
      <rPr>
        <sz val="9"/>
        <rFont val="Times New Roman"/>
        <family val="1"/>
      </rPr>
      <t xml:space="preserve">Je peux calculer le solde du compte Caisse qui permet d’évaluer </t>
    </r>
    <r>
      <rPr>
        <b val="true"/>
        <sz val="9"/>
        <rFont val="Times New Roman"/>
        <family val="1"/>
      </rPr>
      <t xml:space="preserve">l’état du compte</t>
    </r>
    <r>
      <rPr>
        <sz val="9"/>
        <rFont val="Times New Roman"/>
        <family val="1"/>
      </rPr>
      <t xml:space="preserve"> (ici donc l’état de notre caisse).</t>
    </r>
  </si>
  <si>
    <r>
      <rPr>
        <sz val="9"/>
        <rFont val="Times New Roman"/>
        <family val="1"/>
      </rPr>
      <t xml:space="preserve">Il faut comparer le total des montants inscrits au débit du compte (appelé couramment le </t>
    </r>
    <r>
      <rPr>
        <b val="true"/>
        <sz val="9"/>
        <rFont val="Times New Roman"/>
        <family val="1"/>
      </rPr>
      <t xml:space="preserve">débit</t>
    </r>
    <r>
      <rPr>
        <sz val="9"/>
        <rFont val="Times New Roman"/>
        <family val="1"/>
      </rPr>
      <t xml:space="preserve"> du compte)</t>
    </r>
  </si>
  <si>
    <r>
      <rPr>
        <sz val="9"/>
        <rFont val="Times New Roman"/>
        <family val="1"/>
      </rPr>
      <t xml:space="preserve">et le total des montants inscrits au crédit du compte (appelé couramment le </t>
    </r>
    <r>
      <rPr>
        <b val="true"/>
        <sz val="9"/>
        <rFont val="Times New Roman"/>
        <family val="1"/>
      </rPr>
      <t xml:space="preserve">crédit</t>
    </r>
    <r>
      <rPr>
        <sz val="9"/>
        <rFont val="Times New Roman"/>
        <family val="1"/>
      </rPr>
      <t xml:space="preserve"> du compte)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débit &gt; créd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débiteur</t>
    </r>
    <r>
      <rPr>
        <sz val="10"/>
        <rFont val="Times New Roman"/>
        <family val="1"/>
      </rPr>
      <t xml:space="preserve"> et est </t>
    </r>
    <r>
      <rPr>
        <b val="true"/>
        <sz val="10"/>
        <rFont val="Times New Roman"/>
        <family val="1"/>
      </rPr>
      <t xml:space="preserve">égal à débit - crédit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crédit &gt; déb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créditeur</t>
    </r>
    <r>
      <rPr>
        <sz val="10"/>
        <rFont val="Times New Roman"/>
        <family val="1"/>
      </rPr>
      <t xml:space="preserve"> et est </t>
    </r>
    <r>
      <rPr>
        <b val="true"/>
        <sz val="10"/>
        <rFont val="Times New Roman"/>
        <family val="1"/>
      </rPr>
      <t xml:space="preserve">égal à crédit - débit</t>
    </r>
  </si>
  <si>
    <r>
      <rPr>
        <sz val="10"/>
        <rFont val="Times New Roman"/>
        <family val="1"/>
      </rPr>
      <t xml:space="preserve">Si </t>
    </r>
    <r>
      <rPr>
        <b val="true"/>
        <sz val="10"/>
        <rFont val="Times New Roman"/>
        <family val="1"/>
      </rPr>
      <t xml:space="preserve">débit = crédit</t>
    </r>
    <r>
      <rPr>
        <sz val="10"/>
        <rFont val="Times New Roman"/>
        <family val="1"/>
      </rPr>
      <t xml:space="preserve"> --&gt; le </t>
    </r>
    <r>
      <rPr>
        <b val="true"/>
        <sz val="10"/>
        <rFont val="Times New Roman"/>
        <family val="1"/>
      </rPr>
      <t xml:space="preserve">sold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égal à zéro</t>
    </r>
    <r>
      <rPr>
        <sz val="10"/>
        <rFont val="Times New Roman"/>
        <family val="1"/>
      </rPr>
      <t xml:space="preserve"> : on dit que le </t>
    </r>
    <r>
      <rPr>
        <b val="true"/>
        <sz val="10"/>
        <rFont val="Times New Roman"/>
        <family val="1"/>
      </rPr>
      <t xml:space="preserve">compte</t>
    </r>
    <r>
      <rPr>
        <sz val="10"/>
        <rFont val="Times New Roman"/>
        <family val="1"/>
      </rPr>
      <t xml:space="preserve"> est </t>
    </r>
    <r>
      <rPr>
        <b val="true"/>
        <sz val="10"/>
        <rFont val="Times New Roman"/>
        <family val="1"/>
      </rPr>
      <t xml:space="preserve">soldé</t>
    </r>
  </si>
  <si>
    <t xml:space="preserve">2.2 Donnez la signification du compte Fournisseur</t>
  </si>
  <si>
    <t xml:space="preserve">Solde compte Clients</t>
  </si>
  <si>
    <t xml:space="preserve">2.2 Donnez la signification du compte Clients</t>
  </si>
  <si>
    <t xml:space="preserve">Solde compte Banque</t>
  </si>
  <si>
    <t xml:space="preserve">2 Calculez le solde du compte Banque (faire figurer le total débit et crédit et le solde)</t>
  </si>
  <si>
    <t xml:space="preserve">2.2 Donnez la signification du compte banque</t>
  </si>
  <si>
    <t xml:space="preserve">Edition comptes</t>
  </si>
  <si>
    <t xml:space="preserve">2 Calculez le solde des comptes Fournisseurs - Clients et Banque</t>
  </si>
  <si>
    <t xml:space="preserve">Voici ses documents de synthèse simplifiés après les opérations</t>
  </si>
  <si>
    <t xml:space="preserve">Compte de résultat de la première quinzaine 2007</t>
  </si>
  <si>
    <t xml:space="preserve">Bilan au 15/01/2007</t>
  </si>
  <si>
    <t xml:space="preserve">Réserves</t>
  </si>
  <si>
    <t xml:space="preserve">Créance Etat - TVA déductible</t>
  </si>
  <si>
    <t xml:space="preserve">Dettes Etat - TVA collectée</t>
  </si>
  <si>
    <t xml:space="preserve">Fournisseurs A et Acomptes versé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d\-mmm"/>
    <numFmt numFmtId="168" formatCode="#,##0.00\ [$€-1];[RED]\-#,##0.00\ [$€-1]"/>
    <numFmt numFmtId="169" formatCode="0%"/>
    <numFmt numFmtId="170" formatCode="General"/>
    <numFmt numFmtId="171" formatCode="_-* #,##0.00\ _€_-;\-* #,##0.00\ _€_-;_-* \-??\ _€_-;_-@_-"/>
    <numFmt numFmtId="172" formatCode="[$-40C]d\-m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6"/>
      <name val="Times New Roman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color rgb="FF800080"/>
      <name val="Times New Roman"/>
      <family val="1"/>
    </font>
    <font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666699"/>
      <name val="Times New Roman"/>
      <family val="1"/>
    </font>
    <font>
      <b val="true"/>
      <sz val="10"/>
      <color rgb="FFFF0000"/>
      <name val="Arial"/>
      <family val="2"/>
    </font>
    <font>
      <sz val="10"/>
      <color rgb="FF008080"/>
      <name val="Times New Roman"/>
      <family val="0"/>
    </font>
    <font>
      <sz val="10"/>
      <color rgb="FF008080"/>
      <name val="Arial"/>
      <family val="0"/>
    </font>
    <font>
      <sz val="10"/>
      <color rgb="FF333399"/>
      <name val="Times New Roman"/>
      <family val="1"/>
    </font>
    <font>
      <sz val="1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8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FF0000"/>
      </left>
      <right style="medium"/>
      <top/>
      <bottom/>
      <diagonal/>
    </border>
    <border diagonalUp="false" diagonalDown="false">
      <left style="medium"/>
      <right style="double">
        <color rgb="FFFF0000"/>
      </right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>
        <color rgb="FFFF0000"/>
      </right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medium"/>
      <top/>
      <bottom style="medium"/>
      <diagonal/>
    </border>
    <border diagonalUp="false" diagonalDown="false">
      <left style="medium"/>
      <right style="double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>
        <color rgb="FFFF0000"/>
      </right>
      <top style="medium">
        <color rgb="FF008080"/>
      </top>
      <bottom/>
      <diagonal/>
    </border>
    <border diagonalUp="false" diagonalDown="false">
      <left style="medium"/>
      <right style="medium"/>
      <top style="medium">
        <color rgb="FF008080"/>
      </top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7" fontId="1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6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4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45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4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4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0" fontId="0" fillId="0" borderId="4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le%20STT%20-%20Cours/application%203-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er document"/>
      <sheetName val="deuxième  document"/>
      <sheetName val=" troisième document"/>
      <sheetName val=" quatrième document"/>
      <sheetName val=" cinquième document"/>
      <sheetName val=" sixième document"/>
      <sheetName val="septième  document"/>
      <sheetName val="E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5.56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13.85"/>
    <col collapsed="false" customWidth="true" hidden="false" outlineLevel="0" max="9" min="9" style="1" width="11.7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9.41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C2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</row>
    <row r="7" customFormat="false" ht="16.5" hidden="false" customHeight="false" outlineLevel="0" collapsed="false">
      <c r="A7" s="7" t="s">
        <v>6</v>
      </c>
      <c r="B7" s="7"/>
      <c r="C7" s="7"/>
      <c r="D7" s="7"/>
      <c r="E7" s="7"/>
      <c r="F7" s="7"/>
      <c r="H7" s="7" t="s">
        <v>7</v>
      </c>
      <c r="I7" s="7"/>
      <c r="J7" s="7"/>
      <c r="K7" s="7"/>
      <c r="L7" s="7"/>
      <c r="M7" s="7"/>
    </row>
    <row r="8" customFormat="false" ht="13.5" hidden="false" customHeight="false" outlineLevel="0" collapsed="false">
      <c r="A8" s="8" t="s">
        <v>8</v>
      </c>
      <c r="B8" s="8"/>
      <c r="C8" s="8"/>
      <c r="D8" s="9" t="s">
        <v>9</v>
      </c>
      <c r="E8" s="9"/>
      <c r="F8" s="9"/>
      <c r="H8" s="8" t="s">
        <v>10</v>
      </c>
      <c r="I8" s="8"/>
      <c r="J8" s="8"/>
      <c r="K8" s="9" t="s">
        <v>11</v>
      </c>
      <c r="L8" s="9"/>
      <c r="M8" s="9"/>
    </row>
    <row r="9" customFormat="false" ht="12.75" hidden="false" customHeight="false" outlineLevel="0" collapsed="false">
      <c r="A9" s="10" t="s">
        <v>12</v>
      </c>
      <c r="B9" s="11"/>
      <c r="C9" s="12" t="n">
        <v>334985</v>
      </c>
      <c r="D9" s="13" t="s">
        <v>13</v>
      </c>
      <c r="E9" s="11"/>
      <c r="F9" s="14" t="n">
        <v>404844</v>
      </c>
      <c r="H9" s="15" t="s">
        <v>14</v>
      </c>
      <c r="I9" s="11"/>
      <c r="J9" s="12"/>
      <c r="K9" s="16" t="s">
        <v>15</v>
      </c>
      <c r="L9" s="11"/>
      <c r="M9" s="14"/>
    </row>
    <row r="10" customFormat="false" ht="12.75" hidden="false" customHeight="false" outlineLevel="0" collapsed="false">
      <c r="A10" s="17"/>
      <c r="B10" s="18"/>
      <c r="C10" s="19"/>
      <c r="D10" s="20"/>
      <c r="E10" s="18"/>
      <c r="F10" s="21"/>
      <c r="H10" s="17" t="s">
        <v>16</v>
      </c>
      <c r="I10" s="18"/>
      <c r="J10" s="19" t="n">
        <v>165000</v>
      </c>
      <c r="K10" s="20" t="s">
        <v>17</v>
      </c>
      <c r="L10" s="18"/>
      <c r="M10" s="21" t="n">
        <v>65000</v>
      </c>
    </row>
    <row r="11" customFormat="false" ht="12.75" hidden="false" customHeight="false" outlineLevel="0" collapsed="false">
      <c r="A11" s="17"/>
      <c r="B11" s="18"/>
      <c r="C11" s="19"/>
      <c r="D11" s="20"/>
      <c r="E11" s="18"/>
      <c r="F11" s="21"/>
      <c r="H11" s="17" t="s">
        <v>18</v>
      </c>
      <c r="I11" s="18"/>
      <c r="J11" s="19" t="n">
        <v>23550</v>
      </c>
      <c r="K11" s="20" t="s">
        <v>19</v>
      </c>
      <c r="L11" s="18"/>
      <c r="M11" s="21" t="n">
        <v>8960</v>
      </c>
    </row>
    <row r="12" customFormat="false" ht="12.75" hidden="false" customHeight="false" outlineLevel="0" collapsed="false">
      <c r="A12" s="17" t="s">
        <v>20</v>
      </c>
      <c r="B12" s="18"/>
      <c r="C12" s="19" t="n">
        <v>55789</v>
      </c>
      <c r="D12" s="20" t="s">
        <v>21</v>
      </c>
      <c r="E12" s="18"/>
      <c r="F12" s="21" t="n">
        <v>321</v>
      </c>
      <c r="H12" s="17"/>
      <c r="I12" s="18"/>
      <c r="J12" s="19"/>
      <c r="K12" s="20"/>
      <c r="L12" s="18"/>
      <c r="M12" s="21"/>
    </row>
    <row r="13" customFormat="false" ht="12.75" hidden="false" customHeight="false" outlineLevel="0" collapsed="false">
      <c r="A13" s="17"/>
      <c r="B13" s="18"/>
      <c r="C13" s="19"/>
      <c r="D13" s="20"/>
      <c r="E13" s="18"/>
      <c r="F13" s="21"/>
      <c r="H13" s="22" t="s">
        <v>22</v>
      </c>
      <c r="I13" s="18"/>
      <c r="J13" s="19"/>
      <c r="K13" s="23" t="s">
        <v>23</v>
      </c>
      <c r="L13" s="18"/>
      <c r="M13" s="21"/>
    </row>
    <row r="14" customFormat="false" ht="12.75" hidden="false" customHeight="false" outlineLevel="0" collapsed="false">
      <c r="A14" s="17"/>
      <c r="B14" s="18"/>
      <c r="C14" s="19"/>
      <c r="D14" s="20"/>
      <c r="E14" s="18"/>
      <c r="F14" s="21"/>
      <c r="H14" s="17" t="s">
        <v>24</v>
      </c>
      <c r="I14" s="18"/>
      <c r="J14" s="19" t="n">
        <v>32400</v>
      </c>
      <c r="K14" s="20" t="s">
        <v>25</v>
      </c>
      <c r="L14" s="18"/>
      <c r="M14" s="21" t="n">
        <v>119200</v>
      </c>
    </row>
    <row r="15" customFormat="false" ht="12.75" hidden="false" customHeight="false" outlineLevel="0" collapsed="false">
      <c r="A15" s="17" t="s">
        <v>26</v>
      </c>
      <c r="B15" s="18"/>
      <c r="C15" s="19" t="n">
        <v>5431</v>
      </c>
      <c r="D15" s="20" t="s">
        <v>27</v>
      </c>
      <c r="E15" s="18"/>
      <c r="F15" s="21" t="n">
        <v>0</v>
      </c>
      <c r="H15" s="17" t="s">
        <v>28</v>
      </c>
      <c r="I15" s="18"/>
      <c r="J15" s="19" t="n">
        <v>11300</v>
      </c>
      <c r="K15" s="20" t="s">
        <v>29</v>
      </c>
      <c r="L15" s="18"/>
      <c r="M15" s="21" t="n">
        <v>44265</v>
      </c>
    </row>
    <row r="16" customFormat="false" ht="12.75" hidden="false" customHeight="false" outlineLevel="0" collapsed="false">
      <c r="A16" s="17"/>
      <c r="B16" s="18"/>
      <c r="C16" s="19"/>
      <c r="D16" s="20"/>
      <c r="E16" s="18"/>
      <c r="F16" s="21"/>
      <c r="H16" s="22" t="s">
        <v>30</v>
      </c>
      <c r="I16" s="18"/>
      <c r="K16" s="20" t="s">
        <v>31</v>
      </c>
      <c r="L16" s="18"/>
      <c r="M16" s="21" t="n">
        <v>100</v>
      </c>
    </row>
    <row r="17" customFormat="false" ht="12.75" hidden="false" customHeight="false" outlineLevel="0" collapsed="false">
      <c r="A17" s="17"/>
      <c r="B17" s="18"/>
      <c r="C17" s="19"/>
      <c r="D17" s="20"/>
      <c r="E17" s="18"/>
      <c r="F17" s="21"/>
      <c r="H17" s="17" t="s">
        <v>32</v>
      </c>
      <c r="I17" s="18"/>
      <c r="J17" s="19" t="n">
        <v>5275</v>
      </c>
      <c r="K17" s="20"/>
      <c r="L17" s="18"/>
      <c r="M17" s="21"/>
    </row>
    <row r="18" customFormat="false" ht="12.75" hidden="false" customHeight="false" outlineLevel="0" collapsed="false">
      <c r="A18" s="24" t="s">
        <v>33</v>
      </c>
      <c r="B18" s="25"/>
      <c r="C18" s="26" t="n">
        <v>8960</v>
      </c>
      <c r="D18" s="20"/>
      <c r="E18" s="18"/>
      <c r="F18" s="21"/>
      <c r="H18" s="24"/>
      <c r="I18" s="25"/>
      <c r="J18" s="26"/>
      <c r="K18" s="20"/>
      <c r="L18" s="18"/>
      <c r="M18" s="21"/>
    </row>
    <row r="19" customFormat="false" ht="12.75" hidden="false" customHeight="false" outlineLevel="0" collapsed="false">
      <c r="A19" s="27"/>
      <c r="B19" s="28"/>
      <c r="C19" s="19"/>
      <c r="D19" s="20"/>
      <c r="E19" s="28"/>
      <c r="F19" s="21"/>
      <c r="H19" s="27"/>
      <c r="I19" s="28"/>
      <c r="J19" s="19"/>
      <c r="K19" s="20"/>
      <c r="L19" s="28"/>
      <c r="M19" s="21"/>
    </row>
    <row r="20" customFormat="false" ht="13.5" hidden="false" customHeight="false" outlineLevel="0" collapsed="false">
      <c r="A20" s="29" t="s">
        <v>34</v>
      </c>
      <c r="B20" s="30"/>
      <c r="C20" s="31" t="n">
        <f aca="false">SUM(C9:C18)</f>
        <v>405165</v>
      </c>
      <c r="D20" s="32" t="s">
        <v>34</v>
      </c>
      <c r="E20" s="33"/>
      <c r="F20" s="34" t="n">
        <f aca="false">SUM(F9:F18)</f>
        <v>405165</v>
      </c>
      <c r="H20" s="29" t="s">
        <v>34</v>
      </c>
      <c r="I20" s="30"/>
      <c r="J20" s="35" t="n">
        <f aca="false">SUM(J10:J19)</f>
        <v>237525</v>
      </c>
      <c r="K20" s="32" t="s">
        <v>34</v>
      </c>
      <c r="L20" s="33"/>
      <c r="M20" s="34" t="n">
        <f aca="false">SUM(M10:M19)</f>
        <v>237525</v>
      </c>
    </row>
    <row r="24" customFormat="false" ht="12.75" hidden="false" customHeight="false" outlineLevel="0" collapsed="false">
      <c r="E24" s="36" t="s">
        <v>35</v>
      </c>
      <c r="F24" s="37"/>
    </row>
    <row r="37" customFormat="false" ht="12.75" hidden="false" customHeight="false" outlineLevel="0" collapsed="false">
      <c r="B37" s="38"/>
      <c r="C37" s="38"/>
      <c r="D37" s="38"/>
      <c r="G37" s="38"/>
      <c r="H37" s="39"/>
    </row>
  </sheetData>
  <sheetProtection sheet="true" password="d8d1" objects="true" scenarios="true"/>
  <mergeCells count="6">
    <mergeCell ref="A7:F7"/>
    <mergeCell ref="H7:M7"/>
    <mergeCell ref="A8:C8"/>
    <mergeCell ref="D8:F8"/>
    <mergeCell ref="H8:J8"/>
    <mergeCell ref="K8:M8"/>
  </mergeCells>
  <hyperlinks>
    <hyperlink ref="E24" location="operation1!A1" display="Première Opération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6" t="str">
        <f aca="false">Activite!A4</f>
        <v>Elle vient de terminer son premier exercice comptable.</v>
      </c>
    </row>
    <row r="5" customFormat="false" ht="12.75" hidden="false" customHeight="false" outlineLevel="0" collapsed="false">
      <c r="A5" s="6" t="s">
        <v>37</v>
      </c>
    </row>
    <row r="6" customFormat="false" ht="15" hidden="false" customHeight="false" outlineLevel="0" collapsed="false">
      <c r="A6" s="40" t="n">
        <v>38731</v>
      </c>
      <c r="B6" s="41" t="s">
        <v>146</v>
      </c>
      <c r="C6" s="42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"/>
      <c r="B7" s="42" t="s">
        <v>39</v>
      </c>
      <c r="C7" s="42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"/>
      <c r="B8" s="43"/>
      <c r="C8" s="42" t="s">
        <v>132</v>
      </c>
      <c r="D8" s="44" t="n">
        <v>120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3"/>
      <c r="B9" s="42"/>
      <c r="C9" s="0"/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6"/>
      <c r="B10" s="42" t="s">
        <v>147</v>
      </c>
      <c r="C10" s="42"/>
      <c r="D10" s="44" t="n">
        <v>30</v>
      </c>
      <c r="E10" s="42" t="s">
        <v>4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6"/>
      <c r="B12" s="42" t="s">
        <v>14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4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6" t="s">
        <v>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/>
      <c r="B15" s="49"/>
      <c r="C15" s="50"/>
      <c r="D15" s="51"/>
      <c r="E15" s="52"/>
      <c r="F15" s="49"/>
      <c r="G15" s="49"/>
      <c r="H15" s="53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4"/>
      <c r="B16" s="55"/>
      <c r="C16" s="56" t="str">
        <f aca="false">IF(A16="","compte principal à débiter",IF(A16=411,"Clients",IF(A16=512,"Faux, on vend à crédit, échéance le 9 février",IF(A16=531,"Faux, on vend à crédit, échéance le 9 février",IF(OR(A16=707,A16=701),"Attention, il s'agit d'une vente, l'es comptes de produits sont crédités","faux")))))</f>
        <v>compte principal à débiter</v>
      </c>
      <c r="D16" s="56"/>
      <c r="E16" s="56"/>
      <c r="F16" s="57"/>
      <c r="G16" s="58"/>
      <c r="H16" s="53" t="str">
        <f aca="false">IF(F16="","somme à débiter",IF(F16=D8,"OK",IF(F16=ROUND(D8/1.196,2),"Attention, on vend TTC",IF(F16=ROUND(D8*1.196,2),"Attention, le montant est déjà TTC","montant incorrect")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60"/>
      <c r="B17" s="61"/>
      <c r="C17" s="56" t="str">
        <f aca="false">IF(B17="","          compte principal à créditer",IF(B17=707,"          Vente de marchandises",IF(OR(B17=701,B17=706),"Attention à la nature d'activigté de l'entreprise",IF(B17=44571,"Tout d'abord la vente",IF(OR(B17=601,B17=607),"Attention, il s'agit d'une vente","faux")))))</f>
        <v>          compte principal à créditer</v>
      </c>
      <c r="D17" s="56"/>
      <c r="E17" s="56"/>
      <c r="F17" s="58"/>
      <c r="G17" s="57"/>
      <c r="H17" s="53" t="str">
        <f aca="false">IF(G17="","somme à créditer",IF(G17=ROUND((D8/1.196)-D10,2),"OK",IF(G17=ROUND(D8/1.196,2),"Faux, il faut encore retirer le transport ",IF(G17=D8,"Il faut inscrire le HT, le montant que l'on vous donne est TTC",IF(OR(G17=ROUND((D8+D10)*1.196,2),G17=ROUND(D8*1.196,2)),"Ce n'est pas la multiplication qu'il faut faire","montant incorrect")))))</f>
        <v>somme à créditer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60"/>
      <c r="B18" s="61"/>
      <c r="C18" s="56" t="str">
        <f aca="false">IF(B18="","          compte principal à créditer",IF(B18=7085,"          Ports facturés",IF(B18=708,"OK, mais le compte 7085 convient mieux",IF(B18=44571,"Ensuite le port facturé",IF(OR(B18=601,B18=607,B18=624),"Attention, il s'agit d'une vente","faux")))))</f>
        <v>          compte principal à créditer</v>
      </c>
      <c r="D18" s="56"/>
      <c r="E18" s="56"/>
      <c r="F18" s="58"/>
      <c r="G18" s="57"/>
      <c r="H18" s="53" t="str">
        <f aca="false">IF(G18="","somme à créditer",IF(G18=D10,"OK",IF(G18=ROUND(D10/1.196,2),"Faux, le montant est HT",IF(OR(G18=ROUND((D8+D10)*1.196,2),G18=ROUND(D10*1.196,2)),"le montant est déjà HT et les produits se comptabilisent HT","montant incorrect"))))</f>
        <v>somme à créditer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56" t="str">
        <f aca="false">IF(B19="","          compte principal à créditer",IF(B19=44571,"          Etat - TVA collectée",IF(OR(B19=44562,B19=44566),"On vend, donc de la TVA collectée","faux")))</f>
        <v>          compte principal à créditer</v>
      </c>
      <c r="D19" s="56"/>
      <c r="E19" s="56"/>
      <c r="F19" s="58"/>
      <c r="G19" s="57"/>
      <c r="H19" s="53" t="str">
        <f aca="false">IF(G19="","somme à créditer",IF(G19=ROUND((D8/1.196)*0.196,2),"OK",IF(G19=ROUND((D8+D10)*0.196,2),"La base est TTC, attention à  votre calcul",IF(G19=ROUND(((D8+D10)/1.196)*0.196,2),"Attention le montant du transport est HT","montant incorrect"))))</f>
        <v>somme à créditer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2"/>
      <c r="B20" s="63"/>
      <c r="C20" s="64"/>
      <c r="D20" s="64"/>
      <c r="E20" s="64"/>
      <c r="F20" s="122"/>
      <c r="G20" s="122"/>
      <c r="H20" s="53" t="str">
        <f aca="false">IF(C20="","Ne pas oublier le libellé d'écriture","")</f>
        <v>Ne pas oublier le libellé d'écriture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8"/>
      <c r="B21" s="49"/>
      <c r="C21" s="50"/>
      <c r="D21" s="65"/>
      <c r="E21" s="52"/>
      <c r="F21" s="122"/>
      <c r="G21" s="122"/>
      <c r="H21" s="1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5"/>
      <c r="E22" s="49"/>
      <c r="F22" s="70" t="n">
        <f aca="false">SUM(F16:F17)</f>
        <v>0</v>
      </c>
      <c r="G22" s="70" t="n">
        <f aca="false">SUM(G17:G19)</f>
        <v>0</v>
      </c>
      <c r="H22" s="72" t="str">
        <f aca="false">IF(F22=G22,"OK","Ecriture non équilibrée")</f>
        <v>OK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73" t="s">
        <v>149</v>
      </c>
      <c r="J23" s="73" t="s">
        <v>48</v>
      </c>
    </row>
    <row r="24" customFormat="false" ht="12.75" hidden="false" customHeight="false" outlineLevel="0" collapsed="false">
      <c r="A24" s="74" t="s">
        <v>49</v>
      </c>
      <c r="B24" s="74" t="s">
        <v>50</v>
      </c>
      <c r="C24" s="74" t="s">
        <v>51</v>
      </c>
      <c r="D24" s="74"/>
      <c r="E24" s="74" t="s">
        <v>52</v>
      </c>
      <c r="F24" s="74" t="s">
        <v>53</v>
      </c>
      <c r="G24" s="74"/>
      <c r="H24" s="74" t="s">
        <v>54</v>
      </c>
      <c r="I24" s="74" t="s">
        <v>55</v>
      </c>
    </row>
    <row r="25" customFormat="false" ht="12.75" hidden="false" customHeight="false" outlineLevel="0" collapsed="false">
      <c r="A25" s="74" t="s">
        <v>56</v>
      </c>
      <c r="B25" s="74" t="s">
        <v>57</v>
      </c>
      <c r="C25" s="74" t="s">
        <v>58</v>
      </c>
      <c r="D25" s="74"/>
      <c r="E25" s="74" t="s">
        <v>59</v>
      </c>
      <c r="F25" s="74" t="s">
        <v>60</v>
      </c>
      <c r="G25" s="74"/>
      <c r="H25" s="74" t="s">
        <v>8</v>
      </c>
      <c r="I25" s="74" t="s">
        <v>9</v>
      </c>
    </row>
    <row r="26" customFormat="false" ht="63.75" hidden="false" customHeight="true" outlineLevel="0" collapsed="false">
      <c r="A26" s="75" t="s">
        <v>61</v>
      </c>
      <c r="B26" s="75" t="s">
        <v>62</v>
      </c>
      <c r="C26" s="76"/>
      <c r="D26" s="76"/>
      <c r="E26" s="75" t="s">
        <v>63</v>
      </c>
      <c r="F26" s="76" t="s">
        <v>64</v>
      </c>
      <c r="G26" s="76"/>
      <c r="H26" s="75" t="s">
        <v>65</v>
      </c>
      <c r="I26" s="75" t="s">
        <v>66</v>
      </c>
    </row>
    <row r="27" customFormat="false" ht="51.75" hidden="false" customHeight="true" outlineLevel="0" collapsed="false">
      <c r="A27" s="75" t="s">
        <v>67</v>
      </c>
      <c r="B27" s="75" t="s">
        <v>68</v>
      </c>
      <c r="C27" s="76" t="s">
        <v>69</v>
      </c>
      <c r="D27" s="76"/>
      <c r="E27" s="75" t="s">
        <v>70</v>
      </c>
      <c r="F27" s="76" t="s">
        <v>71</v>
      </c>
      <c r="G27" s="76"/>
      <c r="H27" s="75" t="s">
        <v>72</v>
      </c>
      <c r="I27" s="75"/>
    </row>
    <row r="28" customFormat="false" ht="51" hidden="false" customHeight="true" outlineLevel="0" collapsed="false">
      <c r="A28" s="75" t="s">
        <v>73</v>
      </c>
      <c r="B28" s="75" t="s">
        <v>74</v>
      </c>
      <c r="C28" s="76" t="s">
        <v>75</v>
      </c>
      <c r="D28" s="76"/>
      <c r="E28" s="75" t="s">
        <v>76</v>
      </c>
      <c r="F28" s="76" t="s">
        <v>77</v>
      </c>
      <c r="G28" s="76"/>
      <c r="H28" s="75" t="s">
        <v>78</v>
      </c>
      <c r="I28" s="75"/>
    </row>
    <row r="29" customFormat="false" ht="38.25" hidden="false" customHeight="false" outlineLevel="0" collapsed="false">
      <c r="A29" s="75"/>
      <c r="B29" s="75"/>
      <c r="C29" s="76"/>
      <c r="D29" s="76"/>
      <c r="E29" s="75" t="s">
        <v>79</v>
      </c>
      <c r="F29" s="76"/>
      <c r="G29" s="76"/>
      <c r="H29" s="75" t="s">
        <v>80</v>
      </c>
      <c r="I29" s="75"/>
    </row>
    <row r="30" customFormat="false" ht="25.5" hidden="false" customHeight="false" outlineLevel="0" collapsed="false">
      <c r="A30" s="75"/>
      <c r="B30" s="75"/>
      <c r="C30" s="76"/>
      <c r="D30" s="76"/>
      <c r="E30" s="75" t="s">
        <v>81</v>
      </c>
      <c r="F30" s="76"/>
      <c r="G30" s="76"/>
      <c r="H30" s="75" t="s">
        <v>82</v>
      </c>
      <c r="I30" s="75"/>
    </row>
    <row r="31" customFormat="false" ht="38.25" hidden="false" customHeight="true" outlineLevel="0" collapsed="false">
      <c r="A31" s="75" t="s">
        <v>83</v>
      </c>
      <c r="B31" s="75" t="s">
        <v>84</v>
      </c>
      <c r="C31" s="76" t="s">
        <v>85</v>
      </c>
      <c r="D31" s="76"/>
      <c r="E31" s="75" t="s">
        <v>86</v>
      </c>
      <c r="F31" s="76"/>
      <c r="G31" s="76"/>
      <c r="H31" s="75" t="s">
        <v>87</v>
      </c>
      <c r="I31" s="75" t="s">
        <v>88</v>
      </c>
    </row>
    <row r="32" customFormat="false" ht="51" hidden="false" customHeight="true" outlineLevel="0" collapsed="false">
      <c r="A32" s="75"/>
      <c r="B32" s="75" t="s">
        <v>89</v>
      </c>
      <c r="C32" s="76" t="s">
        <v>90</v>
      </c>
      <c r="D32" s="76"/>
      <c r="E32" s="75"/>
      <c r="F32" s="77"/>
      <c r="G32" s="77"/>
      <c r="H32" s="75" t="s">
        <v>91</v>
      </c>
      <c r="I32" s="75" t="s">
        <v>92</v>
      </c>
    </row>
    <row r="34" customFormat="false" ht="15.75" hidden="false" customHeight="false" outlineLevel="0" collapsed="false">
      <c r="J34" s="78" t="s">
        <v>93</v>
      </c>
    </row>
    <row r="35" customFormat="false" ht="12.75" hidden="false" customHeight="false" outlineLevel="0" collapsed="false">
      <c r="J35" s="1" t="s">
        <v>94</v>
      </c>
      <c r="O35" s="1" t="s">
        <v>95</v>
      </c>
    </row>
    <row r="36" customFormat="false" ht="12.75" hidden="false" customHeight="false" outlineLevel="0" collapsed="false">
      <c r="J36" s="1" t="s">
        <v>96</v>
      </c>
      <c r="O36" s="1" t="s">
        <v>97</v>
      </c>
    </row>
    <row r="37" customFormat="false" ht="12.75" hidden="false" customHeight="false" outlineLevel="0" collapsed="false">
      <c r="J37" s="1" t="s">
        <v>98</v>
      </c>
      <c r="O37" s="1" t="s">
        <v>99</v>
      </c>
    </row>
    <row r="38" customFormat="false" ht="13.5" hidden="false" customHeight="false" outlineLevel="0" collapsed="false"/>
    <row r="39" customFormat="false" ht="16.5" hidden="false" customHeight="false" outlineLevel="0" collapsed="false">
      <c r="J39" s="79" t="s">
        <v>100</v>
      </c>
      <c r="K39" s="80" t="str">
        <f aca="false">J34</f>
        <v>Compte clients</v>
      </c>
      <c r="L39" s="80"/>
      <c r="M39" s="80"/>
      <c r="N39" s="80"/>
      <c r="O39" s="81" t="s">
        <v>101</v>
      </c>
    </row>
    <row r="40" customFormat="false" ht="12.75" hidden="false" customHeight="false" outlineLevel="0" collapsed="false">
      <c r="J40" s="82" t="s">
        <v>102</v>
      </c>
      <c r="K40" s="83" t="s">
        <v>103</v>
      </c>
      <c r="L40" s="82" t="s">
        <v>104</v>
      </c>
      <c r="M40" s="84" t="s">
        <v>102</v>
      </c>
      <c r="N40" s="82" t="s">
        <v>103</v>
      </c>
      <c r="O40" s="83" t="s">
        <v>104</v>
      </c>
    </row>
    <row r="41" customFormat="false" ht="12.75" hidden="false" customHeight="false" outlineLevel="0" collapsed="false">
      <c r="J41" s="85"/>
      <c r="K41" s="86" t="s">
        <v>105</v>
      </c>
      <c r="L41" s="87" t="n">
        <f aca="false">Activite!$J$15</f>
        <v>11300</v>
      </c>
      <c r="M41" s="88"/>
      <c r="N41" s="89"/>
      <c r="O41" s="90"/>
    </row>
    <row r="42" customFormat="false" ht="12.75" hidden="false" customHeight="false" outlineLevel="0" collapsed="false">
      <c r="J42" s="124" t="n">
        <f aca="false">operation5!$D$15</f>
        <v>0</v>
      </c>
      <c r="K42" s="125" t="n">
        <f aca="false">operation5!$C$20</f>
        <v>0</v>
      </c>
      <c r="L42" s="126" t="n">
        <f aca="false">operation5!$F$16</f>
        <v>0</v>
      </c>
      <c r="M42" s="92"/>
      <c r="N42" s="17"/>
      <c r="O42" s="93"/>
    </row>
    <row r="43" customFormat="false" ht="12.75" hidden="false" customHeight="false" outlineLevel="0" collapsed="false">
      <c r="J43" s="107" t="n">
        <f aca="false">operation9!$D$15</f>
        <v>0</v>
      </c>
      <c r="K43" s="108" t="n">
        <f aca="false">operation9!$C$20</f>
        <v>0</v>
      </c>
      <c r="L43" s="109" t="n">
        <f aca="false">operation9!$F$16</f>
        <v>0</v>
      </c>
      <c r="M43" s="92"/>
      <c r="N43" s="17"/>
      <c r="O43" s="93"/>
    </row>
    <row r="44" customFormat="false" ht="12.75" hidden="false" customHeight="false" outlineLevel="0" collapsed="false">
      <c r="J44" s="17"/>
      <c r="K44" s="91"/>
      <c r="L44" s="17"/>
      <c r="M44" s="92"/>
      <c r="N44" s="17"/>
      <c r="O44" s="93"/>
    </row>
    <row r="45" customFormat="false" ht="12.75" hidden="false" customHeight="false" outlineLevel="0" collapsed="false">
      <c r="J45" s="17"/>
      <c r="K45" s="91"/>
      <c r="L45" s="17"/>
      <c r="M45" s="92"/>
      <c r="N45" s="17"/>
      <c r="O45" s="93"/>
    </row>
    <row r="46" customFormat="false" ht="12.75" hidden="false" customHeight="false" outlineLevel="0" collapsed="false">
      <c r="J46" s="17"/>
      <c r="K46" s="91"/>
      <c r="L46" s="17"/>
      <c r="M46" s="92"/>
      <c r="N46" s="17"/>
      <c r="O46" s="93"/>
    </row>
    <row r="47" customFormat="false" ht="12.75" hidden="false" customHeight="false" outlineLevel="0" collapsed="false">
      <c r="J47" s="17"/>
      <c r="K47" s="91"/>
      <c r="L47" s="17"/>
      <c r="M47" s="92"/>
      <c r="N47" s="17"/>
      <c r="O47" s="93"/>
    </row>
    <row r="48" customFormat="false" ht="12.75" hidden="false" customHeight="false" outlineLevel="0" collapsed="false">
      <c r="J48" s="17"/>
      <c r="K48" s="91"/>
      <c r="L48" s="17"/>
      <c r="M48" s="92"/>
      <c r="N48" s="17"/>
      <c r="O48" s="93"/>
    </row>
    <row r="49" customFormat="false" ht="12.75" hidden="false" customHeight="false" outlineLevel="0" collapsed="false">
      <c r="J49" s="17"/>
      <c r="K49" s="91"/>
      <c r="L49" s="17"/>
      <c r="M49" s="92"/>
      <c r="N49" s="17"/>
      <c r="O49" s="93"/>
    </row>
    <row r="50" customFormat="false" ht="12.75" hidden="false" customHeight="false" outlineLevel="0" collapsed="false">
      <c r="J50" s="17"/>
      <c r="K50" s="91"/>
      <c r="L50" s="94"/>
      <c r="M50" s="92"/>
      <c r="N50" s="17"/>
      <c r="O50" s="95"/>
    </row>
    <row r="51" customFormat="false" ht="12.75" hidden="false" customHeight="false" outlineLevel="0" collapsed="false">
      <c r="J51" s="17"/>
      <c r="K51" s="96" t="s">
        <v>106</v>
      </c>
      <c r="L51" s="17"/>
      <c r="M51" s="92"/>
      <c r="N51" s="96" t="s">
        <v>107</v>
      </c>
      <c r="O51" s="93"/>
    </row>
    <row r="52" customFormat="false" ht="12.75" hidden="false" customHeight="false" outlineLevel="0" collapsed="false">
      <c r="J52" s="17"/>
      <c r="K52" s="96"/>
      <c r="L52" s="17"/>
      <c r="M52" s="92"/>
      <c r="N52" s="96"/>
      <c r="O52" s="93"/>
    </row>
    <row r="53" customFormat="false" ht="12.75" hidden="false" customHeight="false" outlineLevel="0" collapsed="false">
      <c r="J53" s="17"/>
      <c r="K53" s="96" t="s">
        <v>108</v>
      </c>
      <c r="L53" s="17"/>
      <c r="M53" s="92"/>
      <c r="N53" s="96" t="s">
        <v>109</v>
      </c>
      <c r="O53" s="93"/>
    </row>
    <row r="54" customFormat="false" ht="13.5" hidden="false" customHeight="false" outlineLevel="0" collapsed="false">
      <c r="J54" s="17"/>
      <c r="K54" s="97"/>
      <c r="L54" s="98"/>
      <c r="M54" s="92"/>
      <c r="N54" s="97"/>
      <c r="O54" s="99"/>
    </row>
    <row r="55" customFormat="false" ht="14.25" hidden="false" customHeight="false" outlineLevel="0" collapsed="false">
      <c r="J55" s="100"/>
      <c r="K55" s="101" t="s">
        <v>110</v>
      </c>
      <c r="L55" s="100"/>
      <c r="M55" s="102"/>
      <c r="N55" s="101" t="s">
        <v>110</v>
      </c>
      <c r="O55" s="103"/>
    </row>
    <row r="57" customFormat="false" ht="15.75" hidden="false" customHeight="false" outlineLevel="0" collapsed="false">
      <c r="J57" s="78" t="s">
        <v>111</v>
      </c>
    </row>
    <row r="58" customFormat="false" ht="12.75" hidden="false" customHeight="false" outlineLevel="0" collapsed="false">
      <c r="J58" s="1" t="s">
        <v>94</v>
      </c>
      <c r="O58" s="1" t="s">
        <v>95</v>
      </c>
    </row>
    <row r="59" customFormat="false" ht="12.75" hidden="false" customHeight="false" outlineLevel="0" collapsed="false">
      <c r="J59" s="1" t="s">
        <v>96</v>
      </c>
      <c r="O59" s="1" t="s">
        <v>97</v>
      </c>
    </row>
    <row r="60" customFormat="false" ht="12.75" hidden="false" customHeight="false" outlineLevel="0" collapsed="false">
      <c r="J60" s="1" t="s">
        <v>98</v>
      </c>
      <c r="O60" s="1" t="s">
        <v>99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79" t="s">
        <v>100</v>
      </c>
      <c r="K62" s="80" t="str">
        <f aca="false">J57</f>
        <v>Compte Clients - avances et acomptes reçus</v>
      </c>
      <c r="L62" s="80"/>
      <c r="M62" s="80"/>
      <c r="N62" s="80"/>
      <c r="O62" s="81" t="s">
        <v>101</v>
      </c>
    </row>
    <row r="63" customFormat="false" ht="12.75" hidden="false" customHeight="false" outlineLevel="0" collapsed="false">
      <c r="J63" s="82" t="s">
        <v>102</v>
      </c>
      <c r="K63" s="83" t="s">
        <v>103</v>
      </c>
      <c r="L63" s="82" t="s">
        <v>104</v>
      </c>
      <c r="M63" s="84" t="s">
        <v>102</v>
      </c>
      <c r="N63" s="82" t="s">
        <v>103</v>
      </c>
      <c r="O63" s="83" t="s">
        <v>104</v>
      </c>
    </row>
    <row r="64" customFormat="false" ht="12.75" hidden="false" customHeight="false" outlineLevel="0" collapsed="false">
      <c r="J64" s="104"/>
      <c r="K64" s="105"/>
      <c r="L64" s="106"/>
      <c r="M64" s="88"/>
      <c r="N64" s="89" t="s">
        <v>105</v>
      </c>
      <c r="O64" s="90" t="n">
        <f aca="false">Activite!$M$16</f>
        <v>100</v>
      </c>
    </row>
    <row r="65" customFormat="false" ht="12.75" hidden="false" customHeight="false" outlineLevel="0" collapsed="false">
      <c r="J65" s="124" t="n">
        <f aca="false">operation5!$D$15</f>
        <v>0</v>
      </c>
      <c r="K65" s="125" t="n">
        <f aca="false">operation5!$C$20</f>
        <v>0</v>
      </c>
      <c r="L65" s="126" t="n">
        <f aca="false">operation5!$F$17</f>
        <v>0</v>
      </c>
      <c r="M65" s="92"/>
      <c r="N65" s="17"/>
      <c r="O65" s="93"/>
    </row>
    <row r="66" customFormat="false" ht="12.75" hidden="false" customHeight="false" outlineLevel="0" collapsed="false">
      <c r="J66" s="93"/>
      <c r="K66" s="91"/>
      <c r="L66" s="17"/>
      <c r="M66" s="92"/>
      <c r="N66" s="17"/>
      <c r="O66" s="93"/>
    </row>
    <row r="67" customFormat="false" ht="12.75" hidden="false" customHeight="false" outlineLevel="0" collapsed="false">
      <c r="J67" s="17"/>
      <c r="K67" s="91"/>
      <c r="L67" s="17"/>
      <c r="M67" s="92"/>
      <c r="N67" s="17"/>
      <c r="O67" s="93"/>
    </row>
    <row r="68" customFormat="false" ht="12.75" hidden="false" customHeight="false" outlineLevel="0" collapsed="false">
      <c r="J68" s="17"/>
      <c r="K68" s="91"/>
      <c r="L68" s="17"/>
      <c r="M68" s="92"/>
      <c r="N68" s="17"/>
      <c r="O68" s="93"/>
    </row>
    <row r="69" customFormat="false" ht="12.75" hidden="false" customHeight="false" outlineLevel="0" collapsed="false">
      <c r="J69" s="17"/>
      <c r="K69" s="91"/>
      <c r="L69" s="17"/>
      <c r="M69" s="92"/>
      <c r="N69" s="17"/>
      <c r="O69" s="93"/>
    </row>
    <row r="70" customFormat="false" ht="12.75" hidden="false" customHeight="false" outlineLevel="0" collapsed="false">
      <c r="J70" s="17"/>
      <c r="K70" s="91"/>
      <c r="L70" s="17"/>
      <c r="M70" s="92"/>
      <c r="N70" s="17"/>
      <c r="O70" s="93"/>
    </row>
    <row r="71" customFormat="false" ht="12.75" hidden="false" customHeight="false" outlineLevel="0" collapsed="false">
      <c r="J71" s="17"/>
      <c r="K71" s="91"/>
      <c r="L71" s="17"/>
      <c r="M71" s="92"/>
      <c r="N71" s="17"/>
      <c r="O71" s="93"/>
    </row>
    <row r="72" customFormat="false" ht="12.75" hidden="false" customHeight="false" outlineLevel="0" collapsed="false">
      <c r="J72" s="17"/>
      <c r="K72" s="91"/>
      <c r="L72" s="17"/>
      <c r="M72" s="92"/>
      <c r="N72" s="17"/>
      <c r="O72" s="93"/>
    </row>
    <row r="73" customFormat="false" ht="12.75" hidden="false" customHeight="false" outlineLevel="0" collapsed="false">
      <c r="J73" s="17"/>
      <c r="K73" s="91"/>
      <c r="L73" s="94"/>
      <c r="M73" s="92"/>
      <c r="N73" s="17"/>
      <c r="O73" s="95"/>
    </row>
    <row r="74" customFormat="false" ht="12.75" hidden="false" customHeight="false" outlineLevel="0" collapsed="false">
      <c r="J74" s="17"/>
      <c r="K74" s="96" t="s">
        <v>106</v>
      </c>
      <c r="L74" s="17"/>
      <c r="M74" s="92"/>
      <c r="N74" s="96" t="s">
        <v>107</v>
      </c>
      <c r="O74" s="93"/>
    </row>
    <row r="75" customFormat="false" ht="12.75" hidden="false" customHeight="false" outlineLevel="0" collapsed="false">
      <c r="J75" s="17"/>
      <c r="K75" s="96"/>
      <c r="L75" s="17"/>
      <c r="M75" s="92"/>
      <c r="N75" s="96"/>
      <c r="O75" s="93"/>
    </row>
    <row r="76" customFormat="false" ht="12.75" hidden="false" customHeight="false" outlineLevel="0" collapsed="false">
      <c r="J76" s="17"/>
      <c r="K76" s="96" t="s">
        <v>108</v>
      </c>
      <c r="L76" s="17"/>
      <c r="M76" s="92"/>
      <c r="N76" s="96" t="s">
        <v>109</v>
      </c>
      <c r="O76" s="93"/>
    </row>
    <row r="77" customFormat="false" ht="13.5" hidden="false" customHeight="false" outlineLevel="0" collapsed="false">
      <c r="J77" s="17"/>
      <c r="K77" s="97"/>
      <c r="L77" s="98"/>
      <c r="M77" s="92"/>
      <c r="N77" s="97"/>
      <c r="O77" s="99"/>
    </row>
    <row r="78" customFormat="false" ht="14.25" hidden="false" customHeight="false" outlineLevel="0" collapsed="false">
      <c r="J78" s="100"/>
      <c r="K78" s="101" t="s">
        <v>110</v>
      </c>
      <c r="L78" s="100"/>
      <c r="M78" s="102"/>
      <c r="N78" s="101" t="s">
        <v>110</v>
      </c>
      <c r="O78" s="103"/>
    </row>
    <row r="79" customFormat="false" ht="15.75" hidden="false" customHeight="false" outlineLevel="0" collapsed="false">
      <c r="J79" s="78" t="s">
        <v>112</v>
      </c>
    </row>
    <row r="80" customFormat="false" ht="12.75" hidden="false" customHeight="false" outlineLevel="0" collapsed="false">
      <c r="J80" s="1" t="s">
        <v>94</v>
      </c>
      <c r="O80" s="1" t="s">
        <v>95</v>
      </c>
    </row>
    <row r="81" customFormat="false" ht="12.75" hidden="false" customHeight="false" outlineLevel="0" collapsed="false">
      <c r="J81" s="1" t="s">
        <v>96</v>
      </c>
      <c r="O81" s="1" t="s">
        <v>97</v>
      </c>
    </row>
    <row r="82" customFormat="false" ht="12.75" hidden="false" customHeight="false" outlineLevel="0" collapsed="false">
      <c r="J82" s="1" t="s">
        <v>98</v>
      </c>
      <c r="O82" s="1" t="s">
        <v>99</v>
      </c>
    </row>
    <row r="83" customFormat="false" ht="13.5" hidden="false" customHeight="false" outlineLevel="0" collapsed="false"/>
    <row r="84" customFormat="false" ht="16.5" hidden="false" customHeight="false" outlineLevel="0" collapsed="false">
      <c r="J84" s="79" t="s">
        <v>100</v>
      </c>
      <c r="K84" s="80" t="str">
        <f aca="false">J79</f>
        <v>Compte TVA déductible</v>
      </c>
      <c r="L84" s="80"/>
      <c r="M84" s="80"/>
      <c r="N84" s="80"/>
      <c r="O84" s="81" t="s">
        <v>101</v>
      </c>
    </row>
    <row r="85" customFormat="false" ht="12.75" hidden="false" customHeight="false" outlineLevel="0" collapsed="false">
      <c r="J85" s="82" t="s">
        <v>102</v>
      </c>
      <c r="K85" s="83" t="s">
        <v>103</v>
      </c>
      <c r="L85" s="82" t="s">
        <v>104</v>
      </c>
      <c r="M85" s="84" t="s">
        <v>102</v>
      </c>
      <c r="N85" s="82" t="s">
        <v>103</v>
      </c>
      <c r="O85" s="83" t="s">
        <v>104</v>
      </c>
    </row>
    <row r="86" customFormat="false" ht="12.75" hidden="false" customHeight="false" outlineLevel="0" collapsed="false">
      <c r="J86" s="85"/>
      <c r="K86" s="86" t="s">
        <v>105</v>
      </c>
      <c r="L86" s="87" t="n">
        <f aca="false">Activite!J39</f>
        <v>0</v>
      </c>
      <c r="M86" s="88"/>
      <c r="N86" s="89"/>
      <c r="O86" s="90"/>
    </row>
    <row r="87" customFormat="false" ht="12.75" hidden="false" customHeight="false" outlineLevel="0" collapsed="false">
      <c r="J87" s="124" t="n">
        <f aca="false">operation1!$J$86</f>
        <v>0</v>
      </c>
      <c r="K87" s="125" t="n">
        <f aca="false">operation1!$K$86</f>
        <v>0</v>
      </c>
      <c r="L87" s="126" t="n">
        <f aca="false">operation1!$L$86</f>
        <v>0</v>
      </c>
      <c r="M87" s="92"/>
      <c r="N87" s="17"/>
      <c r="O87" s="93"/>
    </row>
    <row r="88" customFormat="false" ht="12.75" hidden="false" customHeight="false" outlineLevel="0" collapsed="false">
      <c r="J88" s="124" t="n">
        <f aca="false">operation3!$D$15</f>
        <v>0</v>
      </c>
      <c r="K88" s="125" t="n">
        <f aca="false">operation3!$C$20</f>
        <v>0</v>
      </c>
      <c r="L88" s="126" t="n">
        <f aca="false">operation3!$F$18</f>
        <v>0</v>
      </c>
      <c r="M88" s="92"/>
      <c r="N88" s="17"/>
      <c r="O88" s="93"/>
    </row>
    <row r="89" customFormat="false" ht="12.75" hidden="false" customHeight="false" outlineLevel="0" collapsed="false">
      <c r="J89" s="124" t="n">
        <f aca="false">operation6!$D$15</f>
        <v>0</v>
      </c>
      <c r="K89" s="125" t="n">
        <f aca="false">operation6!$C$20</f>
        <v>0</v>
      </c>
      <c r="L89" s="126" t="n">
        <f aca="false">operation6!$F$17</f>
        <v>0</v>
      </c>
      <c r="M89" s="92"/>
      <c r="N89" s="17"/>
      <c r="O89" s="93"/>
    </row>
    <row r="90" customFormat="false" ht="12.75" hidden="false" customHeight="false" outlineLevel="0" collapsed="false">
      <c r="J90" s="124" t="n">
        <f aca="false">operation7!$D$15</f>
        <v>0</v>
      </c>
      <c r="K90" s="125" t="n">
        <f aca="false">operation7!$C$20</f>
        <v>0</v>
      </c>
      <c r="L90" s="126" t="n">
        <f aca="false">operation7!$F$17</f>
        <v>0</v>
      </c>
      <c r="M90" s="92"/>
      <c r="N90" s="17"/>
      <c r="O90" s="93"/>
    </row>
    <row r="91" customFormat="false" ht="12.75" hidden="false" customHeight="false" outlineLevel="0" collapsed="false">
      <c r="J91" s="124" t="n">
        <f aca="false">operation8!$D$15</f>
        <v>0</v>
      </c>
      <c r="K91" s="125" t="n">
        <f aca="false">operation8!$C$20</f>
        <v>0</v>
      </c>
      <c r="L91" s="126" t="n">
        <f aca="false">operation8!$F$17</f>
        <v>0</v>
      </c>
      <c r="M91" s="92"/>
      <c r="N91" s="17"/>
      <c r="O91" s="93"/>
    </row>
    <row r="92" customFormat="false" ht="12.75" hidden="false" customHeight="false" outlineLevel="0" collapsed="false">
      <c r="J92" s="17"/>
      <c r="K92" s="91"/>
      <c r="L92" s="17"/>
      <c r="M92" s="92"/>
      <c r="N92" s="17"/>
      <c r="O92" s="93"/>
    </row>
    <row r="93" customFormat="false" ht="12.75" hidden="false" customHeight="false" outlineLevel="0" collapsed="false">
      <c r="J93" s="17"/>
      <c r="K93" s="91"/>
      <c r="L93" s="17"/>
      <c r="M93" s="92"/>
      <c r="N93" s="17"/>
      <c r="O93" s="93"/>
    </row>
    <row r="94" customFormat="false" ht="12.75" hidden="false" customHeight="false" outlineLevel="0" collapsed="false">
      <c r="J94" s="17"/>
      <c r="K94" s="91"/>
      <c r="L94" s="17"/>
      <c r="M94" s="92"/>
      <c r="N94" s="17"/>
      <c r="O94" s="93"/>
    </row>
    <row r="95" customFormat="false" ht="12.75" hidden="false" customHeight="false" outlineLevel="0" collapsed="false">
      <c r="J95" s="17"/>
      <c r="K95" s="91"/>
      <c r="L95" s="94"/>
      <c r="M95" s="92"/>
      <c r="N95" s="17"/>
      <c r="O95" s="95"/>
    </row>
    <row r="96" customFormat="false" ht="12.75" hidden="false" customHeight="false" outlineLevel="0" collapsed="false">
      <c r="J96" s="17"/>
      <c r="K96" s="96" t="s">
        <v>106</v>
      </c>
      <c r="L96" s="17"/>
      <c r="M96" s="92"/>
      <c r="N96" s="96" t="s">
        <v>107</v>
      </c>
      <c r="O96" s="93"/>
    </row>
    <row r="97" customFormat="false" ht="12.75" hidden="false" customHeight="false" outlineLevel="0" collapsed="false">
      <c r="J97" s="17"/>
      <c r="K97" s="96"/>
      <c r="L97" s="17"/>
      <c r="M97" s="92"/>
      <c r="N97" s="96"/>
      <c r="O97" s="93"/>
    </row>
    <row r="98" customFormat="false" ht="12.75" hidden="false" customHeight="false" outlineLevel="0" collapsed="false">
      <c r="J98" s="17"/>
      <c r="K98" s="96" t="s">
        <v>108</v>
      </c>
      <c r="L98" s="17"/>
      <c r="M98" s="92"/>
      <c r="N98" s="96" t="s">
        <v>109</v>
      </c>
      <c r="O98" s="93"/>
    </row>
    <row r="99" customFormat="false" ht="13.5" hidden="false" customHeight="false" outlineLevel="0" collapsed="false">
      <c r="J99" s="17"/>
      <c r="K99" s="97"/>
      <c r="L99" s="98"/>
      <c r="M99" s="92"/>
      <c r="N99" s="97"/>
      <c r="O99" s="99"/>
    </row>
    <row r="100" customFormat="false" ht="14.25" hidden="false" customHeight="false" outlineLevel="0" collapsed="false">
      <c r="J100" s="100"/>
      <c r="K100" s="101" t="s">
        <v>110</v>
      </c>
      <c r="L100" s="100"/>
      <c r="M100" s="102"/>
      <c r="N100" s="101" t="s">
        <v>110</v>
      </c>
      <c r="O100" s="103"/>
    </row>
    <row r="102" customFormat="false" ht="15.75" hidden="false" customHeight="false" outlineLevel="0" collapsed="false">
      <c r="J102" s="78" t="s">
        <v>113</v>
      </c>
    </row>
    <row r="103" customFormat="false" ht="12.75" hidden="false" customHeight="false" outlineLevel="0" collapsed="false">
      <c r="J103" s="1" t="s">
        <v>94</v>
      </c>
      <c r="O103" s="1" t="s">
        <v>95</v>
      </c>
    </row>
    <row r="104" customFormat="false" ht="12.75" hidden="false" customHeight="false" outlineLevel="0" collapsed="false">
      <c r="J104" s="1" t="s">
        <v>96</v>
      </c>
      <c r="O104" s="1" t="s">
        <v>97</v>
      </c>
    </row>
    <row r="105" customFormat="false" ht="12.75" hidden="false" customHeight="false" outlineLevel="0" collapsed="false">
      <c r="J105" s="1" t="s">
        <v>98</v>
      </c>
      <c r="O105" s="1" t="s">
        <v>99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79" t="s">
        <v>100</v>
      </c>
      <c r="K107" s="80" t="str">
        <f aca="false">J102</f>
        <v>Compte Fournisseurs</v>
      </c>
      <c r="L107" s="80"/>
      <c r="M107" s="80"/>
      <c r="N107" s="80"/>
      <c r="O107" s="81" t="s">
        <v>101</v>
      </c>
    </row>
    <row r="108" customFormat="false" ht="12.75" hidden="false" customHeight="false" outlineLevel="0" collapsed="false">
      <c r="J108" s="82" t="s">
        <v>102</v>
      </c>
      <c r="K108" s="83" t="s">
        <v>103</v>
      </c>
      <c r="L108" s="82" t="s">
        <v>104</v>
      </c>
      <c r="M108" s="84" t="s">
        <v>102</v>
      </c>
      <c r="N108" s="82" t="s">
        <v>103</v>
      </c>
      <c r="O108" s="83" t="s">
        <v>104</v>
      </c>
    </row>
    <row r="109" customFormat="false" ht="12.75" hidden="false" customHeight="false" outlineLevel="0" collapsed="false">
      <c r="J109" s="104"/>
      <c r="K109" s="105"/>
      <c r="L109" s="106"/>
      <c r="M109" s="88"/>
      <c r="N109" s="89" t="s">
        <v>105</v>
      </c>
      <c r="O109" s="90" t="n">
        <f aca="false">Activite!$M$15</f>
        <v>44265</v>
      </c>
    </row>
    <row r="110" customFormat="false" ht="12.75" hidden="false" customHeight="false" outlineLevel="0" collapsed="false">
      <c r="J110" s="17"/>
      <c r="K110" s="91"/>
      <c r="L110" s="17"/>
      <c r="M110" s="127" t="n">
        <f aca="false">operation1!$M$109</f>
        <v>0</v>
      </c>
      <c r="N110" s="128" t="n">
        <f aca="false">operation1!$N$109</f>
        <v>0</v>
      </c>
      <c r="O110" s="129" t="n">
        <f aca="false">operation1!$O$109</f>
        <v>0</v>
      </c>
    </row>
    <row r="111" customFormat="false" ht="12.75" hidden="false" customHeight="false" outlineLevel="0" collapsed="false">
      <c r="J111" s="93"/>
      <c r="K111" s="91"/>
      <c r="L111" s="17"/>
      <c r="M111" s="127" t="n">
        <f aca="false">operation3!$D$15</f>
        <v>0</v>
      </c>
      <c r="N111" s="128" t="n">
        <f aca="false">operation3!$C$20</f>
        <v>0</v>
      </c>
      <c r="O111" s="129" t="n">
        <f aca="false">operation3!$G$19</f>
        <v>0</v>
      </c>
    </row>
    <row r="112" customFormat="false" ht="12.75" hidden="false" customHeight="false" outlineLevel="0" collapsed="false">
      <c r="J112" s="17"/>
      <c r="K112" s="91"/>
      <c r="L112" s="17"/>
      <c r="M112" s="127" t="n">
        <f aca="false">operation6!$D$15</f>
        <v>0</v>
      </c>
      <c r="N112" s="128" t="n">
        <f aca="false">operation6!$C$20</f>
        <v>0</v>
      </c>
      <c r="O112" s="129" t="n">
        <f aca="false">operation6!$G$19</f>
        <v>0</v>
      </c>
    </row>
    <row r="113" customFormat="false" ht="12.75" hidden="false" customHeight="false" outlineLevel="0" collapsed="false">
      <c r="J113" s="17"/>
      <c r="K113" s="91"/>
      <c r="L113" s="17"/>
      <c r="M113" s="127" t="n">
        <f aca="false">operation7!$D$15</f>
        <v>0</v>
      </c>
      <c r="N113" s="128" t="n">
        <f aca="false">operation7!$C$20</f>
        <v>0</v>
      </c>
      <c r="O113" s="129" t="n">
        <f aca="false">operation7!$G$19</f>
        <v>0</v>
      </c>
    </row>
    <row r="114" customFormat="false" ht="12.75" hidden="false" customHeight="false" outlineLevel="0" collapsed="false">
      <c r="J114" s="17"/>
      <c r="K114" s="91"/>
      <c r="L114" s="17"/>
      <c r="M114" s="127" t="n">
        <f aca="false">operation8!D15</f>
        <v>0</v>
      </c>
      <c r="N114" s="128" t="n">
        <f aca="false">operation8!$C$20</f>
        <v>0</v>
      </c>
      <c r="O114" s="129" t="n">
        <f aca="false">operation8!$G$19</f>
        <v>0</v>
      </c>
    </row>
    <row r="115" customFormat="false" ht="12.75" hidden="false" customHeight="false" outlineLevel="0" collapsed="false">
      <c r="J115" s="17"/>
      <c r="K115" s="91"/>
      <c r="L115" s="17"/>
      <c r="M115" s="92"/>
      <c r="N115" s="17"/>
      <c r="O115" s="93"/>
    </row>
    <row r="116" customFormat="false" ht="12.75" hidden="false" customHeight="false" outlineLevel="0" collapsed="false">
      <c r="J116" s="17"/>
      <c r="K116" s="91"/>
      <c r="L116" s="17"/>
      <c r="M116" s="92"/>
      <c r="N116" s="17"/>
      <c r="O116" s="93"/>
    </row>
    <row r="117" customFormat="false" ht="12.75" hidden="false" customHeight="false" outlineLevel="0" collapsed="false">
      <c r="J117" s="17"/>
      <c r="K117" s="91"/>
      <c r="L117" s="17"/>
      <c r="M117" s="92"/>
      <c r="N117" s="17"/>
      <c r="O117" s="93"/>
    </row>
    <row r="118" customFormat="false" ht="12.75" hidden="false" customHeight="false" outlineLevel="0" collapsed="false">
      <c r="J118" s="17"/>
      <c r="K118" s="91"/>
      <c r="L118" s="94"/>
      <c r="M118" s="92"/>
      <c r="N118" s="17"/>
      <c r="O118" s="95"/>
    </row>
    <row r="119" customFormat="false" ht="12.75" hidden="false" customHeight="false" outlineLevel="0" collapsed="false">
      <c r="J119" s="17"/>
      <c r="K119" s="96" t="s">
        <v>106</v>
      </c>
      <c r="L119" s="17"/>
      <c r="M119" s="92"/>
      <c r="N119" s="96" t="s">
        <v>107</v>
      </c>
      <c r="O119" s="93"/>
    </row>
    <row r="120" customFormat="false" ht="12.75" hidden="false" customHeight="false" outlineLevel="0" collapsed="false">
      <c r="J120" s="17"/>
      <c r="K120" s="96"/>
      <c r="L120" s="17"/>
      <c r="M120" s="92"/>
      <c r="N120" s="96"/>
      <c r="O120" s="93"/>
    </row>
    <row r="121" customFormat="false" ht="12.75" hidden="false" customHeight="false" outlineLevel="0" collapsed="false">
      <c r="J121" s="17"/>
      <c r="K121" s="96" t="s">
        <v>108</v>
      </c>
      <c r="L121" s="17"/>
      <c r="M121" s="92"/>
      <c r="N121" s="96" t="s">
        <v>109</v>
      </c>
      <c r="O121" s="93"/>
    </row>
    <row r="122" customFormat="false" ht="13.5" hidden="false" customHeight="false" outlineLevel="0" collapsed="false">
      <c r="J122" s="17"/>
      <c r="K122" s="97"/>
      <c r="L122" s="98"/>
      <c r="M122" s="92"/>
      <c r="N122" s="97"/>
      <c r="O122" s="99"/>
    </row>
    <row r="123" customFormat="false" ht="14.25" hidden="false" customHeight="false" outlineLevel="0" collapsed="false">
      <c r="J123" s="100"/>
      <c r="K123" s="101" t="s">
        <v>110</v>
      </c>
      <c r="L123" s="100"/>
      <c r="M123" s="102"/>
      <c r="N123" s="101" t="s">
        <v>110</v>
      </c>
      <c r="O123" s="103"/>
    </row>
    <row r="125" customFormat="false" ht="15.75" hidden="false" customHeight="false" outlineLevel="0" collapsed="false">
      <c r="J125" s="78" t="s">
        <v>114</v>
      </c>
    </row>
    <row r="126" customFormat="false" ht="12.75" hidden="false" customHeight="false" outlineLevel="0" collapsed="false">
      <c r="J126" s="1" t="s">
        <v>94</v>
      </c>
      <c r="O126" s="1" t="s">
        <v>95</v>
      </c>
    </row>
    <row r="127" customFormat="false" ht="12.75" hidden="false" customHeight="false" outlineLevel="0" collapsed="false">
      <c r="J127" s="1" t="s">
        <v>96</v>
      </c>
      <c r="O127" s="1" t="s">
        <v>97</v>
      </c>
    </row>
    <row r="128" customFormat="false" ht="12.75" hidden="false" customHeight="false" outlineLevel="0" collapsed="false">
      <c r="J128" s="1" t="s">
        <v>98</v>
      </c>
      <c r="O128" s="1" t="s">
        <v>9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79" t="s">
        <v>100</v>
      </c>
      <c r="K130" s="80" t="str">
        <f aca="false">J125</f>
        <v>Compte Fournisseurs - avances et acomptes versés</v>
      </c>
      <c r="L130" s="80"/>
      <c r="M130" s="80"/>
      <c r="N130" s="80"/>
      <c r="O130" s="81" t="s">
        <v>101</v>
      </c>
    </row>
    <row r="131" customFormat="false" ht="12.75" hidden="false" customHeight="false" outlineLevel="0" collapsed="false">
      <c r="J131" s="82" t="s">
        <v>102</v>
      </c>
      <c r="K131" s="83" t="s">
        <v>103</v>
      </c>
      <c r="L131" s="82" t="s">
        <v>104</v>
      </c>
      <c r="M131" s="84" t="s">
        <v>102</v>
      </c>
      <c r="N131" s="82" t="s">
        <v>103</v>
      </c>
      <c r="O131" s="83" t="s">
        <v>104</v>
      </c>
    </row>
    <row r="132" customFormat="false" ht="12.75" hidden="false" customHeight="false" outlineLevel="0" collapsed="false">
      <c r="J132" s="85"/>
      <c r="K132" s="86" t="s">
        <v>105</v>
      </c>
      <c r="L132" s="87" t="n">
        <f aca="false">Activite!J85</f>
        <v>0</v>
      </c>
      <c r="M132" s="88"/>
      <c r="N132" s="89"/>
      <c r="O132" s="90"/>
    </row>
    <row r="133" customFormat="false" ht="12.75" hidden="false" customHeight="false" outlineLevel="0" collapsed="false">
      <c r="J133" s="124" t="n">
        <f aca="false">operation4!$D$15</f>
        <v>0</v>
      </c>
      <c r="K133" s="125" t="n">
        <f aca="false">operation4!$C$20</f>
        <v>0</v>
      </c>
      <c r="L133" s="126" t="n">
        <f aca="false">operation4!$F$16</f>
        <v>0</v>
      </c>
      <c r="M133" s="127" t="n">
        <f aca="false">operation7!$D$15</f>
        <v>0</v>
      </c>
      <c r="N133" s="128" t="n">
        <f aca="false">operation7!$C$20</f>
        <v>0</v>
      </c>
      <c r="O133" s="129" t="n">
        <f aca="false">operation7!$G$18</f>
        <v>0</v>
      </c>
    </row>
    <row r="134" customFormat="false" ht="12.75" hidden="false" customHeight="false" outlineLevel="0" collapsed="false">
      <c r="J134" s="93"/>
      <c r="K134" s="91"/>
      <c r="L134" s="17"/>
      <c r="M134" s="92"/>
      <c r="N134" s="17"/>
      <c r="O134" s="93"/>
    </row>
    <row r="135" customFormat="false" ht="12.75" hidden="false" customHeight="false" outlineLevel="0" collapsed="false">
      <c r="J135" s="17"/>
      <c r="K135" s="91"/>
      <c r="L135" s="17"/>
      <c r="M135" s="92"/>
      <c r="N135" s="17"/>
      <c r="O135" s="93"/>
    </row>
    <row r="136" customFormat="false" ht="12.75" hidden="false" customHeight="false" outlineLevel="0" collapsed="false">
      <c r="J136" s="17"/>
      <c r="K136" s="91"/>
      <c r="L136" s="17"/>
      <c r="M136" s="92"/>
      <c r="N136" s="17"/>
      <c r="O136" s="93"/>
    </row>
    <row r="137" customFormat="false" ht="12.75" hidden="false" customHeight="false" outlineLevel="0" collapsed="false">
      <c r="J137" s="17"/>
      <c r="K137" s="91"/>
      <c r="L137" s="17"/>
      <c r="M137" s="92"/>
      <c r="N137" s="17"/>
      <c r="O137" s="93"/>
    </row>
    <row r="138" customFormat="false" ht="12.75" hidden="false" customHeight="false" outlineLevel="0" collapsed="false">
      <c r="J138" s="17"/>
      <c r="K138" s="91"/>
      <c r="L138" s="17"/>
      <c r="M138" s="92"/>
      <c r="N138" s="17"/>
      <c r="O138" s="93"/>
    </row>
    <row r="139" customFormat="false" ht="12.75" hidden="false" customHeight="false" outlineLevel="0" collapsed="false">
      <c r="J139" s="17"/>
      <c r="K139" s="91"/>
      <c r="L139" s="17"/>
      <c r="M139" s="92"/>
      <c r="N139" s="17"/>
      <c r="O139" s="93"/>
    </row>
    <row r="140" customFormat="false" ht="12.75" hidden="false" customHeight="false" outlineLevel="0" collapsed="false">
      <c r="J140" s="17"/>
      <c r="K140" s="91"/>
      <c r="L140" s="17"/>
      <c r="M140" s="92"/>
      <c r="N140" s="17"/>
      <c r="O140" s="93"/>
    </row>
    <row r="141" customFormat="false" ht="12.75" hidden="false" customHeight="false" outlineLevel="0" collapsed="false">
      <c r="J141" s="17"/>
      <c r="K141" s="91"/>
      <c r="L141" s="94"/>
      <c r="M141" s="92"/>
      <c r="N141" s="17"/>
      <c r="O141" s="95"/>
    </row>
    <row r="142" customFormat="false" ht="12.75" hidden="false" customHeight="false" outlineLevel="0" collapsed="false">
      <c r="J142" s="17"/>
      <c r="K142" s="96" t="s">
        <v>106</v>
      </c>
      <c r="L142" s="17"/>
      <c r="M142" s="92"/>
      <c r="N142" s="96" t="s">
        <v>107</v>
      </c>
      <c r="O142" s="93"/>
    </row>
    <row r="143" customFormat="false" ht="12.75" hidden="false" customHeight="false" outlineLevel="0" collapsed="false">
      <c r="J143" s="17"/>
      <c r="K143" s="96"/>
      <c r="L143" s="17"/>
      <c r="M143" s="92"/>
      <c r="N143" s="96"/>
      <c r="O143" s="93"/>
    </row>
    <row r="144" customFormat="false" ht="12.75" hidden="false" customHeight="false" outlineLevel="0" collapsed="false">
      <c r="J144" s="17"/>
      <c r="K144" s="96" t="s">
        <v>108</v>
      </c>
      <c r="L144" s="17"/>
      <c r="M144" s="92"/>
      <c r="N144" s="96" t="s">
        <v>109</v>
      </c>
      <c r="O144" s="93"/>
    </row>
    <row r="145" customFormat="false" ht="13.5" hidden="false" customHeight="false" outlineLevel="0" collapsed="false">
      <c r="J145" s="17"/>
      <c r="K145" s="97"/>
      <c r="L145" s="98"/>
      <c r="M145" s="92"/>
      <c r="N145" s="97"/>
      <c r="O145" s="99"/>
    </row>
    <row r="146" customFormat="false" ht="14.25" hidden="false" customHeight="false" outlineLevel="0" collapsed="false">
      <c r="J146" s="100"/>
      <c r="K146" s="101" t="s">
        <v>110</v>
      </c>
      <c r="L146" s="100"/>
      <c r="M146" s="102"/>
      <c r="N146" s="101" t="s">
        <v>110</v>
      </c>
      <c r="O146" s="103"/>
    </row>
    <row r="147" customFormat="false" ht="15.75" hidden="false" customHeight="false" outlineLevel="0" collapsed="false">
      <c r="J147" s="78" t="s">
        <v>115</v>
      </c>
    </row>
    <row r="148" customFormat="false" ht="12.75" hidden="false" customHeight="false" outlineLevel="0" collapsed="false">
      <c r="J148" s="1" t="s">
        <v>94</v>
      </c>
      <c r="O148" s="1" t="s">
        <v>95</v>
      </c>
    </row>
    <row r="149" customFormat="false" ht="12.75" hidden="false" customHeight="false" outlineLevel="0" collapsed="false">
      <c r="J149" s="1" t="s">
        <v>96</v>
      </c>
      <c r="O149" s="1" t="s">
        <v>97</v>
      </c>
    </row>
    <row r="150" customFormat="false" ht="12.75" hidden="false" customHeight="false" outlineLevel="0" collapsed="false">
      <c r="J150" s="1" t="s">
        <v>98</v>
      </c>
      <c r="O150" s="1" t="s">
        <v>99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J152" s="79" t="s">
        <v>100</v>
      </c>
      <c r="K152" s="80" t="str">
        <f aca="false">J147</f>
        <v>Compte TVA collectée</v>
      </c>
      <c r="L152" s="80"/>
      <c r="M152" s="80"/>
      <c r="N152" s="80"/>
      <c r="O152" s="81" t="s">
        <v>101</v>
      </c>
    </row>
    <row r="153" customFormat="false" ht="12.75" hidden="false" customHeight="false" outlineLevel="0" collapsed="false">
      <c r="J153" s="82" t="s">
        <v>102</v>
      </c>
      <c r="K153" s="83" t="s">
        <v>103</v>
      </c>
      <c r="L153" s="82" t="s">
        <v>104</v>
      </c>
      <c r="M153" s="84" t="s">
        <v>102</v>
      </c>
      <c r="N153" s="82" t="s">
        <v>103</v>
      </c>
      <c r="O153" s="83" t="s">
        <v>104</v>
      </c>
    </row>
    <row r="154" customFormat="false" ht="12.75" hidden="false" customHeight="false" outlineLevel="0" collapsed="false">
      <c r="J154" s="104"/>
      <c r="K154" s="105"/>
      <c r="L154" s="106"/>
      <c r="M154" s="88"/>
      <c r="N154" s="89" t="s">
        <v>105</v>
      </c>
      <c r="O154" s="90" t="n">
        <f aca="false">Activite!M39</f>
        <v>0</v>
      </c>
    </row>
    <row r="155" customFormat="false" ht="12.75" hidden="false" customHeight="false" outlineLevel="0" collapsed="false">
      <c r="J155" s="17"/>
      <c r="K155" s="91"/>
      <c r="L155" s="17"/>
      <c r="M155" s="127" t="n">
        <f aca="false">operation2!$D$15</f>
        <v>0</v>
      </c>
      <c r="N155" s="128" t="n">
        <f aca="false">operation2!$C$20</f>
        <v>0</v>
      </c>
      <c r="O155" s="129" t="n">
        <f aca="false">operation2!$G$19</f>
        <v>0</v>
      </c>
    </row>
    <row r="156" customFormat="false" ht="12.75" hidden="false" customHeight="false" outlineLevel="0" collapsed="false">
      <c r="J156" s="93"/>
      <c r="K156" s="91"/>
      <c r="L156" s="17"/>
      <c r="M156" s="127" t="n">
        <f aca="false">operation5!$D$15</f>
        <v>0</v>
      </c>
      <c r="N156" s="128" t="n">
        <f aca="false">operation5!$C$20</f>
        <v>0</v>
      </c>
      <c r="O156" s="129" t="n">
        <f aca="false">operation5!$G$19</f>
        <v>0</v>
      </c>
    </row>
    <row r="157" customFormat="false" ht="12.75" hidden="false" customHeight="false" outlineLevel="0" collapsed="false">
      <c r="J157" s="17"/>
      <c r="K157" s="91"/>
      <c r="L157" s="17"/>
      <c r="M157" s="110" t="n">
        <f aca="false">operation9!$D$15</f>
        <v>0</v>
      </c>
      <c r="N157" s="109" t="n">
        <f aca="false">operation9!$C$20</f>
        <v>0</v>
      </c>
      <c r="O157" s="108" t="n">
        <f aca="false">operation9!$G$19</f>
        <v>0</v>
      </c>
    </row>
    <row r="158" customFormat="false" ht="12.75" hidden="false" customHeight="false" outlineLevel="0" collapsed="false">
      <c r="J158" s="17"/>
      <c r="K158" s="91"/>
      <c r="L158" s="17"/>
      <c r="M158" s="92"/>
      <c r="N158" s="17"/>
      <c r="O158" s="93"/>
    </row>
    <row r="159" customFormat="false" ht="12.75" hidden="false" customHeight="false" outlineLevel="0" collapsed="false">
      <c r="J159" s="17"/>
      <c r="K159" s="91"/>
      <c r="L159" s="17"/>
      <c r="M159" s="92"/>
      <c r="N159" s="17"/>
      <c r="O159" s="93"/>
    </row>
    <row r="160" customFormat="false" ht="12.75" hidden="false" customHeight="false" outlineLevel="0" collapsed="false">
      <c r="J160" s="17"/>
      <c r="K160" s="91"/>
      <c r="L160" s="17"/>
      <c r="M160" s="92"/>
      <c r="N160" s="17"/>
      <c r="O160" s="93"/>
    </row>
    <row r="161" customFormat="false" ht="12.75" hidden="false" customHeight="false" outlineLevel="0" collapsed="false">
      <c r="J161" s="17"/>
      <c r="K161" s="91"/>
      <c r="L161" s="17"/>
      <c r="M161" s="92"/>
      <c r="N161" s="17"/>
      <c r="O161" s="93"/>
    </row>
    <row r="162" customFormat="false" ht="12.75" hidden="false" customHeight="false" outlineLevel="0" collapsed="false">
      <c r="J162" s="17"/>
      <c r="K162" s="91"/>
      <c r="L162" s="17"/>
      <c r="M162" s="92"/>
      <c r="N162" s="17"/>
      <c r="O162" s="93"/>
    </row>
    <row r="163" customFormat="false" ht="12.75" hidden="false" customHeight="false" outlineLevel="0" collapsed="false">
      <c r="J163" s="17"/>
      <c r="K163" s="91"/>
      <c r="L163" s="94"/>
      <c r="M163" s="92"/>
      <c r="N163" s="17"/>
      <c r="O163" s="95"/>
    </row>
    <row r="164" customFormat="false" ht="12.75" hidden="false" customHeight="false" outlineLevel="0" collapsed="false">
      <c r="J164" s="17"/>
      <c r="K164" s="96" t="s">
        <v>106</v>
      </c>
      <c r="L164" s="17"/>
      <c r="M164" s="92"/>
      <c r="N164" s="96" t="s">
        <v>107</v>
      </c>
      <c r="O164" s="93"/>
    </row>
    <row r="165" customFormat="false" ht="12.75" hidden="false" customHeight="false" outlineLevel="0" collapsed="false">
      <c r="J165" s="17"/>
      <c r="K165" s="96"/>
      <c r="L165" s="17"/>
      <c r="M165" s="92"/>
      <c r="N165" s="96"/>
      <c r="O165" s="93"/>
    </row>
    <row r="166" customFormat="false" ht="12.75" hidden="false" customHeight="false" outlineLevel="0" collapsed="false">
      <c r="J166" s="17"/>
      <c r="K166" s="96" t="s">
        <v>108</v>
      </c>
      <c r="L166" s="17"/>
      <c r="M166" s="92"/>
      <c r="N166" s="96" t="s">
        <v>109</v>
      </c>
      <c r="O166" s="93"/>
    </row>
    <row r="167" customFormat="false" ht="13.5" hidden="false" customHeight="false" outlineLevel="0" collapsed="false">
      <c r="J167" s="17"/>
      <c r="K167" s="97"/>
      <c r="L167" s="98"/>
      <c r="M167" s="92"/>
      <c r="N167" s="97"/>
      <c r="O167" s="99"/>
    </row>
    <row r="168" customFormat="false" ht="14.25" hidden="false" customHeight="false" outlineLevel="0" collapsed="false">
      <c r="J168" s="100"/>
      <c r="K168" s="101" t="s">
        <v>110</v>
      </c>
      <c r="L168" s="100"/>
      <c r="M168" s="102"/>
      <c r="N168" s="101" t="s">
        <v>110</v>
      </c>
      <c r="O168" s="103"/>
    </row>
    <row r="169" customFormat="false" ht="12.75" hidden="false" customHeight="false" outlineLevel="0" collapsed="false">
      <c r="J169" s="111"/>
      <c r="K169" s="112"/>
      <c r="L169" s="111"/>
      <c r="M169" s="111"/>
      <c r="N169" s="112"/>
      <c r="O169" s="111"/>
    </row>
    <row r="170" customFormat="false" ht="15.75" hidden="false" customHeight="false" outlineLevel="0" collapsed="false">
      <c r="J170" s="113" t="s">
        <v>116</v>
      </c>
    </row>
    <row r="171" customFormat="false" ht="12.75" hidden="false" customHeight="false" outlineLevel="0" collapsed="false">
      <c r="J171" s="1" t="s">
        <v>94</v>
      </c>
      <c r="O171" s="1" t="s">
        <v>95</v>
      </c>
    </row>
    <row r="172" customFormat="false" ht="12.75" hidden="false" customHeight="false" outlineLevel="0" collapsed="false">
      <c r="J172" s="1" t="s">
        <v>98</v>
      </c>
      <c r="O172" s="1" t="s">
        <v>99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J174" s="79" t="s">
        <v>100</v>
      </c>
      <c r="K174" s="114" t="str">
        <f aca="false">J170</f>
        <v>Compte Banque</v>
      </c>
      <c r="L174" s="114"/>
      <c r="M174" s="114"/>
      <c r="N174" s="114"/>
      <c r="O174" s="115" t="s">
        <v>101</v>
      </c>
    </row>
    <row r="175" customFormat="false" ht="12.75" hidden="false" customHeight="false" outlineLevel="0" collapsed="false">
      <c r="J175" s="82" t="s">
        <v>102</v>
      </c>
      <c r="K175" s="83" t="s">
        <v>103</v>
      </c>
      <c r="L175" s="82" t="s">
        <v>104</v>
      </c>
      <c r="M175" s="84" t="s">
        <v>102</v>
      </c>
      <c r="N175" s="82" t="s">
        <v>103</v>
      </c>
      <c r="O175" s="83" t="s">
        <v>104</v>
      </c>
    </row>
    <row r="176" customFormat="false" ht="12.75" hidden="false" customHeight="false" outlineLevel="0" collapsed="false">
      <c r="J176" s="85" t="n">
        <v>39052</v>
      </c>
      <c r="K176" s="86" t="s">
        <v>117</v>
      </c>
      <c r="L176" s="87" t="n">
        <f aca="false">Activite!J18</f>
        <v>0</v>
      </c>
      <c r="M176" s="92"/>
      <c r="N176" s="17"/>
      <c r="O176" s="93"/>
    </row>
    <row r="177" customFormat="false" ht="12.75" hidden="false" customHeight="false" outlineLevel="0" collapsed="false">
      <c r="J177" s="124" t="n">
        <f aca="false">operation2!$J$177</f>
        <v>0</v>
      </c>
      <c r="K177" s="125" t="n">
        <f aca="false">operation2!$K$177</f>
        <v>0</v>
      </c>
      <c r="L177" s="126" t="n">
        <f aca="false">operation2!$L$177</f>
        <v>0</v>
      </c>
      <c r="M177" s="127" t="n">
        <f aca="false">operation4!$D$15</f>
        <v>0</v>
      </c>
      <c r="N177" s="128" t="n">
        <f aca="false">operation4!$C$20</f>
        <v>0</v>
      </c>
      <c r="O177" s="129" t="n">
        <f aca="false">operation4!$G$18</f>
        <v>0</v>
      </c>
    </row>
    <row r="178" customFormat="false" ht="12.75" hidden="false" customHeight="false" outlineLevel="0" collapsed="false">
      <c r="J178" s="17"/>
      <c r="K178" s="91"/>
      <c r="L178" s="17"/>
      <c r="M178" s="92"/>
      <c r="N178" s="17"/>
      <c r="O178" s="93"/>
    </row>
    <row r="179" customFormat="false" ht="12.75" hidden="false" customHeight="false" outlineLevel="0" collapsed="false">
      <c r="J179" s="17"/>
      <c r="K179" s="91"/>
      <c r="L179" s="17"/>
      <c r="M179" s="92"/>
      <c r="N179" s="17"/>
      <c r="O179" s="93"/>
    </row>
    <row r="180" customFormat="false" ht="12.75" hidden="false" customHeight="false" outlineLevel="0" collapsed="false">
      <c r="J180" s="17"/>
      <c r="K180" s="91"/>
      <c r="L180" s="17"/>
      <c r="M180" s="92"/>
      <c r="N180" s="17"/>
      <c r="O180" s="93"/>
    </row>
    <row r="181" customFormat="false" ht="12.75" hidden="false" customHeight="false" outlineLevel="0" collapsed="false">
      <c r="J181" s="17"/>
      <c r="K181" s="91"/>
      <c r="L181" s="17"/>
      <c r="M181" s="92"/>
      <c r="N181" s="17"/>
      <c r="O181" s="93"/>
    </row>
    <row r="182" customFormat="false" ht="12.75" hidden="false" customHeight="false" outlineLevel="0" collapsed="false">
      <c r="J182" s="17"/>
      <c r="K182" s="91"/>
      <c r="L182" s="17"/>
      <c r="M182" s="92"/>
      <c r="N182" s="17"/>
      <c r="O182" s="93"/>
    </row>
    <row r="183" customFormat="false" ht="12.75" hidden="false" customHeight="false" outlineLevel="0" collapsed="false">
      <c r="J183" s="17"/>
      <c r="K183" s="91"/>
      <c r="L183" s="17"/>
      <c r="M183" s="92"/>
      <c r="N183" s="17"/>
      <c r="O183" s="93"/>
    </row>
    <row r="184" customFormat="false" ht="12.75" hidden="false" customHeight="false" outlineLevel="0" collapsed="false">
      <c r="J184" s="17"/>
      <c r="K184" s="91"/>
      <c r="L184" s="17"/>
      <c r="M184" s="92"/>
      <c r="N184" s="17"/>
      <c r="O184" s="93"/>
    </row>
    <row r="185" customFormat="false" ht="12.75" hidden="false" customHeight="false" outlineLevel="0" collapsed="false">
      <c r="J185" s="17"/>
      <c r="K185" s="91"/>
      <c r="L185" s="94"/>
      <c r="M185" s="92"/>
      <c r="N185" s="17"/>
      <c r="O185" s="95"/>
    </row>
    <row r="186" customFormat="false" ht="12.75" hidden="false" customHeight="false" outlineLevel="0" collapsed="false">
      <c r="J186" s="17"/>
      <c r="K186" s="96" t="s">
        <v>106</v>
      </c>
      <c r="L186" s="17"/>
      <c r="M186" s="92"/>
      <c r="N186" s="96" t="s">
        <v>107</v>
      </c>
      <c r="O186" s="93"/>
    </row>
    <row r="187" customFormat="false" ht="12.75" hidden="false" customHeight="false" outlineLevel="0" collapsed="false">
      <c r="J187" s="17"/>
      <c r="K187" s="96"/>
      <c r="L187" s="17"/>
      <c r="M187" s="92"/>
      <c r="N187" s="96"/>
      <c r="O187" s="93"/>
    </row>
    <row r="188" customFormat="false" ht="12.75" hidden="false" customHeight="false" outlineLevel="0" collapsed="false">
      <c r="J188" s="17"/>
      <c r="K188" s="96" t="s">
        <v>108</v>
      </c>
      <c r="L188" s="17"/>
      <c r="M188" s="92"/>
      <c r="N188" s="96" t="s">
        <v>109</v>
      </c>
      <c r="O188" s="93"/>
    </row>
    <row r="189" customFormat="false" ht="13.5" hidden="false" customHeight="false" outlineLevel="0" collapsed="false">
      <c r="J189" s="17"/>
      <c r="K189" s="97"/>
      <c r="L189" s="98"/>
      <c r="M189" s="92"/>
      <c r="N189" s="97"/>
      <c r="O189" s="99"/>
    </row>
    <row r="190" customFormat="false" ht="14.25" hidden="false" customHeight="false" outlineLevel="0" collapsed="false">
      <c r="J190" s="100"/>
      <c r="K190" s="101" t="s">
        <v>110</v>
      </c>
      <c r="L190" s="100"/>
      <c r="M190" s="102"/>
      <c r="N190" s="101" t="s">
        <v>110</v>
      </c>
      <c r="O190" s="103"/>
    </row>
    <row r="191" customFormat="false" ht="12.75" hidden="false" customHeight="false" outlineLevel="0" collapsed="false">
      <c r="J191" s="111"/>
      <c r="K191" s="112"/>
      <c r="L191" s="111"/>
      <c r="M191" s="111"/>
      <c r="N191" s="112"/>
      <c r="O191" s="111"/>
    </row>
    <row r="192" customFormat="false" ht="15.75" hidden="false" customHeight="false" outlineLevel="0" collapsed="false">
      <c r="J192" s="78" t="s">
        <v>118</v>
      </c>
    </row>
    <row r="193" customFormat="false" ht="12.75" hidden="false" customHeight="false" outlineLevel="0" collapsed="false">
      <c r="J193" s="1" t="s">
        <v>94</v>
      </c>
      <c r="O193" s="1" t="s">
        <v>95</v>
      </c>
    </row>
    <row r="194" customFormat="false" ht="12.75" hidden="false" customHeight="false" outlineLevel="0" collapsed="false">
      <c r="J194" s="1" t="s">
        <v>96</v>
      </c>
      <c r="O194" s="1" t="s">
        <v>97</v>
      </c>
    </row>
    <row r="195" customFormat="false" ht="12.75" hidden="false" customHeight="false" outlineLevel="0" collapsed="false">
      <c r="J195" s="1" t="s">
        <v>98</v>
      </c>
      <c r="O195" s="1" t="s">
        <v>99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79" t="s">
        <v>100</v>
      </c>
      <c r="K197" s="80" t="str">
        <f aca="false">J192</f>
        <v>Compte Caisse</v>
      </c>
      <c r="L197" s="80"/>
      <c r="M197" s="80"/>
      <c r="N197" s="80"/>
      <c r="O197" s="81" t="s">
        <v>101</v>
      </c>
    </row>
    <row r="198" customFormat="false" ht="12.75" hidden="false" customHeight="false" outlineLevel="0" collapsed="false">
      <c r="J198" s="82" t="s">
        <v>102</v>
      </c>
      <c r="K198" s="83" t="s">
        <v>103</v>
      </c>
      <c r="L198" s="82" t="s">
        <v>104</v>
      </c>
      <c r="M198" s="84" t="s">
        <v>102</v>
      </c>
      <c r="N198" s="82" t="s">
        <v>103</v>
      </c>
      <c r="O198" s="83" t="s">
        <v>104</v>
      </c>
    </row>
    <row r="199" customFormat="false" ht="12.75" hidden="false" customHeight="false" outlineLevel="0" collapsed="false">
      <c r="J199" s="85" t="n">
        <v>39052</v>
      </c>
      <c r="K199" s="86" t="s">
        <v>117</v>
      </c>
      <c r="L199" s="87" t="n">
        <v>0</v>
      </c>
      <c r="M199" s="88"/>
      <c r="N199" s="116"/>
      <c r="O199" s="117"/>
    </row>
    <row r="200" customFormat="false" ht="12.75" hidden="false" customHeight="false" outlineLevel="0" collapsed="false">
      <c r="J200" s="17"/>
      <c r="K200" s="91"/>
      <c r="L200" s="17"/>
      <c r="M200" s="92"/>
      <c r="N200" s="17"/>
      <c r="O200" s="93"/>
    </row>
    <row r="201" customFormat="false" ht="12.75" hidden="false" customHeight="false" outlineLevel="0" collapsed="false">
      <c r="J201" s="17"/>
      <c r="K201" s="91"/>
      <c r="L201" s="17"/>
      <c r="M201" s="92"/>
      <c r="N201" s="17"/>
      <c r="O201" s="93"/>
    </row>
    <row r="202" customFormat="false" ht="12.75" hidden="false" customHeight="false" outlineLevel="0" collapsed="false">
      <c r="J202" s="17"/>
      <c r="K202" s="91"/>
      <c r="L202" s="17"/>
      <c r="M202" s="92"/>
      <c r="N202" s="17"/>
      <c r="O202" s="93"/>
    </row>
    <row r="203" customFormat="false" ht="12.75" hidden="false" customHeight="false" outlineLevel="0" collapsed="false">
      <c r="J203" s="17"/>
      <c r="K203" s="91"/>
      <c r="L203" s="17"/>
      <c r="M203" s="92"/>
      <c r="N203" s="17"/>
      <c r="O203" s="93"/>
    </row>
    <row r="204" customFormat="false" ht="12.75" hidden="false" customHeight="false" outlineLevel="0" collapsed="false">
      <c r="J204" s="17"/>
      <c r="K204" s="91"/>
      <c r="L204" s="17"/>
      <c r="M204" s="92"/>
      <c r="N204" s="17"/>
      <c r="O204" s="93"/>
    </row>
    <row r="205" customFormat="false" ht="12.75" hidden="false" customHeight="false" outlineLevel="0" collapsed="false">
      <c r="J205" s="17"/>
      <c r="K205" s="91"/>
      <c r="L205" s="17"/>
      <c r="M205" s="92"/>
      <c r="N205" s="17"/>
      <c r="O205" s="93"/>
    </row>
    <row r="206" customFormat="false" ht="12.75" hidden="false" customHeight="false" outlineLevel="0" collapsed="false">
      <c r="J206" s="17"/>
      <c r="K206" s="91"/>
      <c r="L206" s="17"/>
      <c r="M206" s="92"/>
      <c r="N206" s="17"/>
      <c r="O206" s="93"/>
    </row>
    <row r="207" customFormat="false" ht="12.75" hidden="false" customHeight="false" outlineLevel="0" collapsed="false">
      <c r="J207" s="17"/>
      <c r="K207" s="91"/>
      <c r="L207" s="17"/>
      <c r="M207" s="92"/>
      <c r="N207" s="17"/>
      <c r="O207" s="93"/>
    </row>
    <row r="208" customFormat="false" ht="12.75" hidden="false" customHeight="false" outlineLevel="0" collapsed="false">
      <c r="J208" s="17"/>
      <c r="K208" s="91"/>
      <c r="L208" s="94"/>
      <c r="M208" s="92"/>
      <c r="N208" s="17"/>
      <c r="O208" s="95"/>
    </row>
    <row r="209" customFormat="false" ht="12.75" hidden="false" customHeight="false" outlineLevel="0" collapsed="false">
      <c r="J209" s="17"/>
      <c r="K209" s="96" t="s">
        <v>106</v>
      </c>
      <c r="L209" s="17"/>
      <c r="M209" s="92"/>
      <c r="N209" s="96" t="s">
        <v>107</v>
      </c>
      <c r="O209" s="93"/>
    </row>
    <row r="210" customFormat="false" ht="12.75" hidden="false" customHeight="false" outlineLevel="0" collapsed="false">
      <c r="J210" s="17"/>
      <c r="K210" s="96"/>
      <c r="L210" s="17"/>
      <c r="M210" s="92"/>
      <c r="N210" s="96"/>
      <c r="O210" s="93"/>
    </row>
    <row r="211" customFormat="false" ht="12.75" hidden="false" customHeight="false" outlineLevel="0" collapsed="false">
      <c r="J211" s="17"/>
      <c r="K211" s="96" t="s">
        <v>108</v>
      </c>
      <c r="L211" s="17"/>
      <c r="M211" s="92"/>
      <c r="N211" s="96" t="s">
        <v>109</v>
      </c>
      <c r="O211" s="93"/>
    </row>
    <row r="212" customFormat="false" ht="13.5" hidden="false" customHeight="false" outlineLevel="0" collapsed="false">
      <c r="J212" s="17"/>
      <c r="K212" s="97"/>
      <c r="L212" s="98"/>
      <c r="M212" s="92"/>
      <c r="N212" s="97"/>
      <c r="O212" s="99"/>
    </row>
    <row r="213" customFormat="false" ht="14.25" hidden="false" customHeight="false" outlineLevel="0" collapsed="false">
      <c r="J213" s="100"/>
      <c r="K213" s="101" t="s">
        <v>110</v>
      </c>
      <c r="L213" s="100"/>
      <c r="M213" s="102"/>
      <c r="N213" s="101" t="s">
        <v>110</v>
      </c>
      <c r="O213" s="103"/>
    </row>
    <row r="214" customFormat="false" ht="12.75" hidden="false" customHeight="false" outlineLevel="0" collapsed="false">
      <c r="J214" s="111"/>
      <c r="K214" s="112"/>
      <c r="L214" s="111"/>
      <c r="M214" s="111"/>
      <c r="N214" s="112"/>
      <c r="O214" s="111"/>
    </row>
    <row r="215" customFormat="false" ht="15.75" hidden="false" customHeight="false" outlineLevel="0" collapsed="false">
      <c r="J215" s="113" t="s">
        <v>119</v>
      </c>
    </row>
    <row r="216" customFormat="false" ht="12.75" hidden="false" customHeight="false" outlineLevel="0" collapsed="false">
      <c r="J216" s="1" t="s">
        <v>94</v>
      </c>
      <c r="O216" s="1" t="s">
        <v>95</v>
      </c>
    </row>
    <row r="217" customFormat="false" ht="12.75" hidden="false" customHeight="false" outlineLevel="0" collapsed="false">
      <c r="J217" s="1" t="s">
        <v>98</v>
      </c>
      <c r="O217" s="1" t="s">
        <v>99</v>
      </c>
    </row>
    <row r="218" customFormat="false" ht="13.5" hidden="false" customHeight="false" outlineLevel="0" collapsed="false"/>
    <row r="219" customFormat="false" ht="16.5" hidden="false" customHeight="false" outlineLevel="0" collapsed="false">
      <c r="J219" s="118" t="s">
        <v>100</v>
      </c>
      <c r="K219" s="114" t="str">
        <f aca="false">J215</f>
        <v>Compte Charges</v>
      </c>
      <c r="L219" s="114"/>
      <c r="M219" s="114"/>
      <c r="N219" s="114"/>
      <c r="O219" s="81" t="s">
        <v>101</v>
      </c>
    </row>
    <row r="220" customFormat="false" ht="12.75" hidden="false" customHeight="false" outlineLevel="0" collapsed="false">
      <c r="J220" s="82" t="s">
        <v>102</v>
      </c>
      <c r="K220" s="83" t="s">
        <v>103</v>
      </c>
      <c r="L220" s="82" t="s">
        <v>104</v>
      </c>
      <c r="M220" s="84" t="s">
        <v>102</v>
      </c>
      <c r="N220" s="82" t="s">
        <v>103</v>
      </c>
      <c r="O220" s="83" t="s">
        <v>104</v>
      </c>
    </row>
    <row r="221" customFormat="false" ht="12.75" hidden="false" customHeight="false" outlineLevel="0" collapsed="false">
      <c r="J221" s="85"/>
      <c r="K221" s="86" t="s">
        <v>105</v>
      </c>
      <c r="L221" s="87" t="n">
        <f aca="false">Activite!C10+Activite!C13+Activite!C16</f>
        <v>0</v>
      </c>
      <c r="M221" s="119"/>
      <c r="N221" s="120"/>
      <c r="O221" s="121"/>
    </row>
    <row r="222" customFormat="false" ht="12.75" hidden="false" customHeight="false" outlineLevel="0" collapsed="false">
      <c r="J222" s="124" t="n">
        <f aca="false">operation1!$J$221</f>
        <v>0</v>
      </c>
      <c r="K222" s="125" t="n">
        <f aca="false">operation1!$K$221</f>
        <v>0</v>
      </c>
      <c r="L222" s="126" t="n">
        <f aca="false">operation1!$L$221</f>
        <v>0</v>
      </c>
      <c r="M222" s="119"/>
      <c r="N222" s="120"/>
      <c r="O222" s="121"/>
    </row>
    <row r="223" customFormat="false" ht="12.75" hidden="false" customHeight="false" outlineLevel="0" collapsed="false">
      <c r="J223" s="124" t="n">
        <f aca="false">operation1!$J$222</f>
        <v>0</v>
      </c>
      <c r="K223" s="125" t="n">
        <f aca="false">operation1!$K$222</f>
        <v>0</v>
      </c>
      <c r="L223" s="126" t="n">
        <f aca="false">operation1!$L$222</f>
        <v>0</v>
      </c>
      <c r="M223" s="92"/>
      <c r="N223" s="17"/>
      <c r="O223" s="93"/>
    </row>
    <row r="224" customFormat="false" ht="12.75" hidden="false" customHeight="false" outlineLevel="0" collapsed="false">
      <c r="J224" s="124" t="n">
        <f aca="false">operation2!$J$224</f>
        <v>0</v>
      </c>
      <c r="K224" s="125" t="n">
        <f aca="false">operation2!$K$224</f>
        <v>0</v>
      </c>
      <c r="L224" s="126" t="n">
        <f aca="false">operation2!$L$224</f>
        <v>0</v>
      </c>
      <c r="M224" s="92"/>
      <c r="N224" s="17"/>
      <c r="O224" s="93"/>
    </row>
    <row r="225" customFormat="false" ht="12.75" hidden="false" customHeight="false" outlineLevel="0" collapsed="false">
      <c r="J225" s="124" t="n">
        <f aca="false">operation3!$D$15</f>
        <v>0</v>
      </c>
      <c r="K225" s="125" t="n">
        <f aca="false">operation3!$C$20</f>
        <v>0</v>
      </c>
      <c r="L225" s="126" t="n">
        <f aca="false">operation3!$F$16</f>
        <v>0</v>
      </c>
      <c r="M225" s="92"/>
      <c r="N225" s="17"/>
      <c r="O225" s="93"/>
    </row>
    <row r="226" customFormat="false" ht="12.75" hidden="false" customHeight="false" outlineLevel="0" collapsed="false">
      <c r="J226" s="124" t="n">
        <f aca="false">operation3!$D$15</f>
        <v>0</v>
      </c>
      <c r="K226" s="125" t="n">
        <f aca="false">operation3!$C$20</f>
        <v>0</v>
      </c>
      <c r="L226" s="126" t="n">
        <f aca="false">operation3!$F$17</f>
        <v>0</v>
      </c>
      <c r="M226" s="92"/>
      <c r="N226" s="17"/>
      <c r="O226" s="93"/>
    </row>
    <row r="227" customFormat="false" ht="12.75" hidden="false" customHeight="false" outlineLevel="0" collapsed="false">
      <c r="J227" s="124" t="n">
        <f aca="false">operation6!$D$15</f>
        <v>0</v>
      </c>
      <c r="K227" s="125" t="n">
        <f aca="false">operation6!$C$20</f>
        <v>0</v>
      </c>
      <c r="L227" s="126" t="n">
        <f aca="false">operation6!$F$16</f>
        <v>0</v>
      </c>
      <c r="M227" s="92"/>
      <c r="N227" s="17"/>
      <c r="O227" s="93"/>
    </row>
    <row r="228" customFormat="false" ht="12.75" hidden="false" customHeight="false" outlineLevel="0" collapsed="false">
      <c r="J228" s="124" t="n">
        <f aca="false">operation7!$D$15</f>
        <v>0</v>
      </c>
      <c r="K228" s="125" t="n">
        <f aca="false">operation7!$C$20</f>
        <v>0</v>
      </c>
      <c r="L228" s="126" t="n">
        <f aca="false">operation7!$F$16</f>
        <v>0</v>
      </c>
      <c r="M228" s="92"/>
      <c r="N228" s="17"/>
      <c r="O228" s="93"/>
    </row>
    <row r="229" customFormat="false" ht="12.75" hidden="false" customHeight="false" outlineLevel="0" collapsed="false">
      <c r="J229" s="124" t="n">
        <f aca="false">operation8!$D$15</f>
        <v>0</v>
      </c>
      <c r="K229" s="125" t="n">
        <f aca="false">operation8!$C$20</f>
        <v>0</v>
      </c>
      <c r="L229" s="126" t="n">
        <f aca="false">operation8!$F$16</f>
        <v>0</v>
      </c>
      <c r="M229" s="92"/>
      <c r="N229" s="17"/>
      <c r="O229" s="93"/>
    </row>
    <row r="230" customFormat="false" ht="12.75" hidden="false" customHeight="false" outlineLevel="0" collapsed="false">
      <c r="J230" s="17"/>
      <c r="K230" s="91"/>
      <c r="L230" s="94"/>
      <c r="M230" s="92"/>
      <c r="N230" s="17"/>
      <c r="O230" s="95"/>
    </row>
    <row r="231" customFormat="false" ht="12.75" hidden="false" customHeight="false" outlineLevel="0" collapsed="false">
      <c r="J231" s="17"/>
      <c r="K231" s="96" t="s">
        <v>106</v>
      </c>
      <c r="L231" s="17"/>
      <c r="M231" s="92"/>
      <c r="N231" s="96" t="s">
        <v>107</v>
      </c>
      <c r="O231" s="93"/>
    </row>
    <row r="232" customFormat="false" ht="12.75" hidden="false" customHeight="false" outlineLevel="0" collapsed="false">
      <c r="J232" s="17"/>
      <c r="K232" s="96"/>
      <c r="L232" s="17"/>
      <c r="M232" s="92"/>
      <c r="N232" s="96"/>
      <c r="O232" s="93"/>
    </row>
    <row r="233" customFormat="false" ht="12.75" hidden="false" customHeight="false" outlineLevel="0" collapsed="false">
      <c r="J233" s="17"/>
      <c r="K233" s="96" t="s">
        <v>108</v>
      </c>
      <c r="L233" s="17"/>
      <c r="M233" s="92"/>
      <c r="N233" s="96" t="s">
        <v>109</v>
      </c>
      <c r="O233" s="93"/>
    </row>
    <row r="234" customFormat="false" ht="13.5" hidden="false" customHeight="false" outlineLevel="0" collapsed="false">
      <c r="J234" s="17"/>
      <c r="K234" s="97"/>
      <c r="L234" s="98"/>
      <c r="M234" s="92"/>
      <c r="N234" s="97"/>
      <c r="O234" s="99"/>
    </row>
    <row r="235" customFormat="false" ht="14.25" hidden="false" customHeight="false" outlineLevel="0" collapsed="false">
      <c r="J235" s="100"/>
      <c r="K235" s="101" t="s">
        <v>110</v>
      </c>
      <c r="L235" s="100"/>
      <c r="M235" s="102"/>
      <c r="N235" s="101" t="s">
        <v>110</v>
      </c>
      <c r="O235" s="103"/>
    </row>
    <row r="236" customFormat="false" ht="12.75" hidden="false" customHeight="false" outlineLevel="0" collapsed="false">
      <c r="J236" s="111"/>
      <c r="K236" s="112"/>
      <c r="L236" s="111"/>
      <c r="M236" s="111"/>
      <c r="N236" s="112"/>
      <c r="O236" s="111"/>
    </row>
    <row r="237" customFormat="false" ht="15.75" hidden="false" customHeight="false" outlineLevel="0" collapsed="false">
      <c r="J237" s="78" t="s">
        <v>120</v>
      </c>
    </row>
    <row r="238" customFormat="false" ht="12.75" hidden="false" customHeight="false" outlineLevel="0" collapsed="false">
      <c r="J238" s="1" t="s">
        <v>94</v>
      </c>
      <c r="O238" s="1" t="s">
        <v>95</v>
      </c>
    </row>
    <row r="239" customFormat="false" ht="12.75" hidden="false" customHeight="false" outlineLevel="0" collapsed="false">
      <c r="J239" s="1" t="s">
        <v>96</v>
      </c>
      <c r="O239" s="1" t="s">
        <v>97</v>
      </c>
    </row>
    <row r="240" customFormat="false" ht="12.75" hidden="false" customHeight="false" outlineLevel="0" collapsed="false">
      <c r="J240" s="1" t="s">
        <v>98</v>
      </c>
      <c r="O240" s="1" t="s">
        <v>99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79" t="s">
        <v>100</v>
      </c>
      <c r="K242" s="80" t="str">
        <f aca="false">J237</f>
        <v>Compte Produits</v>
      </c>
      <c r="L242" s="80"/>
      <c r="M242" s="80"/>
      <c r="N242" s="80"/>
      <c r="O242" s="81" t="s">
        <v>101</v>
      </c>
    </row>
    <row r="243" customFormat="false" ht="12.75" hidden="false" customHeight="false" outlineLevel="0" collapsed="false">
      <c r="J243" s="82" t="s">
        <v>102</v>
      </c>
      <c r="K243" s="83" t="s">
        <v>103</v>
      </c>
      <c r="L243" s="82" t="s">
        <v>104</v>
      </c>
      <c r="M243" s="84" t="s">
        <v>102</v>
      </c>
      <c r="N243" s="82" t="s">
        <v>103</v>
      </c>
      <c r="O243" s="83" t="s">
        <v>104</v>
      </c>
    </row>
    <row r="244" customFormat="false" ht="12.75" hidden="false" customHeight="false" outlineLevel="0" collapsed="false">
      <c r="J244" s="104"/>
      <c r="K244" s="105"/>
      <c r="L244" s="106"/>
      <c r="M244" s="88"/>
      <c r="N244" s="89" t="s">
        <v>105</v>
      </c>
      <c r="O244" s="90" t="n">
        <f aca="false">Activite!$F$9+Activite!$F$12+Activite!$F$15</f>
        <v>405165</v>
      </c>
    </row>
    <row r="245" customFormat="false" ht="12.75" hidden="false" customHeight="false" outlineLevel="0" collapsed="false">
      <c r="J245" s="17"/>
      <c r="K245" s="91"/>
      <c r="L245" s="17"/>
      <c r="M245" s="127" t="n">
        <f aca="false">operation2!$D$15</f>
        <v>0</v>
      </c>
      <c r="N245" s="128" t="n">
        <f aca="false">operation2!$C$20</f>
        <v>0</v>
      </c>
      <c r="O245" s="129" t="n">
        <f aca="false">operation2!$G$18</f>
        <v>0</v>
      </c>
    </row>
    <row r="246" customFormat="false" ht="12.75" hidden="false" customHeight="false" outlineLevel="0" collapsed="false">
      <c r="J246" s="17"/>
      <c r="K246" s="91"/>
      <c r="L246" s="17"/>
      <c r="M246" s="127" t="n">
        <f aca="false">operation5!$D$15</f>
        <v>0</v>
      </c>
      <c r="N246" s="128" t="n">
        <f aca="false">operation5!$C$20</f>
        <v>0</v>
      </c>
      <c r="O246" s="129" t="n">
        <f aca="false">operation5!$G$18</f>
        <v>0</v>
      </c>
    </row>
    <row r="247" customFormat="false" ht="12.75" hidden="false" customHeight="false" outlineLevel="0" collapsed="false">
      <c r="J247" s="17"/>
      <c r="K247" s="91"/>
      <c r="L247" s="17"/>
      <c r="M247" s="110" t="n">
        <f aca="false">operation9!$D$15</f>
        <v>0</v>
      </c>
      <c r="N247" s="109" t="n">
        <f aca="false">operation9!$C$20</f>
        <v>0</v>
      </c>
      <c r="O247" s="108" t="n">
        <f aca="false">operation9!$G$17</f>
        <v>0</v>
      </c>
    </row>
    <row r="248" customFormat="false" ht="12.75" hidden="false" customHeight="false" outlineLevel="0" collapsed="false">
      <c r="J248" s="17"/>
      <c r="K248" s="91"/>
      <c r="L248" s="17"/>
      <c r="M248" s="110" t="n">
        <f aca="false">operation9!$D$15</f>
        <v>0</v>
      </c>
      <c r="N248" s="109" t="n">
        <f aca="false">operation9!$C$20</f>
        <v>0</v>
      </c>
      <c r="O248" s="108" t="n">
        <f aca="false">operation9!$G$18</f>
        <v>0</v>
      </c>
    </row>
    <row r="249" customFormat="false" ht="12.75" hidden="false" customHeight="false" outlineLevel="0" collapsed="false">
      <c r="J249" s="17"/>
      <c r="K249" s="91"/>
      <c r="L249" s="17"/>
      <c r="M249" s="92"/>
      <c r="N249" s="17"/>
      <c r="O249" s="93"/>
    </row>
    <row r="250" customFormat="false" ht="12.75" hidden="false" customHeight="false" outlineLevel="0" collapsed="false">
      <c r="J250" s="17"/>
      <c r="K250" s="91"/>
      <c r="L250" s="17"/>
      <c r="M250" s="92"/>
      <c r="N250" s="17"/>
      <c r="O250" s="93"/>
    </row>
    <row r="251" customFormat="false" ht="12.75" hidden="false" customHeight="false" outlineLevel="0" collapsed="false">
      <c r="J251" s="17"/>
      <c r="K251" s="91"/>
      <c r="L251" s="17"/>
      <c r="M251" s="92"/>
      <c r="N251" s="17"/>
      <c r="O251" s="93"/>
    </row>
    <row r="252" customFormat="false" ht="12.75" hidden="false" customHeight="false" outlineLevel="0" collapsed="false">
      <c r="J252" s="17"/>
      <c r="K252" s="91"/>
      <c r="L252" s="17"/>
      <c r="M252" s="92"/>
      <c r="N252" s="17"/>
      <c r="O252" s="93"/>
    </row>
    <row r="253" customFormat="false" ht="12.75" hidden="false" customHeight="false" outlineLevel="0" collapsed="false">
      <c r="J253" s="17"/>
      <c r="K253" s="91"/>
      <c r="L253" s="94"/>
      <c r="M253" s="92"/>
      <c r="N253" s="17"/>
      <c r="O253" s="95"/>
    </row>
    <row r="254" customFormat="false" ht="12.75" hidden="false" customHeight="false" outlineLevel="0" collapsed="false">
      <c r="J254" s="17"/>
      <c r="K254" s="96" t="s">
        <v>106</v>
      </c>
      <c r="L254" s="17"/>
      <c r="M254" s="92"/>
      <c r="N254" s="96" t="s">
        <v>107</v>
      </c>
      <c r="O254" s="93"/>
    </row>
    <row r="255" customFormat="false" ht="12.75" hidden="false" customHeight="false" outlineLevel="0" collapsed="false">
      <c r="J255" s="17"/>
      <c r="K255" s="96"/>
      <c r="L255" s="17"/>
      <c r="M255" s="92"/>
      <c r="N255" s="96"/>
      <c r="O255" s="93"/>
    </row>
    <row r="256" customFormat="false" ht="12.75" hidden="false" customHeight="false" outlineLevel="0" collapsed="false">
      <c r="J256" s="17"/>
      <c r="K256" s="96" t="s">
        <v>108</v>
      </c>
      <c r="L256" s="17"/>
      <c r="M256" s="92"/>
      <c r="N256" s="96" t="s">
        <v>109</v>
      </c>
      <c r="O256" s="93"/>
    </row>
    <row r="257" customFormat="false" ht="13.5" hidden="false" customHeight="false" outlineLevel="0" collapsed="false">
      <c r="J257" s="17"/>
      <c r="K257" s="97"/>
      <c r="L257" s="98"/>
      <c r="M257" s="92"/>
      <c r="N257" s="97"/>
      <c r="O257" s="99"/>
    </row>
    <row r="258" customFormat="false" ht="14.25" hidden="false" customHeight="false" outlineLevel="0" collapsed="false">
      <c r="J258" s="100"/>
      <c r="K258" s="101" t="s">
        <v>110</v>
      </c>
      <c r="L258" s="100"/>
      <c r="M258" s="102"/>
      <c r="N258" s="101" t="s">
        <v>110</v>
      </c>
      <c r="O258" s="103"/>
    </row>
    <row r="260" customFormat="false" ht="15.75" hidden="false" customHeight="false" outlineLevel="0" collapsed="false">
      <c r="J260" s="78" t="s">
        <v>118</v>
      </c>
    </row>
    <row r="261" customFormat="false" ht="12.75" hidden="false" customHeight="false" outlineLevel="0" collapsed="false">
      <c r="J261" s="1" t="s">
        <v>94</v>
      </c>
      <c r="O261" s="1" t="s">
        <v>95</v>
      </c>
    </row>
    <row r="262" customFormat="false" ht="12.75" hidden="false" customHeight="false" outlineLevel="0" collapsed="false">
      <c r="J262" s="1" t="s">
        <v>96</v>
      </c>
      <c r="O262" s="1" t="s">
        <v>97</v>
      </c>
    </row>
    <row r="263" customFormat="false" ht="12.75" hidden="false" customHeight="false" outlineLevel="0" collapsed="false">
      <c r="J263" s="1" t="s">
        <v>98</v>
      </c>
      <c r="O263" s="1" t="s">
        <v>99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79" t="s">
        <v>100</v>
      </c>
      <c r="K265" s="80" t="str">
        <f aca="false">J260</f>
        <v>Compte Caisse</v>
      </c>
      <c r="L265" s="80"/>
      <c r="M265" s="80"/>
      <c r="N265" s="80"/>
      <c r="O265" s="81" t="s">
        <v>101</v>
      </c>
    </row>
    <row r="266" customFormat="false" ht="12.75" hidden="false" customHeight="false" outlineLevel="0" collapsed="false">
      <c r="J266" s="82" t="s">
        <v>102</v>
      </c>
      <c r="K266" s="83" t="s">
        <v>103</v>
      </c>
      <c r="L266" s="82" t="s">
        <v>104</v>
      </c>
      <c r="M266" s="84" t="s">
        <v>102</v>
      </c>
      <c r="N266" s="82" t="s">
        <v>103</v>
      </c>
      <c r="O266" s="83" t="s">
        <v>104</v>
      </c>
    </row>
    <row r="267" customFormat="false" ht="12.75" hidden="false" customHeight="false" outlineLevel="0" collapsed="false">
      <c r="J267" s="85" t="n">
        <v>39052</v>
      </c>
      <c r="K267" s="86" t="s">
        <v>117</v>
      </c>
      <c r="L267" s="87" t="n">
        <v>0</v>
      </c>
      <c r="M267" s="88"/>
      <c r="N267" s="116"/>
      <c r="O267" s="117"/>
    </row>
    <row r="268" customFormat="false" ht="12.75" hidden="false" customHeight="false" outlineLevel="0" collapsed="false">
      <c r="J268" s="17"/>
      <c r="K268" s="91"/>
      <c r="L268" s="17"/>
      <c r="M268" s="92"/>
      <c r="N268" s="17"/>
      <c r="O268" s="93"/>
    </row>
    <row r="269" customFormat="false" ht="12.75" hidden="false" customHeight="false" outlineLevel="0" collapsed="false">
      <c r="J269" s="17"/>
      <c r="K269" s="91"/>
      <c r="L269" s="17"/>
      <c r="M269" s="92"/>
      <c r="N269" s="17"/>
      <c r="O269" s="93"/>
    </row>
    <row r="270" customFormat="false" ht="12.75" hidden="false" customHeight="false" outlineLevel="0" collapsed="false">
      <c r="J270" s="17"/>
      <c r="K270" s="91"/>
      <c r="L270" s="17"/>
      <c r="M270" s="92"/>
      <c r="N270" s="17"/>
      <c r="O270" s="93"/>
    </row>
    <row r="271" customFormat="false" ht="12.75" hidden="false" customHeight="false" outlineLevel="0" collapsed="false">
      <c r="J271" s="17"/>
      <c r="K271" s="91"/>
      <c r="L271" s="17"/>
      <c r="M271" s="92"/>
      <c r="N271" s="17"/>
      <c r="O271" s="93"/>
    </row>
    <row r="272" customFormat="false" ht="12.75" hidden="false" customHeight="false" outlineLevel="0" collapsed="false">
      <c r="J272" s="17"/>
      <c r="K272" s="91"/>
      <c r="L272" s="17"/>
      <c r="M272" s="92"/>
      <c r="N272" s="17"/>
      <c r="O272" s="93"/>
    </row>
    <row r="273" customFormat="false" ht="12.75" hidden="false" customHeight="false" outlineLevel="0" collapsed="false">
      <c r="J273" s="17"/>
      <c r="K273" s="91"/>
      <c r="L273" s="17"/>
      <c r="M273" s="92"/>
      <c r="N273" s="17"/>
      <c r="O273" s="93"/>
    </row>
    <row r="274" customFormat="false" ht="12.75" hidden="false" customHeight="false" outlineLevel="0" collapsed="false">
      <c r="J274" s="17"/>
      <c r="K274" s="91"/>
      <c r="L274" s="17"/>
      <c r="M274" s="92"/>
      <c r="N274" s="17"/>
      <c r="O274" s="93"/>
    </row>
    <row r="275" customFormat="false" ht="12.75" hidden="false" customHeight="false" outlineLevel="0" collapsed="false">
      <c r="J275" s="17"/>
      <c r="K275" s="91"/>
      <c r="L275" s="17"/>
      <c r="M275" s="92"/>
      <c r="N275" s="17"/>
      <c r="O275" s="93"/>
    </row>
    <row r="276" customFormat="false" ht="12.75" hidden="false" customHeight="false" outlineLevel="0" collapsed="false">
      <c r="J276" s="17"/>
      <c r="K276" s="91"/>
      <c r="L276" s="94"/>
      <c r="M276" s="92"/>
      <c r="N276" s="17"/>
      <c r="O276" s="95"/>
    </row>
    <row r="277" customFormat="false" ht="12.75" hidden="false" customHeight="false" outlineLevel="0" collapsed="false">
      <c r="J277" s="17"/>
      <c r="K277" s="96" t="s">
        <v>106</v>
      </c>
      <c r="L277" s="17"/>
      <c r="M277" s="92"/>
      <c r="N277" s="96" t="s">
        <v>107</v>
      </c>
      <c r="O277" s="93"/>
    </row>
    <row r="278" customFormat="false" ht="12.75" hidden="false" customHeight="false" outlineLevel="0" collapsed="false">
      <c r="J278" s="17"/>
      <c r="K278" s="96"/>
      <c r="L278" s="17"/>
      <c r="M278" s="92"/>
      <c r="N278" s="96"/>
      <c r="O278" s="93"/>
    </row>
    <row r="279" customFormat="false" ht="12.75" hidden="false" customHeight="false" outlineLevel="0" collapsed="false">
      <c r="J279" s="17"/>
      <c r="K279" s="96" t="s">
        <v>108</v>
      </c>
      <c r="L279" s="17"/>
      <c r="M279" s="92"/>
      <c r="N279" s="96" t="s">
        <v>109</v>
      </c>
      <c r="O279" s="93"/>
    </row>
    <row r="280" customFormat="false" ht="13.5" hidden="false" customHeight="false" outlineLevel="0" collapsed="false">
      <c r="J280" s="17"/>
      <c r="K280" s="97"/>
      <c r="L280" s="98"/>
      <c r="M280" s="92"/>
      <c r="N280" s="97"/>
      <c r="O280" s="99"/>
    </row>
    <row r="281" customFormat="false" ht="14.25" hidden="false" customHeight="false" outlineLevel="0" collapsed="false">
      <c r="J281" s="100"/>
      <c r="K281" s="101" t="s">
        <v>110</v>
      </c>
      <c r="L281" s="100"/>
      <c r="M281" s="102"/>
      <c r="N281" s="101" t="s">
        <v>110</v>
      </c>
      <c r="O281" s="103"/>
    </row>
    <row r="287" customFormat="false" ht="12.75" hidden="false" customHeight="false" outlineLevel="0" collapsed="false">
      <c r="O287" s="36" t="s">
        <v>149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9:N39"/>
    <mergeCell ref="K62:N62"/>
    <mergeCell ref="K84:N84"/>
    <mergeCell ref="K107:N107"/>
    <mergeCell ref="K130:N130"/>
    <mergeCell ref="K152:N152"/>
    <mergeCell ref="K174:N174"/>
    <mergeCell ref="K197:N197"/>
    <mergeCell ref="K219:N219"/>
    <mergeCell ref="K242:N242"/>
    <mergeCell ref="K265:N265"/>
  </mergeCells>
  <hyperlinks>
    <hyperlink ref="H23" location="operation10!A1" display="10eme opération"/>
    <hyperlink ref="J23" location="Situation!A1" display="Situation des documents de synthèse"/>
    <hyperlink ref="O287" location="operation10!A1" display="10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6" t="str">
        <f aca="false">Activite!A4</f>
        <v>Elle vient de terminer son premier exercice comptable.</v>
      </c>
    </row>
    <row r="5" customFormat="false" ht="12.75" hidden="false" customHeight="false" outlineLevel="0" collapsed="false">
      <c r="A5" s="6" t="s">
        <v>37</v>
      </c>
    </row>
    <row r="6" customFormat="false" ht="15" hidden="false" customHeight="false" outlineLevel="0" collapsed="false">
      <c r="A6" s="40" t="n">
        <v>38732</v>
      </c>
      <c r="B6" s="41" t="s">
        <v>150</v>
      </c>
      <c r="C6" s="42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"/>
      <c r="B7" s="42" t="s">
        <v>39</v>
      </c>
      <c r="C7" s="42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"/>
      <c r="B8" s="42" t="s">
        <v>151</v>
      </c>
      <c r="C8" s="0"/>
      <c r="D8" s="44" t="n">
        <v>55</v>
      </c>
      <c r="E8" s="0" t="s">
        <v>4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3"/>
      <c r="B9" s="42"/>
      <c r="C9" s="0"/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6"/>
      <c r="B10" s="42"/>
      <c r="C10" s="0"/>
      <c r="D10" s="4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6"/>
      <c r="B12" s="42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4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6" t="s">
        <v>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8"/>
      <c r="B15" s="49"/>
      <c r="C15" s="50"/>
      <c r="D15" s="51"/>
      <c r="E15" s="52"/>
      <c r="F15" s="49"/>
      <c r="G15" s="49"/>
      <c r="H15" s="53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4"/>
      <c r="B16" s="55"/>
      <c r="C16" s="56" t="str">
        <f aca="false">IF(A16="","compte principal à débiter (3 chiffres)",IF(A16=627,"Services bancaires",IF(OR(A16=606,A16=607,A16=601),"Attention à la nature de l'achat, cela ne concerne pas son activité",IF(OR(A16=624,A16=44566),"Tout d'abord l'achat principal",IF(OR(A16=512,A16=401),"Et non un avis de débit exprime que l'on paye","faux")))))</f>
        <v>compte principal à débiter (3 chiffres)</v>
      </c>
      <c r="D16" s="56"/>
      <c r="E16" s="56"/>
      <c r="F16" s="57"/>
      <c r="G16" s="58"/>
      <c r="H16" s="53" t="str">
        <f aca="false">IF(F16="","somme à débiter",IF(F16=D8*(1-D9),"OK",IF(16=D8,"Faux, il y a une réduction commerciale",IF(OR(F16=D8+D10,F16=(D8*(1-D9))+D10),"Que le net commercial","montant incorrect")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/>
      <c r="B17" s="55"/>
      <c r="C17" s="56" t="str">
        <f aca="false">IF(A17="","compte principal à débiter",IF(A17=44566,"Etat - TVA déductible sur Biens et Services",IF(A17=44562,"Et non c'est sur Biens et Services",IF(A17=44571,"Et non on achète, donc TVA déductible","faux"))))</f>
        <v>compte principal à débiter</v>
      </c>
      <c r="D17" s="56"/>
      <c r="E17" s="56"/>
      <c r="F17" s="57"/>
      <c r="G17" s="58"/>
      <c r="H17" s="53" t="str">
        <f aca="false">IF(F17="","somme à débiter",IF(F17=ROUND((D8*(1-D9))*0.196,2),"OK",IF(F17=D8*0.196,"Et non, la TVA se calcule sur le net commercial","montant incorrect")))</f>
        <v>somme à débiter</v>
      </c>
      <c r="I17" s="5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4"/>
      <c r="B18" s="55"/>
      <c r="C18" s="56" t="str">
        <f aca="false">IF(A18="","compte principal à débiter",IF(A18="-","OK, plus de compte à débiter","faux, il n'y a plus de compte à débiter"))</f>
        <v>compte principal à débiter</v>
      </c>
      <c r="D18" s="56"/>
      <c r="E18" s="56"/>
      <c r="F18" s="57"/>
      <c r="G18" s="58"/>
      <c r="H18" s="53" t="str">
        <f aca="false">IF(F18="","somme à débiter",IF(F18=0,"OK","plus de montant au débit"))</f>
        <v>somme à débiter</v>
      </c>
      <c r="I18" s="5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56" t="str">
        <f aca="false">IF(B19="","          compte principal à créditer",IF(B19=512,"          Banque",IF(B19=401,"La banque a prélevé automatiquement",IF(OR(B19=627,B19=44566),"Et non, la banque a effectuée un prélèvement","faux"))))</f>
        <v>          compte principal à créditer</v>
      </c>
      <c r="D19" s="56"/>
      <c r="E19" s="56"/>
      <c r="F19" s="58"/>
      <c r="G19" s="57"/>
      <c r="H19" s="53" t="str">
        <f aca="false">IF(G19="","somme à créditer",IF(G19=ROUND(((D8*(1-D9)+D10))*1.196,2),"OK",IF(G19=ROUND((D8+D10)*1.196,2),"Et la réduction","montant incorrect")))</f>
        <v>somme à créditer</v>
      </c>
      <c r="I19" s="5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2"/>
      <c r="B20" s="63"/>
      <c r="C20" s="64"/>
      <c r="D20" s="64"/>
      <c r="E20" s="64"/>
      <c r="F20" s="49"/>
      <c r="G20" s="49"/>
      <c r="H20" s="53" t="str">
        <f aca="false">IF(C20="","ne pas oublier le libellé d'écriture","")</f>
        <v>ne pas oublier le libellé d'écriture</v>
      </c>
      <c r="I20" s="73" t="s">
        <v>15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48"/>
      <c r="B21" s="49"/>
      <c r="C21" s="50"/>
      <c r="D21" s="65"/>
      <c r="E21" s="52"/>
      <c r="F21" s="49"/>
      <c r="G21" s="49"/>
      <c r="H21" s="53"/>
      <c r="I21" s="5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8"/>
      <c r="E22" s="69"/>
      <c r="F22" s="70" t="n">
        <f aca="false">SUM(F16:F21)</f>
        <v>0</v>
      </c>
      <c r="G22" s="71" t="n">
        <f aca="false">SUM(G19:G21)</f>
        <v>0</v>
      </c>
      <c r="H22" s="72" t="str">
        <f aca="false">IF(F22=G22,"OK","Ecriture non équilibrée")</f>
        <v>OK</v>
      </c>
      <c r="I22" s="5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73" t="s">
        <v>153</v>
      </c>
      <c r="J23" s="73" t="s">
        <v>48</v>
      </c>
    </row>
    <row r="24" customFormat="false" ht="12.75" hidden="false" customHeight="false" outlineLevel="0" collapsed="false">
      <c r="A24" s="74" t="s">
        <v>49</v>
      </c>
      <c r="B24" s="74" t="s">
        <v>50</v>
      </c>
      <c r="C24" s="74" t="s">
        <v>51</v>
      </c>
      <c r="D24" s="74"/>
      <c r="E24" s="74" t="s">
        <v>52</v>
      </c>
      <c r="F24" s="74" t="s">
        <v>53</v>
      </c>
      <c r="G24" s="74"/>
      <c r="H24" s="74" t="s">
        <v>54</v>
      </c>
      <c r="I24" s="74" t="s">
        <v>55</v>
      </c>
    </row>
    <row r="25" customFormat="false" ht="12.75" hidden="false" customHeight="false" outlineLevel="0" collapsed="false">
      <c r="A25" s="74" t="s">
        <v>56</v>
      </c>
      <c r="B25" s="74" t="s">
        <v>57</v>
      </c>
      <c r="C25" s="74" t="s">
        <v>58</v>
      </c>
      <c r="D25" s="74"/>
      <c r="E25" s="74" t="s">
        <v>59</v>
      </c>
      <c r="F25" s="74" t="s">
        <v>60</v>
      </c>
      <c r="G25" s="74"/>
      <c r="H25" s="74" t="s">
        <v>8</v>
      </c>
      <c r="I25" s="74" t="s">
        <v>9</v>
      </c>
    </row>
    <row r="26" customFormat="false" ht="63.75" hidden="false" customHeight="true" outlineLevel="0" collapsed="false">
      <c r="A26" s="75" t="s">
        <v>61</v>
      </c>
      <c r="B26" s="75" t="s">
        <v>62</v>
      </c>
      <c r="C26" s="76"/>
      <c r="D26" s="76"/>
      <c r="E26" s="75" t="s">
        <v>63</v>
      </c>
      <c r="F26" s="76" t="s">
        <v>64</v>
      </c>
      <c r="G26" s="76"/>
      <c r="H26" s="75" t="s">
        <v>65</v>
      </c>
      <c r="I26" s="75" t="s">
        <v>66</v>
      </c>
    </row>
    <row r="27" customFormat="false" ht="51.75" hidden="false" customHeight="true" outlineLevel="0" collapsed="false">
      <c r="A27" s="75" t="s">
        <v>67</v>
      </c>
      <c r="B27" s="75" t="s">
        <v>68</v>
      </c>
      <c r="C27" s="76" t="s">
        <v>69</v>
      </c>
      <c r="D27" s="76"/>
      <c r="E27" s="75" t="s">
        <v>70</v>
      </c>
      <c r="F27" s="76" t="s">
        <v>71</v>
      </c>
      <c r="G27" s="76"/>
      <c r="H27" s="75" t="s">
        <v>72</v>
      </c>
      <c r="I27" s="75"/>
    </row>
    <row r="28" customFormat="false" ht="51" hidden="false" customHeight="true" outlineLevel="0" collapsed="false">
      <c r="A28" s="75" t="s">
        <v>73</v>
      </c>
      <c r="B28" s="75" t="s">
        <v>74</v>
      </c>
      <c r="C28" s="76" t="s">
        <v>75</v>
      </c>
      <c r="D28" s="76"/>
      <c r="E28" s="75" t="s">
        <v>76</v>
      </c>
      <c r="F28" s="76" t="s">
        <v>77</v>
      </c>
      <c r="G28" s="76"/>
      <c r="H28" s="75" t="s">
        <v>78</v>
      </c>
      <c r="I28" s="75"/>
    </row>
    <row r="29" customFormat="false" ht="38.25" hidden="false" customHeight="false" outlineLevel="0" collapsed="false">
      <c r="A29" s="75"/>
      <c r="B29" s="75"/>
      <c r="C29" s="76"/>
      <c r="D29" s="76"/>
      <c r="E29" s="75" t="s">
        <v>79</v>
      </c>
      <c r="F29" s="76"/>
      <c r="G29" s="76"/>
      <c r="H29" s="75" t="s">
        <v>80</v>
      </c>
      <c r="I29" s="75"/>
    </row>
    <row r="30" customFormat="false" ht="25.5" hidden="false" customHeight="false" outlineLevel="0" collapsed="false">
      <c r="A30" s="75"/>
      <c r="B30" s="75"/>
      <c r="C30" s="76"/>
      <c r="D30" s="76"/>
      <c r="E30" s="75" t="s">
        <v>81</v>
      </c>
      <c r="F30" s="76"/>
      <c r="G30" s="76"/>
      <c r="H30" s="75" t="s">
        <v>82</v>
      </c>
      <c r="I30" s="75"/>
    </row>
    <row r="31" customFormat="false" ht="38.25" hidden="false" customHeight="true" outlineLevel="0" collapsed="false">
      <c r="A31" s="75" t="s">
        <v>83</v>
      </c>
      <c r="B31" s="75" t="s">
        <v>84</v>
      </c>
      <c r="C31" s="76" t="s">
        <v>85</v>
      </c>
      <c r="D31" s="76"/>
      <c r="E31" s="75" t="s">
        <v>86</v>
      </c>
      <c r="F31" s="76"/>
      <c r="G31" s="76"/>
      <c r="H31" s="75" t="s">
        <v>87</v>
      </c>
      <c r="I31" s="75" t="s">
        <v>88</v>
      </c>
    </row>
    <row r="32" customFormat="false" ht="51" hidden="false" customHeight="true" outlineLevel="0" collapsed="false">
      <c r="A32" s="75"/>
      <c r="B32" s="75" t="s">
        <v>89</v>
      </c>
      <c r="C32" s="76" t="s">
        <v>90</v>
      </c>
      <c r="D32" s="76"/>
      <c r="E32" s="75"/>
      <c r="F32" s="77"/>
      <c r="G32" s="77"/>
      <c r="H32" s="75" t="s">
        <v>91</v>
      </c>
      <c r="I32" s="75" t="s">
        <v>92</v>
      </c>
    </row>
    <row r="33" customFormat="false" ht="15.75" hidden="false" customHeight="false" outlineLevel="0" collapsed="false">
      <c r="J33" s="78"/>
    </row>
    <row r="34" customFormat="false" ht="15.75" hidden="false" customHeight="false" outlineLevel="0" collapsed="false">
      <c r="J34" s="78" t="s">
        <v>93</v>
      </c>
    </row>
    <row r="35" customFormat="false" ht="12.75" hidden="false" customHeight="false" outlineLevel="0" collapsed="false">
      <c r="J35" s="1" t="s">
        <v>94</v>
      </c>
      <c r="O35" s="1" t="s">
        <v>95</v>
      </c>
    </row>
    <row r="36" customFormat="false" ht="12.75" hidden="false" customHeight="false" outlineLevel="0" collapsed="false">
      <c r="J36" s="1" t="s">
        <v>96</v>
      </c>
      <c r="O36" s="1" t="s">
        <v>97</v>
      </c>
    </row>
    <row r="37" customFormat="false" ht="12.75" hidden="false" customHeight="false" outlineLevel="0" collapsed="false">
      <c r="J37" s="1" t="s">
        <v>98</v>
      </c>
      <c r="O37" s="1" t="s">
        <v>99</v>
      </c>
    </row>
    <row r="38" customFormat="false" ht="13.5" hidden="false" customHeight="false" outlineLevel="0" collapsed="false"/>
    <row r="39" customFormat="false" ht="16.5" hidden="false" customHeight="false" outlineLevel="0" collapsed="false">
      <c r="J39" s="79" t="s">
        <v>100</v>
      </c>
      <c r="K39" s="80" t="str">
        <f aca="false">J34</f>
        <v>Compte clients</v>
      </c>
      <c r="L39" s="80"/>
      <c r="M39" s="80"/>
      <c r="N39" s="80"/>
      <c r="O39" s="81" t="s">
        <v>101</v>
      </c>
    </row>
    <row r="40" customFormat="false" ht="12.75" hidden="false" customHeight="false" outlineLevel="0" collapsed="false">
      <c r="J40" s="82" t="s">
        <v>102</v>
      </c>
      <c r="K40" s="83" t="s">
        <v>103</v>
      </c>
      <c r="L40" s="82" t="s">
        <v>104</v>
      </c>
      <c r="M40" s="84" t="s">
        <v>102</v>
      </c>
      <c r="N40" s="82" t="s">
        <v>103</v>
      </c>
      <c r="O40" s="83" t="s">
        <v>104</v>
      </c>
    </row>
    <row r="41" customFormat="false" ht="12.75" hidden="false" customHeight="false" outlineLevel="0" collapsed="false">
      <c r="J41" s="85"/>
      <c r="K41" s="86" t="s">
        <v>105</v>
      </c>
      <c r="L41" s="87" t="n">
        <f aca="false">Activite!$J$15</f>
        <v>11300</v>
      </c>
      <c r="M41" s="88"/>
      <c r="N41" s="89"/>
      <c r="O41" s="90"/>
    </row>
    <row r="42" customFormat="false" ht="12.75" hidden="false" customHeight="false" outlineLevel="0" collapsed="false">
      <c r="J42" s="124" t="n">
        <f aca="false">operation5!$D$15</f>
        <v>0</v>
      </c>
      <c r="K42" s="125" t="n">
        <f aca="false">operation5!$C$20</f>
        <v>0</v>
      </c>
      <c r="L42" s="126" t="n">
        <f aca="false">operation5!$F$16</f>
        <v>0</v>
      </c>
      <c r="M42" s="92"/>
      <c r="N42" s="17"/>
      <c r="O42" s="93"/>
    </row>
    <row r="43" customFormat="false" ht="12.75" hidden="false" customHeight="false" outlineLevel="0" collapsed="false">
      <c r="J43" s="124" t="n">
        <f aca="false">operation9!$D$15</f>
        <v>0</v>
      </c>
      <c r="K43" s="125" t="n">
        <f aca="false">operation9!$C$20</f>
        <v>0</v>
      </c>
      <c r="L43" s="126" t="n">
        <f aca="false">operation9!$F$16</f>
        <v>0</v>
      </c>
      <c r="M43" s="92"/>
      <c r="N43" s="17"/>
      <c r="O43" s="93"/>
    </row>
    <row r="44" customFormat="false" ht="12.75" hidden="false" customHeight="false" outlineLevel="0" collapsed="false">
      <c r="J44" s="17"/>
      <c r="K44" s="91"/>
      <c r="L44" s="17"/>
      <c r="M44" s="92"/>
      <c r="N44" s="17"/>
      <c r="O44" s="93"/>
    </row>
    <row r="45" customFormat="false" ht="12.75" hidden="false" customHeight="false" outlineLevel="0" collapsed="false">
      <c r="J45" s="17"/>
      <c r="K45" s="91"/>
      <c r="L45" s="17"/>
      <c r="M45" s="92"/>
      <c r="N45" s="17"/>
      <c r="O45" s="93"/>
    </row>
    <row r="46" customFormat="false" ht="12.75" hidden="false" customHeight="false" outlineLevel="0" collapsed="false">
      <c r="J46" s="17"/>
      <c r="K46" s="91"/>
      <c r="L46" s="17"/>
      <c r="M46" s="92"/>
      <c r="N46" s="17"/>
      <c r="O46" s="93"/>
    </row>
    <row r="47" customFormat="false" ht="12.75" hidden="false" customHeight="false" outlineLevel="0" collapsed="false">
      <c r="J47" s="17"/>
      <c r="K47" s="91"/>
      <c r="L47" s="17"/>
      <c r="M47" s="92"/>
      <c r="N47" s="17"/>
      <c r="O47" s="93"/>
    </row>
    <row r="48" customFormat="false" ht="12.75" hidden="false" customHeight="false" outlineLevel="0" collapsed="false">
      <c r="J48" s="17"/>
      <c r="K48" s="91"/>
      <c r="L48" s="17"/>
      <c r="M48" s="92"/>
      <c r="N48" s="17"/>
      <c r="O48" s="93"/>
    </row>
    <row r="49" customFormat="false" ht="12.75" hidden="false" customHeight="false" outlineLevel="0" collapsed="false">
      <c r="J49" s="17"/>
      <c r="K49" s="91"/>
      <c r="L49" s="17"/>
      <c r="M49" s="92"/>
      <c r="N49" s="17"/>
      <c r="O49" s="93"/>
    </row>
    <row r="50" customFormat="false" ht="12.75" hidden="false" customHeight="false" outlineLevel="0" collapsed="false">
      <c r="J50" s="17"/>
      <c r="K50" s="91"/>
      <c r="L50" s="94"/>
      <c r="M50" s="92"/>
      <c r="N50" s="17"/>
      <c r="O50" s="95"/>
    </row>
    <row r="51" customFormat="false" ht="12.75" hidden="false" customHeight="false" outlineLevel="0" collapsed="false">
      <c r="J51" s="17"/>
      <c r="K51" s="96" t="s">
        <v>106</v>
      </c>
      <c r="L51" s="17"/>
      <c r="M51" s="92"/>
      <c r="N51" s="96" t="s">
        <v>107</v>
      </c>
      <c r="O51" s="93"/>
    </row>
    <row r="52" customFormat="false" ht="12.75" hidden="false" customHeight="false" outlineLevel="0" collapsed="false">
      <c r="J52" s="17"/>
      <c r="K52" s="96"/>
      <c r="L52" s="17"/>
      <c r="M52" s="92"/>
      <c r="N52" s="96"/>
      <c r="O52" s="93"/>
    </row>
    <row r="53" customFormat="false" ht="12.75" hidden="false" customHeight="false" outlineLevel="0" collapsed="false">
      <c r="J53" s="17"/>
      <c r="K53" s="96" t="s">
        <v>108</v>
      </c>
      <c r="L53" s="17"/>
      <c r="M53" s="92"/>
      <c r="N53" s="96" t="s">
        <v>109</v>
      </c>
      <c r="O53" s="93"/>
    </row>
    <row r="54" customFormat="false" ht="13.5" hidden="false" customHeight="false" outlineLevel="0" collapsed="false">
      <c r="J54" s="17"/>
      <c r="K54" s="97"/>
      <c r="L54" s="98"/>
      <c r="M54" s="92"/>
      <c r="N54" s="97"/>
      <c r="O54" s="99"/>
    </row>
    <row r="55" customFormat="false" ht="14.25" hidden="false" customHeight="false" outlineLevel="0" collapsed="false">
      <c r="J55" s="100"/>
      <c r="K55" s="101" t="s">
        <v>110</v>
      </c>
      <c r="L55" s="100"/>
      <c r="M55" s="102"/>
      <c r="N55" s="101" t="s">
        <v>110</v>
      </c>
      <c r="O55" s="103"/>
    </row>
    <row r="57" customFormat="false" ht="15.75" hidden="false" customHeight="false" outlineLevel="0" collapsed="false">
      <c r="J57" s="78" t="s">
        <v>111</v>
      </c>
    </row>
    <row r="58" customFormat="false" ht="12.75" hidden="false" customHeight="false" outlineLevel="0" collapsed="false">
      <c r="J58" s="1" t="s">
        <v>94</v>
      </c>
      <c r="O58" s="1" t="s">
        <v>95</v>
      </c>
    </row>
    <row r="59" customFormat="false" ht="12.75" hidden="false" customHeight="false" outlineLevel="0" collapsed="false">
      <c r="J59" s="1" t="s">
        <v>96</v>
      </c>
      <c r="O59" s="1" t="s">
        <v>97</v>
      </c>
    </row>
    <row r="60" customFormat="false" ht="12.75" hidden="false" customHeight="false" outlineLevel="0" collapsed="false">
      <c r="J60" s="1" t="s">
        <v>98</v>
      </c>
      <c r="O60" s="1" t="s">
        <v>99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79" t="s">
        <v>100</v>
      </c>
      <c r="K62" s="80" t="str">
        <f aca="false">J57</f>
        <v>Compte Clients - avances et acomptes reçus</v>
      </c>
      <c r="L62" s="80"/>
      <c r="M62" s="80"/>
      <c r="N62" s="80"/>
      <c r="O62" s="81" t="s">
        <v>101</v>
      </c>
    </row>
    <row r="63" customFormat="false" ht="12.75" hidden="false" customHeight="false" outlineLevel="0" collapsed="false">
      <c r="J63" s="82" t="s">
        <v>102</v>
      </c>
      <c r="K63" s="83" t="s">
        <v>103</v>
      </c>
      <c r="L63" s="82" t="s">
        <v>104</v>
      </c>
      <c r="M63" s="84" t="s">
        <v>102</v>
      </c>
      <c r="N63" s="82" t="s">
        <v>103</v>
      </c>
      <c r="O63" s="83" t="s">
        <v>104</v>
      </c>
    </row>
    <row r="64" customFormat="false" ht="12.75" hidden="false" customHeight="false" outlineLevel="0" collapsed="false">
      <c r="J64" s="104"/>
      <c r="K64" s="105"/>
      <c r="L64" s="106"/>
      <c r="M64" s="88"/>
      <c r="N64" s="89" t="s">
        <v>105</v>
      </c>
      <c r="O64" s="90" t="n">
        <f aca="false">Activite!$M$16</f>
        <v>100</v>
      </c>
    </row>
    <row r="65" customFormat="false" ht="12.75" hidden="false" customHeight="false" outlineLevel="0" collapsed="false">
      <c r="J65" s="124" t="n">
        <f aca="false">operation5!$D$15</f>
        <v>0</v>
      </c>
      <c r="K65" s="125" t="n">
        <f aca="false">operation5!$C$20</f>
        <v>0</v>
      </c>
      <c r="L65" s="126" t="n">
        <f aca="false">operation5!$F$17</f>
        <v>0</v>
      </c>
      <c r="M65" s="92"/>
      <c r="N65" s="17"/>
      <c r="O65" s="93"/>
    </row>
    <row r="66" customFormat="false" ht="12.75" hidden="false" customHeight="false" outlineLevel="0" collapsed="false">
      <c r="J66" s="93"/>
      <c r="K66" s="91"/>
      <c r="L66" s="17"/>
      <c r="M66" s="92"/>
      <c r="N66" s="17"/>
      <c r="O66" s="93"/>
    </row>
    <row r="67" customFormat="false" ht="12.75" hidden="false" customHeight="false" outlineLevel="0" collapsed="false">
      <c r="J67" s="17"/>
      <c r="K67" s="91"/>
      <c r="L67" s="17"/>
      <c r="M67" s="92"/>
      <c r="N67" s="17"/>
      <c r="O67" s="93"/>
    </row>
    <row r="68" customFormat="false" ht="12.75" hidden="false" customHeight="false" outlineLevel="0" collapsed="false">
      <c r="J68" s="17"/>
      <c r="K68" s="91"/>
      <c r="L68" s="17"/>
      <c r="M68" s="92"/>
      <c r="N68" s="17"/>
      <c r="O68" s="93"/>
    </row>
    <row r="69" customFormat="false" ht="12.75" hidden="false" customHeight="false" outlineLevel="0" collapsed="false">
      <c r="J69" s="17"/>
      <c r="K69" s="91"/>
      <c r="L69" s="17"/>
      <c r="M69" s="92"/>
      <c r="N69" s="17"/>
      <c r="O69" s="93"/>
    </row>
    <row r="70" customFormat="false" ht="12.75" hidden="false" customHeight="false" outlineLevel="0" collapsed="false">
      <c r="J70" s="17"/>
      <c r="K70" s="91"/>
      <c r="L70" s="17"/>
      <c r="M70" s="92"/>
      <c r="N70" s="17"/>
      <c r="O70" s="93"/>
    </row>
    <row r="71" customFormat="false" ht="12.75" hidden="false" customHeight="false" outlineLevel="0" collapsed="false">
      <c r="J71" s="17"/>
      <c r="K71" s="91"/>
      <c r="L71" s="17"/>
      <c r="M71" s="92"/>
      <c r="N71" s="17"/>
      <c r="O71" s="93"/>
    </row>
    <row r="72" customFormat="false" ht="12.75" hidden="false" customHeight="false" outlineLevel="0" collapsed="false">
      <c r="J72" s="17"/>
      <c r="K72" s="91"/>
      <c r="L72" s="17"/>
      <c r="M72" s="92"/>
      <c r="N72" s="17"/>
      <c r="O72" s="93"/>
    </row>
    <row r="73" customFormat="false" ht="12.75" hidden="false" customHeight="false" outlineLevel="0" collapsed="false">
      <c r="J73" s="17"/>
      <c r="K73" s="91"/>
      <c r="L73" s="94"/>
      <c r="M73" s="92"/>
      <c r="N73" s="17"/>
      <c r="O73" s="95"/>
    </row>
    <row r="74" customFormat="false" ht="12.75" hidden="false" customHeight="false" outlineLevel="0" collapsed="false">
      <c r="J74" s="17"/>
      <c r="K74" s="96" t="s">
        <v>106</v>
      </c>
      <c r="L74" s="17"/>
      <c r="M74" s="92"/>
      <c r="N74" s="96" t="s">
        <v>107</v>
      </c>
      <c r="O74" s="93"/>
    </row>
    <row r="75" customFormat="false" ht="12.75" hidden="false" customHeight="false" outlineLevel="0" collapsed="false">
      <c r="J75" s="17"/>
      <c r="K75" s="96"/>
      <c r="L75" s="17"/>
      <c r="M75" s="92"/>
      <c r="N75" s="96"/>
      <c r="O75" s="93"/>
    </row>
    <row r="76" customFormat="false" ht="12.75" hidden="false" customHeight="false" outlineLevel="0" collapsed="false">
      <c r="J76" s="17"/>
      <c r="K76" s="96" t="s">
        <v>108</v>
      </c>
      <c r="L76" s="17"/>
      <c r="M76" s="92"/>
      <c r="N76" s="96" t="s">
        <v>109</v>
      </c>
      <c r="O76" s="93"/>
    </row>
    <row r="77" customFormat="false" ht="13.5" hidden="false" customHeight="false" outlineLevel="0" collapsed="false">
      <c r="J77" s="17"/>
      <c r="K77" s="97"/>
      <c r="L77" s="98"/>
      <c r="M77" s="92"/>
      <c r="N77" s="97"/>
      <c r="O77" s="99"/>
    </row>
    <row r="78" customFormat="false" ht="14.25" hidden="false" customHeight="false" outlineLevel="0" collapsed="false">
      <c r="J78" s="100"/>
      <c r="K78" s="101" t="s">
        <v>110</v>
      </c>
      <c r="L78" s="100"/>
      <c r="M78" s="102"/>
      <c r="N78" s="101" t="s">
        <v>110</v>
      </c>
      <c r="O78" s="103"/>
    </row>
    <row r="79" customFormat="false" ht="15.75" hidden="false" customHeight="false" outlineLevel="0" collapsed="false">
      <c r="J79" s="78" t="s">
        <v>112</v>
      </c>
    </row>
    <row r="80" customFormat="false" ht="12.75" hidden="false" customHeight="false" outlineLevel="0" collapsed="false">
      <c r="J80" s="1" t="s">
        <v>94</v>
      </c>
      <c r="O80" s="1" t="s">
        <v>95</v>
      </c>
    </row>
    <row r="81" customFormat="false" ht="12.75" hidden="false" customHeight="false" outlineLevel="0" collapsed="false">
      <c r="J81" s="1" t="s">
        <v>96</v>
      </c>
      <c r="O81" s="1" t="s">
        <v>97</v>
      </c>
    </row>
    <row r="82" customFormat="false" ht="12.75" hidden="false" customHeight="false" outlineLevel="0" collapsed="false">
      <c r="J82" s="1" t="s">
        <v>98</v>
      </c>
      <c r="O82" s="1" t="s">
        <v>99</v>
      </c>
    </row>
    <row r="83" customFormat="false" ht="13.5" hidden="false" customHeight="false" outlineLevel="0" collapsed="false"/>
    <row r="84" customFormat="false" ht="16.5" hidden="false" customHeight="false" outlineLevel="0" collapsed="false">
      <c r="J84" s="79" t="s">
        <v>100</v>
      </c>
      <c r="K84" s="80" t="str">
        <f aca="false">J79</f>
        <v>Compte TVA déductible</v>
      </c>
      <c r="L84" s="80"/>
      <c r="M84" s="80"/>
      <c r="N84" s="80"/>
      <c r="O84" s="81" t="s">
        <v>101</v>
      </c>
    </row>
    <row r="85" customFormat="false" ht="12.75" hidden="false" customHeight="false" outlineLevel="0" collapsed="false">
      <c r="J85" s="82" t="s">
        <v>102</v>
      </c>
      <c r="K85" s="83" t="s">
        <v>103</v>
      </c>
      <c r="L85" s="82" t="s">
        <v>104</v>
      </c>
      <c r="M85" s="84" t="s">
        <v>102</v>
      </c>
      <c r="N85" s="82" t="s">
        <v>103</v>
      </c>
      <c r="O85" s="83" t="s">
        <v>104</v>
      </c>
    </row>
    <row r="86" customFormat="false" ht="12.75" hidden="false" customHeight="false" outlineLevel="0" collapsed="false">
      <c r="J86" s="85"/>
      <c r="K86" s="86" t="s">
        <v>105</v>
      </c>
      <c r="L86" s="87" t="n">
        <f aca="false">Activite!J39</f>
        <v>0</v>
      </c>
      <c r="M86" s="88"/>
      <c r="N86" s="89"/>
      <c r="O86" s="90"/>
    </row>
    <row r="87" customFormat="false" ht="12.75" hidden="false" customHeight="false" outlineLevel="0" collapsed="false">
      <c r="J87" s="124" t="n">
        <f aca="false">operation1!$J$86</f>
        <v>0</v>
      </c>
      <c r="K87" s="125" t="n">
        <f aca="false">operation1!$K$86</f>
        <v>0</v>
      </c>
      <c r="L87" s="126" t="n">
        <f aca="false">operation1!$L$86</f>
        <v>0</v>
      </c>
      <c r="M87" s="92"/>
      <c r="N87" s="17"/>
      <c r="O87" s="93"/>
    </row>
    <row r="88" customFormat="false" ht="12.75" hidden="false" customHeight="false" outlineLevel="0" collapsed="false">
      <c r="J88" s="124" t="n">
        <f aca="false">operation3!$D$15</f>
        <v>0</v>
      </c>
      <c r="K88" s="125" t="n">
        <f aca="false">operation3!$C$20</f>
        <v>0</v>
      </c>
      <c r="L88" s="126" t="n">
        <f aca="false">operation3!$F$18</f>
        <v>0</v>
      </c>
      <c r="M88" s="92"/>
      <c r="N88" s="17"/>
      <c r="O88" s="93"/>
    </row>
    <row r="89" customFormat="false" ht="12.75" hidden="false" customHeight="false" outlineLevel="0" collapsed="false">
      <c r="J89" s="124" t="n">
        <f aca="false">operation6!$D$15</f>
        <v>0</v>
      </c>
      <c r="K89" s="125" t="n">
        <f aca="false">operation6!$C$20</f>
        <v>0</v>
      </c>
      <c r="L89" s="126" t="n">
        <f aca="false">operation6!$F$17</f>
        <v>0</v>
      </c>
      <c r="M89" s="92"/>
      <c r="N89" s="17"/>
      <c r="O89" s="93"/>
    </row>
    <row r="90" customFormat="false" ht="12.75" hidden="false" customHeight="false" outlineLevel="0" collapsed="false">
      <c r="J90" s="124" t="n">
        <f aca="false">operation7!$D$15</f>
        <v>0</v>
      </c>
      <c r="K90" s="125" t="n">
        <f aca="false">operation7!$C$20</f>
        <v>0</v>
      </c>
      <c r="L90" s="126" t="n">
        <f aca="false">operation7!$F$17</f>
        <v>0</v>
      </c>
      <c r="M90" s="92"/>
      <c r="N90" s="17"/>
      <c r="O90" s="93"/>
    </row>
    <row r="91" customFormat="false" ht="12.75" hidden="false" customHeight="false" outlineLevel="0" collapsed="false">
      <c r="J91" s="124" t="n">
        <f aca="false">operation8!$D$15</f>
        <v>0</v>
      </c>
      <c r="K91" s="125" t="n">
        <f aca="false">operation8!$C$20</f>
        <v>0</v>
      </c>
      <c r="L91" s="126" t="n">
        <f aca="false">operation8!$F$17</f>
        <v>0</v>
      </c>
      <c r="M91" s="92"/>
      <c r="N91" s="17"/>
      <c r="O91" s="93"/>
    </row>
    <row r="92" customFormat="false" ht="12.75" hidden="false" customHeight="false" outlineLevel="0" collapsed="false">
      <c r="J92" s="107" t="n">
        <f aca="false">operation10!$D$15</f>
        <v>0</v>
      </c>
      <c r="K92" s="108" t="n">
        <f aca="false">operation10!$C$20</f>
        <v>0</v>
      </c>
      <c r="L92" s="109" t="n">
        <f aca="false">operation10!$F$17</f>
        <v>0</v>
      </c>
      <c r="M92" s="92"/>
      <c r="N92" s="17"/>
      <c r="O92" s="93"/>
    </row>
    <row r="93" customFormat="false" ht="12.75" hidden="false" customHeight="false" outlineLevel="0" collapsed="false">
      <c r="J93" s="17"/>
      <c r="K93" s="91"/>
      <c r="L93" s="17"/>
      <c r="M93" s="92"/>
      <c r="N93" s="17"/>
      <c r="O93" s="93"/>
    </row>
    <row r="94" customFormat="false" ht="12.75" hidden="false" customHeight="false" outlineLevel="0" collapsed="false">
      <c r="J94" s="17"/>
      <c r="K94" s="91"/>
      <c r="L94" s="17"/>
      <c r="M94" s="92"/>
      <c r="N94" s="17"/>
      <c r="O94" s="93"/>
    </row>
    <row r="95" customFormat="false" ht="12.75" hidden="false" customHeight="false" outlineLevel="0" collapsed="false">
      <c r="J95" s="17"/>
      <c r="K95" s="91"/>
      <c r="L95" s="94"/>
      <c r="M95" s="92"/>
      <c r="N95" s="17"/>
      <c r="O95" s="95"/>
    </row>
    <row r="96" customFormat="false" ht="12.75" hidden="false" customHeight="false" outlineLevel="0" collapsed="false">
      <c r="J96" s="17"/>
      <c r="K96" s="96" t="s">
        <v>106</v>
      </c>
      <c r="L96" s="17"/>
      <c r="M96" s="92"/>
      <c r="N96" s="96" t="s">
        <v>107</v>
      </c>
      <c r="O96" s="93"/>
    </row>
    <row r="97" customFormat="false" ht="12.75" hidden="false" customHeight="false" outlineLevel="0" collapsed="false">
      <c r="J97" s="17"/>
      <c r="K97" s="96"/>
      <c r="L97" s="17"/>
      <c r="M97" s="92"/>
      <c r="N97" s="96"/>
      <c r="O97" s="93"/>
    </row>
    <row r="98" customFormat="false" ht="12.75" hidden="false" customHeight="false" outlineLevel="0" collapsed="false">
      <c r="J98" s="17"/>
      <c r="K98" s="96" t="s">
        <v>108</v>
      </c>
      <c r="L98" s="17"/>
      <c r="M98" s="92"/>
      <c r="N98" s="96" t="s">
        <v>109</v>
      </c>
      <c r="O98" s="93"/>
    </row>
    <row r="99" customFormat="false" ht="13.5" hidden="false" customHeight="false" outlineLevel="0" collapsed="false">
      <c r="J99" s="17"/>
      <c r="K99" s="97"/>
      <c r="L99" s="98"/>
      <c r="M99" s="92"/>
      <c r="N99" s="97"/>
      <c r="O99" s="99"/>
    </row>
    <row r="100" customFormat="false" ht="14.25" hidden="false" customHeight="false" outlineLevel="0" collapsed="false">
      <c r="J100" s="100"/>
      <c r="K100" s="101" t="s">
        <v>110</v>
      </c>
      <c r="L100" s="100"/>
      <c r="M100" s="102"/>
      <c r="N100" s="101" t="s">
        <v>110</v>
      </c>
      <c r="O100" s="103"/>
    </row>
    <row r="102" customFormat="false" ht="15.75" hidden="false" customHeight="false" outlineLevel="0" collapsed="false">
      <c r="J102" s="78" t="s">
        <v>113</v>
      </c>
    </row>
    <row r="103" customFormat="false" ht="12.75" hidden="false" customHeight="false" outlineLevel="0" collapsed="false">
      <c r="J103" s="1" t="s">
        <v>94</v>
      </c>
      <c r="O103" s="1" t="s">
        <v>95</v>
      </c>
    </row>
    <row r="104" customFormat="false" ht="12.75" hidden="false" customHeight="false" outlineLevel="0" collapsed="false">
      <c r="J104" s="1" t="s">
        <v>96</v>
      </c>
      <c r="O104" s="1" t="s">
        <v>97</v>
      </c>
    </row>
    <row r="105" customFormat="false" ht="12.75" hidden="false" customHeight="false" outlineLevel="0" collapsed="false">
      <c r="J105" s="1" t="s">
        <v>98</v>
      </c>
      <c r="O105" s="1" t="s">
        <v>99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79" t="s">
        <v>100</v>
      </c>
      <c r="K107" s="80" t="str">
        <f aca="false">J102</f>
        <v>Compte Fournisseurs</v>
      </c>
      <c r="L107" s="80"/>
      <c r="M107" s="80"/>
      <c r="N107" s="80"/>
      <c r="O107" s="81" t="s">
        <v>101</v>
      </c>
    </row>
    <row r="108" customFormat="false" ht="12.75" hidden="false" customHeight="false" outlineLevel="0" collapsed="false">
      <c r="J108" s="82" t="s">
        <v>102</v>
      </c>
      <c r="K108" s="83" t="s">
        <v>103</v>
      </c>
      <c r="L108" s="82" t="s">
        <v>104</v>
      </c>
      <c r="M108" s="84" t="s">
        <v>102</v>
      </c>
      <c r="N108" s="82" t="s">
        <v>103</v>
      </c>
      <c r="O108" s="83" t="s">
        <v>104</v>
      </c>
    </row>
    <row r="109" customFormat="false" ht="12.75" hidden="false" customHeight="false" outlineLevel="0" collapsed="false">
      <c r="J109" s="104"/>
      <c r="K109" s="105"/>
      <c r="L109" s="106"/>
      <c r="M109" s="88"/>
      <c r="N109" s="89" t="s">
        <v>105</v>
      </c>
      <c r="O109" s="90" t="n">
        <f aca="false">Activite!$M$15</f>
        <v>44265</v>
      </c>
    </row>
    <row r="110" customFormat="false" ht="12.75" hidden="false" customHeight="false" outlineLevel="0" collapsed="false">
      <c r="J110" s="17"/>
      <c r="K110" s="91"/>
      <c r="L110" s="17"/>
      <c r="M110" s="127" t="n">
        <f aca="false">operation1!$M$109</f>
        <v>0</v>
      </c>
      <c r="N110" s="128" t="n">
        <f aca="false">operation1!$N$109</f>
        <v>0</v>
      </c>
      <c r="O110" s="129" t="n">
        <f aca="false">operation1!$O$109</f>
        <v>0</v>
      </c>
    </row>
    <row r="111" customFormat="false" ht="12.75" hidden="false" customHeight="false" outlineLevel="0" collapsed="false">
      <c r="J111" s="93"/>
      <c r="K111" s="91"/>
      <c r="L111" s="17"/>
      <c r="M111" s="127" t="n">
        <f aca="false">operation3!$D$15</f>
        <v>0</v>
      </c>
      <c r="N111" s="128" t="n">
        <f aca="false">operation3!$C$20</f>
        <v>0</v>
      </c>
      <c r="O111" s="129" t="n">
        <f aca="false">operation3!$G$19</f>
        <v>0</v>
      </c>
    </row>
    <row r="112" customFormat="false" ht="12.75" hidden="false" customHeight="false" outlineLevel="0" collapsed="false">
      <c r="J112" s="17"/>
      <c r="K112" s="91"/>
      <c r="L112" s="17"/>
      <c r="M112" s="127" t="n">
        <f aca="false">operation6!$D$15</f>
        <v>0</v>
      </c>
      <c r="N112" s="128" t="n">
        <f aca="false">operation6!$C$20</f>
        <v>0</v>
      </c>
      <c r="O112" s="129" t="n">
        <f aca="false">operation6!$G$19</f>
        <v>0</v>
      </c>
    </row>
    <row r="113" customFormat="false" ht="12.75" hidden="false" customHeight="false" outlineLevel="0" collapsed="false">
      <c r="J113" s="17"/>
      <c r="K113" s="91"/>
      <c r="L113" s="17"/>
      <c r="M113" s="127" t="n">
        <f aca="false">operation7!$D$15</f>
        <v>0</v>
      </c>
      <c r="N113" s="128" t="n">
        <f aca="false">operation7!$C$20</f>
        <v>0</v>
      </c>
      <c r="O113" s="129" t="n">
        <f aca="false">operation7!$G$19</f>
        <v>0</v>
      </c>
    </row>
    <row r="114" customFormat="false" ht="12.75" hidden="false" customHeight="false" outlineLevel="0" collapsed="false">
      <c r="J114" s="17"/>
      <c r="K114" s="91"/>
      <c r="L114" s="17"/>
      <c r="M114" s="127" t="n">
        <f aca="false">operation8!D15</f>
        <v>0</v>
      </c>
      <c r="N114" s="128" t="n">
        <f aca="false">operation8!$C$20</f>
        <v>0</v>
      </c>
      <c r="O114" s="129" t="n">
        <f aca="false">operation8!$G$19</f>
        <v>0</v>
      </c>
    </row>
    <row r="115" customFormat="false" ht="12.75" hidden="false" customHeight="false" outlineLevel="0" collapsed="false">
      <c r="J115" s="17"/>
      <c r="K115" s="91"/>
      <c r="L115" s="17"/>
      <c r="M115" s="92"/>
      <c r="N115" s="17"/>
      <c r="O115" s="93"/>
    </row>
    <row r="116" customFormat="false" ht="12.75" hidden="false" customHeight="false" outlineLevel="0" collapsed="false">
      <c r="J116" s="17"/>
      <c r="K116" s="91"/>
      <c r="L116" s="17"/>
      <c r="M116" s="92"/>
      <c r="N116" s="17"/>
      <c r="O116" s="93"/>
    </row>
    <row r="117" customFormat="false" ht="12.75" hidden="false" customHeight="false" outlineLevel="0" collapsed="false">
      <c r="J117" s="17"/>
      <c r="K117" s="91"/>
      <c r="L117" s="17"/>
      <c r="M117" s="92"/>
      <c r="N117" s="17"/>
      <c r="O117" s="93"/>
    </row>
    <row r="118" customFormat="false" ht="12.75" hidden="false" customHeight="false" outlineLevel="0" collapsed="false">
      <c r="J118" s="17"/>
      <c r="K118" s="91"/>
      <c r="L118" s="94"/>
      <c r="M118" s="92"/>
      <c r="N118" s="17"/>
      <c r="O118" s="95"/>
    </row>
    <row r="119" customFormat="false" ht="12.75" hidden="false" customHeight="false" outlineLevel="0" collapsed="false">
      <c r="J119" s="17"/>
      <c r="K119" s="96" t="s">
        <v>106</v>
      </c>
      <c r="L119" s="17"/>
      <c r="M119" s="92"/>
      <c r="N119" s="96" t="s">
        <v>107</v>
      </c>
      <c r="O119" s="93"/>
    </row>
    <row r="120" customFormat="false" ht="12.75" hidden="false" customHeight="false" outlineLevel="0" collapsed="false">
      <c r="J120" s="17"/>
      <c r="K120" s="96"/>
      <c r="L120" s="17"/>
      <c r="M120" s="92"/>
      <c r="N120" s="96"/>
      <c r="O120" s="93"/>
    </row>
    <row r="121" customFormat="false" ht="12.75" hidden="false" customHeight="false" outlineLevel="0" collapsed="false">
      <c r="J121" s="17"/>
      <c r="K121" s="96" t="s">
        <v>108</v>
      </c>
      <c r="L121" s="17"/>
      <c r="M121" s="92"/>
      <c r="N121" s="96" t="s">
        <v>109</v>
      </c>
      <c r="O121" s="93"/>
    </row>
    <row r="122" customFormat="false" ht="13.5" hidden="false" customHeight="false" outlineLevel="0" collapsed="false">
      <c r="J122" s="17"/>
      <c r="K122" s="97"/>
      <c r="L122" s="98"/>
      <c r="M122" s="92"/>
      <c r="N122" s="97"/>
      <c r="O122" s="99"/>
    </row>
    <row r="123" customFormat="false" ht="14.25" hidden="false" customHeight="false" outlineLevel="0" collapsed="false">
      <c r="J123" s="100"/>
      <c r="K123" s="101" t="s">
        <v>110</v>
      </c>
      <c r="L123" s="100"/>
      <c r="M123" s="102"/>
      <c r="N123" s="101" t="s">
        <v>110</v>
      </c>
      <c r="O123" s="103"/>
    </row>
    <row r="125" customFormat="false" ht="15.75" hidden="false" customHeight="false" outlineLevel="0" collapsed="false">
      <c r="J125" s="78" t="s">
        <v>114</v>
      </c>
    </row>
    <row r="126" customFormat="false" ht="12.75" hidden="false" customHeight="false" outlineLevel="0" collapsed="false">
      <c r="J126" s="1" t="s">
        <v>94</v>
      </c>
      <c r="O126" s="1" t="s">
        <v>95</v>
      </c>
    </row>
    <row r="127" customFormat="false" ht="12.75" hidden="false" customHeight="false" outlineLevel="0" collapsed="false">
      <c r="J127" s="1" t="s">
        <v>96</v>
      </c>
      <c r="O127" s="1" t="s">
        <v>97</v>
      </c>
    </row>
    <row r="128" customFormat="false" ht="12.75" hidden="false" customHeight="false" outlineLevel="0" collapsed="false">
      <c r="J128" s="1" t="s">
        <v>98</v>
      </c>
      <c r="O128" s="1" t="s">
        <v>9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79" t="s">
        <v>100</v>
      </c>
      <c r="K130" s="80" t="str">
        <f aca="false">J125</f>
        <v>Compte Fournisseurs - avances et acomptes versés</v>
      </c>
      <c r="L130" s="80"/>
      <c r="M130" s="80"/>
      <c r="N130" s="80"/>
      <c r="O130" s="81" t="s">
        <v>101</v>
      </c>
    </row>
    <row r="131" customFormat="false" ht="12.75" hidden="false" customHeight="false" outlineLevel="0" collapsed="false">
      <c r="J131" s="82" t="s">
        <v>102</v>
      </c>
      <c r="K131" s="83" t="s">
        <v>103</v>
      </c>
      <c r="L131" s="82" t="s">
        <v>104</v>
      </c>
      <c r="M131" s="84" t="s">
        <v>102</v>
      </c>
      <c r="N131" s="82" t="s">
        <v>103</v>
      </c>
      <c r="O131" s="83" t="s">
        <v>104</v>
      </c>
    </row>
    <row r="132" customFormat="false" ht="12.75" hidden="false" customHeight="false" outlineLevel="0" collapsed="false">
      <c r="J132" s="85"/>
      <c r="K132" s="86" t="s">
        <v>105</v>
      </c>
      <c r="L132" s="87" t="n">
        <f aca="false">Activite!J85</f>
        <v>0</v>
      </c>
      <c r="M132" s="88"/>
      <c r="N132" s="89"/>
      <c r="O132" s="90"/>
    </row>
    <row r="133" customFormat="false" ht="12.75" hidden="false" customHeight="false" outlineLevel="0" collapsed="false">
      <c r="J133" s="124" t="n">
        <f aca="false">operation4!$D$15</f>
        <v>0</v>
      </c>
      <c r="K133" s="125" t="n">
        <f aca="false">operation4!$C$20</f>
        <v>0</v>
      </c>
      <c r="L133" s="126" t="n">
        <f aca="false">operation4!$F$16</f>
        <v>0</v>
      </c>
      <c r="M133" s="127" t="n">
        <f aca="false">operation7!$D$15</f>
        <v>0</v>
      </c>
      <c r="N133" s="128" t="n">
        <f aca="false">operation7!$C$20</f>
        <v>0</v>
      </c>
      <c r="O133" s="129" t="n">
        <f aca="false">operation7!$G$18</f>
        <v>0</v>
      </c>
    </row>
    <row r="134" customFormat="false" ht="12.75" hidden="false" customHeight="false" outlineLevel="0" collapsed="false">
      <c r="J134" s="93"/>
      <c r="K134" s="91"/>
      <c r="L134" s="17"/>
      <c r="M134" s="92"/>
      <c r="N134" s="17"/>
      <c r="O134" s="93"/>
    </row>
    <row r="135" customFormat="false" ht="12.75" hidden="false" customHeight="false" outlineLevel="0" collapsed="false">
      <c r="J135" s="17"/>
      <c r="K135" s="91"/>
      <c r="L135" s="17"/>
      <c r="M135" s="92"/>
      <c r="N135" s="17"/>
      <c r="O135" s="93"/>
    </row>
    <row r="136" customFormat="false" ht="12.75" hidden="false" customHeight="false" outlineLevel="0" collapsed="false">
      <c r="J136" s="17"/>
      <c r="K136" s="91"/>
      <c r="L136" s="17"/>
      <c r="M136" s="92"/>
      <c r="N136" s="17"/>
      <c r="O136" s="93"/>
    </row>
    <row r="137" customFormat="false" ht="12.75" hidden="false" customHeight="false" outlineLevel="0" collapsed="false">
      <c r="J137" s="17"/>
      <c r="K137" s="91"/>
      <c r="L137" s="17"/>
      <c r="M137" s="92"/>
      <c r="N137" s="17"/>
      <c r="O137" s="93"/>
    </row>
    <row r="138" customFormat="false" ht="12.75" hidden="false" customHeight="false" outlineLevel="0" collapsed="false">
      <c r="J138" s="17"/>
      <c r="K138" s="91"/>
      <c r="L138" s="17"/>
      <c r="M138" s="92"/>
      <c r="N138" s="17"/>
      <c r="O138" s="93"/>
    </row>
    <row r="139" customFormat="false" ht="12.75" hidden="false" customHeight="false" outlineLevel="0" collapsed="false">
      <c r="J139" s="17"/>
      <c r="K139" s="91"/>
      <c r="L139" s="17"/>
      <c r="M139" s="92"/>
      <c r="N139" s="17"/>
      <c r="O139" s="93"/>
    </row>
    <row r="140" customFormat="false" ht="12.75" hidden="false" customHeight="false" outlineLevel="0" collapsed="false">
      <c r="J140" s="17"/>
      <c r="K140" s="91"/>
      <c r="L140" s="17"/>
      <c r="M140" s="92"/>
      <c r="N140" s="17"/>
      <c r="O140" s="93"/>
    </row>
    <row r="141" customFormat="false" ht="12.75" hidden="false" customHeight="false" outlineLevel="0" collapsed="false">
      <c r="J141" s="17"/>
      <c r="K141" s="91"/>
      <c r="L141" s="94"/>
      <c r="M141" s="92"/>
      <c r="N141" s="17"/>
      <c r="O141" s="95"/>
    </row>
    <row r="142" customFormat="false" ht="12.75" hidden="false" customHeight="false" outlineLevel="0" collapsed="false">
      <c r="J142" s="17"/>
      <c r="K142" s="96" t="s">
        <v>106</v>
      </c>
      <c r="L142" s="17"/>
      <c r="M142" s="92"/>
      <c r="N142" s="96" t="s">
        <v>107</v>
      </c>
      <c r="O142" s="93"/>
    </row>
    <row r="143" customFormat="false" ht="12.75" hidden="false" customHeight="false" outlineLevel="0" collapsed="false">
      <c r="J143" s="17"/>
      <c r="K143" s="96"/>
      <c r="L143" s="17"/>
      <c r="M143" s="92"/>
      <c r="N143" s="96"/>
      <c r="O143" s="93"/>
    </row>
    <row r="144" customFormat="false" ht="12.75" hidden="false" customHeight="false" outlineLevel="0" collapsed="false">
      <c r="J144" s="17"/>
      <c r="K144" s="96" t="s">
        <v>108</v>
      </c>
      <c r="L144" s="17"/>
      <c r="M144" s="92"/>
      <c r="N144" s="96" t="s">
        <v>109</v>
      </c>
      <c r="O144" s="93"/>
    </row>
    <row r="145" customFormat="false" ht="13.5" hidden="false" customHeight="false" outlineLevel="0" collapsed="false">
      <c r="J145" s="17"/>
      <c r="K145" s="97"/>
      <c r="L145" s="98"/>
      <c r="M145" s="92"/>
      <c r="N145" s="97"/>
      <c r="O145" s="99"/>
    </row>
    <row r="146" customFormat="false" ht="14.25" hidden="false" customHeight="false" outlineLevel="0" collapsed="false">
      <c r="J146" s="100"/>
      <c r="K146" s="101" t="s">
        <v>110</v>
      </c>
      <c r="L146" s="100"/>
      <c r="M146" s="102"/>
      <c r="N146" s="101" t="s">
        <v>110</v>
      </c>
      <c r="O146" s="103"/>
    </row>
    <row r="147" customFormat="false" ht="15.75" hidden="false" customHeight="false" outlineLevel="0" collapsed="false">
      <c r="J147" s="78" t="s">
        <v>115</v>
      </c>
    </row>
    <row r="148" customFormat="false" ht="12.75" hidden="false" customHeight="false" outlineLevel="0" collapsed="false">
      <c r="J148" s="1" t="s">
        <v>94</v>
      </c>
      <c r="O148" s="1" t="s">
        <v>95</v>
      </c>
    </row>
    <row r="149" customFormat="false" ht="12.75" hidden="false" customHeight="false" outlineLevel="0" collapsed="false">
      <c r="J149" s="1" t="s">
        <v>96</v>
      </c>
      <c r="O149" s="1" t="s">
        <v>97</v>
      </c>
    </row>
    <row r="150" customFormat="false" ht="12.75" hidden="false" customHeight="false" outlineLevel="0" collapsed="false">
      <c r="J150" s="1" t="s">
        <v>98</v>
      </c>
      <c r="O150" s="1" t="s">
        <v>99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J152" s="79" t="s">
        <v>100</v>
      </c>
      <c r="K152" s="80" t="str">
        <f aca="false">J147</f>
        <v>Compte TVA collectée</v>
      </c>
      <c r="L152" s="80"/>
      <c r="M152" s="80"/>
      <c r="N152" s="80"/>
      <c r="O152" s="81" t="s">
        <v>101</v>
      </c>
    </row>
    <row r="153" customFormat="false" ht="12.75" hidden="false" customHeight="false" outlineLevel="0" collapsed="false">
      <c r="J153" s="82" t="s">
        <v>102</v>
      </c>
      <c r="K153" s="83" t="s">
        <v>103</v>
      </c>
      <c r="L153" s="82" t="s">
        <v>104</v>
      </c>
      <c r="M153" s="84" t="s">
        <v>102</v>
      </c>
      <c r="N153" s="82" t="s">
        <v>103</v>
      </c>
      <c r="O153" s="83" t="s">
        <v>104</v>
      </c>
    </row>
    <row r="154" customFormat="false" ht="12.75" hidden="false" customHeight="false" outlineLevel="0" collapsed="false">
      <c r="J154" s="104"/>
      <c r="K154" s="105"/>
      <c r="L154" s="106"/>
      <c r="M154" s="88"/>
      <c r="N154" s="89" t="s">
        <v>105</v>
      </c>
      <c r="O154" s="90" t="n">
        <f aca="false">Activite!M39</f>
        <v>0</v>
      </c>
    </row>
    <row r="155" customFormat="false" ht="12.75" hidden="false" customHeight="false" outlineLevel="0" collapsed="false">
      <c r="J155" s="17"/>
      <c r="K155" s="91"/>
      <c r="L155" s="17"/>
      <c r="M155" s="127" t="n">
        <f aca="false">operation2!$D$15</f>
        <v>0</v>
      </c>
      <c r="N155" s="128" t="n">
        <f aca="false">operation2!$C$20</f>
        <v>0</v>
      </c>
      <c r="O155" s="129" t="n">
        <f aca="false">operation2!$G$19</f>
        <v>0</v>
      </c>
    </row>
    <row r="156" customFormat="false" ht="12.75" hidden="false" customHeight="false" outlineLevel="0" collapsed="false">
      <c r="J156" s="93"/>
      <c r="K156" s="91"/>
      <c r="L156" s="17"/>
      <c r="M156" s="127" t="n">
        <f aca="false">operation5!$D$15</f>
        <v>0</v>
      </c>
      <c r="N156" s="128" t="n">
        <f aca="false">operation5!$C$20</f>
        <v>0</v>
      </c>
      <c r="O156" s="129" t="n">
        <f aca="false">operation5!$G$19</f>
        <v>0</v>
      </c>
    </row>
    <row r="157" customFormat="false" ht="12.75" hidden="false" customHeight="false" outlineLevel="0" collapsed="false">
      <c r="J157" s="17"/>
      <c r="K157" s="91"/>
      <c r="L157" s="17"/>
      <c r="M157" s="127" t="n">
        <f aca="false">operation9!$D$15</f>
        <v>0</v>
      </c>
      <c r="N157" s="128" t="n">
        <f aca="false">operation9!$C$20</f>
        <v>0</v>
      </c>
      <c r="O157" s="129" t="n">
        <f aca="false">operation9!$G$19</f>
        <v>0</v>
      </c>
    </row>
    <row r="158" customFormat="false" ht="12.75" hidden="false" customHeight="false" outlineLevel="0" collapsed="false">
      <c r="J158" s="17"/>
      <c r="K158" s="91"/>
      <c r="L158" s="17"/>
      <c r="M158" s="92"/>
      <c r="N158" s="17"/>
      <c r="O158" s="93"/>
    </row>
    <row r="159" customFormat="false" ht="12.75" hidden="false" customHeight="false" outlineLevel="0" collapsed="false">
      <c r="J159" s="17"/>
      <c r="K159" s="91"/>
      <c r="L159" s="17"/>
      <c r="M159" s="92"/>
      <c r="N159" s="17"/>
      <c r="O159" s="93"/>
    </row>
    <row r="160" customFormat="false" ht="12.75" hidden="false" customHeight="false" outlineLevel="0" collapsed="false">
      <c r="J160" s="17"/>
      <c r="K160" s="91"/>
      <c r="L160" s="17"/>
      <c r="M160" s="92"/>
      <c r="N160" s="17"/>
      <c r="O160" s="93"/>
    </row>
    <row r="161" customFormat="false" ht="12.75" hidden="false" customHeight="false" outlineLevel="0" collapsed="false">
      <c r="J161" s="17"/>
      <c r="K161" s="91"/>
      <c r="L161" s="17"/>
      <c r="M161" s="92"/>
      <c r="N161" s="17"/>
      <c r="O161" s="93"/>
    </row>
    <row r="162" customFormat="false" ht="12.75" hidden="false" customHeight="false" outlineLevel="0" collapsed="false">
      <c r="J162" s="17"/>
      <c r="K162" s="91"/>
      <c r="L162" s="17"/>
      <c r="M162" s="92"/>
      <c r="N162" s="17"/>
      <c r="O162" s="93"/>
    </row>
    <row r="163" customFormat="false" ht="12.75" hidden="false" customHeight="false" outlineLevel="0" collapsed="false">
      <c r="J163" s="17"/>
      <c r="K163" s="91"/>
      <c r="L163" s="94"/>
      <c r="M163" s="92"/>
      <c r="N163" s="17"/>
      <c r="O163" s="95"/>
    </row>
    <row r="164" customFormat="false" ht="12.75" hidden="false" customHeight="false" outlineLevel="0" collapsed="false">
      <c r="J164" s="17"/>
      <c r="K164" s="96" t="s">
        <v>106</v>
      </c>
      <c r="L164" s="17"/>
      <c r="M164" s="92"/>
      <c r="N164" s="96" t="s">
        <v>107</v>
      </c>
      <c r="O164" s="93"/>
    </row>
    <row r="165" customFormat="false" ht="12.75" hidden="false" customHeight="false" outlineLevel="0" collapsed="false">
      <c r="J165" s="17"/>
      <c r="K165" s="96"/>
      <c r="L165" s="17"/>
      <c r="M165" s="92"/>
      <c r="N165" s="96"/>
      <c r="O165" s="93"/>
    </row>
    <row r="166" customFormat="false" ht="12.75" hidden="false" customHeight="false" outlineLevel="0" collapsed="false">
      <c r="J166" s="17"/>
      <c r="K166" s="96" t="s">
        <v>108</v>
      </c>
      <c r="L166" s="17"/>
      <c r="M166" s="92"/>
      <c r="N166" s="96" t="s">
        <v>109</v>
      </c>
      <c r="O166" s="93"/>
    </row>
    <row r="167" customFormat="false" ht="13.5" hidden="false" customHeight="false" outlineLevel="0" collapsed="false">
      <c r="J167" s="17"/>
      <c r="K167" s="97"/>
      <c r="L167" s="98"/>
      <c r="M167" s="92"/>
      <c r="N167" s="97"/>
      <c r="O167" s="99"/>
    </row>
    <row r="168" customFormat="false" ht="14.25" hidden="false" customHeight="false" outlineLevel="0" collapsed="false">
      <c r="J168" s="100"/>
      <c r="K168" s="101" t="s">
        <v>110</v>
      </c>
      <c r="L168" s="100"/>
      <c r="M168" s="102"/>
      <c r="N168" s="101" t="s">
        <v>110</v>
      </c>
      <c r="O168" s="103"/>
    </row>
    <row r="169" customFormat="false" ht="12.75" hidden="false" customHeight="false" outlineLevel="0" collapsed="false">
      <c r="J169" s="111"/>
      <c r="K169" s="112"/>
      <c r="L169" s="111"/>
      <c r="M169" s="111"/>
      <c r="N169" s="112"/>
      <c r="O169" s="111"/>
    </row>
    <row r="170" customFormat="false" ht="15.75" hidden="false" customHeight="false" outlineLevel="0" collapsed="false">
      <c r="J170" s="113" t="s">
        <v>116</v>
      </c>
    </row>
    <row r="171" customFormat="false" ht="12.75" hidden="false" customHeight="false" outlineLevel="0" collapsed="false">
      <c r="J171" s="1" t="s">
        <v>94</v>
      </c>
      <c r="O171" s="1" t="s">
        <v>95</v>
      </c>
    </row>
    <row r="172" customFormat="false" ht="12.75" hidden="false" customHeight="false" outlineLevel="0" collapsed="false">
      <c r="J172" s="1" t="s">
        <v>98</v>
      </c>
      <c r="O172" s="1" t="s">
        <v>99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J174" s="79" t="s">
        <v>100</v>
      </c>
      <c r="K174" s="114" t="str">
        <f aca="false">J170</f>
        <v>Compte Banque</v>
      </c>
      <c r="L174" s="114"/>
      <c r="M174" s="114"/>
      <c r="N174" s="114"/>
      <c r="O174" s="115" t="s">
        <v>101</v>
      </c>
    </row>
    <row r="175" customFormat="false" ht="12.75" hidden="false" customHeight="false" outlineLevel="0" collapsed="false">
      <c r="J175" s="82" t="s">
        <v>102</v>
      </c>
      <c r="K175" s="83" t="s">
        <v>103</v>
      </c>
      <c r="L175" s="82" t="s">
        <v>104</v>
      </c>
      <c r="M175" s="84" t="s">
        <v>102</v>
      </c>
      <c r="N175" s="82" t="s">
        <v>103</v>
      </c>
      <c r="O175" s="83" t="s">
        <v>104</v>
      </c>
    </row>
    <row r="176" customFormat="false" ht="12.75" hidden="false" customHeight="false" outlineLevel="0" collapsed="false">
      <c r="J176" s="85" t="n">
        <v>39052</v>
      </c>
      <c r="K176" s="86" t="s">
        <v>117</v>
      </c>
      <c r="L176" s="87" t="n">
        <f aca="false">Activite!J18</f>
        <v>0</v>
      </c>
      <c r="M176" s="92"/>
      <c r="N176" s="17"/>
      <c r="O176" s="93"/>
    </row>
    <row r="177" customFormat="false" ht="12.75" hidden="false" customHeight="false" outlineLevel="0" collapsed="false">
      <c r="J177" s="124" t="n">
        <f aca="false">operation2!$J$177</f>
        <v>0</v>
      </c>
      <c r="K177" s="125" t="n">
        <f aca="false">operation2!$K$177</f>
        <v>0</v>
      </c>
      <c r="L177" s="126" t="n">
        <f aca="false">operation2!$L$177</f>
        <v>0</v>
      </c>
      <c r="M177" s="127" t="n">
        <f aca="false">operation4!$D$15</f>
        <v>0</v>
      </c>
      <c r="N177" s="128" t="n">
        <f aca="false">operation4!$C$20</f>
        <v>0</v>
      </c>
      <c r="O177" s="129" t="n">
        <f aca="false">operation4!$G$18</f>
        <v>0</v>
      </c>
    </row>
    <row r="178" customFormat="false" ht="12.75" hidden="false" customHeight="false" outlineLevel="0" collapsed="false">
      <c r="J178" s="17"/>
      <c r="K178" s="91"/>
      <c r="L178" s="17"/>
      <c r="M178" s="110" t="n">
        <f aca="false">operation10!$D$15</f>
        <v>0</v>
      </c>
      <c r="N178" s="109" t="n">
        <f aca="false">operation10!$C$20</f>
        <v>0</v>
      </c>
      <c r="O178" s="108" t="n">
        <f aca="false">operation10!$G$19</f>
        <v>0</v>
      </c>
    </row>
    <row r="179" customFormat="false" ht="12.75" hidden="false" customHeight="false" outlineLevel="0" collapsed="false">
      <c r="J179" s="17"/>
      <c r="K179" s="91"/>
      <c r="L179" s="17"/>
      <c r="M179" s="92"/>
      <c r="N179" s="17"/>
      <c r="O179" s="93"/>
    </row>
    <row r="180" customFormat="false" ht="12.75" hidden="false" customHeight="false" outlineLevel="0" collapsed="false">
      <c r="J180" s="17"/>
      <c r="K180" s="91"/>
      <c r="L180" s="17"/>
      <c r="M180" s="92"/>
      <c r="N180" s="17"/>
      <c r="O180" s="93"/>
    </row>
    <row r="181" customFormat="false" ht="12.75" hidden="false" customHeight="false" outlineLevel="0" collapsed="false">
      <c r="J181" s="17"/>
      <c r="K181" s="91"/>
      <c r="L181" s="17"/>
      <c r="M181" s="92"/>
      <c r="N181" s="17"/>
      <c r="O181" s="93"/>
    </row>
    <row r="182" customFormat="false" ht="12.75" hidden="false" customHeight="false" outlineLevel="0" collapsed="false">
      <c r="J182" s="17"/>
      <c r="K182" s="91"/>
      <c r="L182" s="17"/>
      <c r="M182" s="92"/>
      <c r="N182" s="17"/>
      <c r="O182" s="93"/>
    </row>
    <row r="183" customFormat="false" ht="12.75" hidden="false" customHeight="false" outlineLevel="0" collapsed="false">
      <c r="J183" s="17"/>
      <c r="K183" s="91"/>
      <c r="L183" s="17"/>
      <c r="M183" s="92"/>
      <c r="N183" s="17"/>
      <c r="O183" s="93"/>
    </row>
    <row r="184" customFormat="false" ht="12.75" hidden="false" customHeight="false" outlineLevel="0" collapsed="false">
      <c r="J184" s="17"/>
      <c r="K184" s="91"/>
      <c r="L184" s="17"/>
      <c r="M184" s="92"/>
      <c r="N184" s="17"/>
      <c r="O184" s="93"/>
    </row>
    <row r="185" customFormat="false" ht="12.75" hidden="false" customHeight="false" outlineLevel="0" collapsed="false">
      <c r="J185" s="17"/>
      <c r="K185" s="91"/>
      <c r="L185" s="94"/>
      <c r="M185" s="92"/>
      <c r="N185" s="17"/>
      <c r="O185" s="95"/>
    </row>
    <row r="186" customFormat="false" ht="12.75" hidden="false" customHeight="false" outlineLevel="0" collapsed="false">
      <c r="J186" s="17"/>
      <c r="K186" s="96" t="s">
        <v>106</v>
      </c>
      <c r="L186" s="17"/>
      <c r="M186" s="92"/>
      <c r="N186" s="96" t="s">
        <v>107</v>
      </c>
      <c r="O186" s="93"/>
    </row>
    <row r="187" customFormat="false" ht="12.75" hidden="false" customHeight="false" outlineLevel="0" collapsed="false">
      <c r="J187" s="17"/>
      <c r="K187" s="96"/>
      <c r="L187" s="17"/>
      <c r="M187" s="92"/>
      <c r="N187" s="96"/>
      <c r="O187" s="93"/>
    </row>
    <row r="188" customFormat="false" ht="12.75" hidden="false" customHeight="false" outlineLevel="0" collapsed="false">
      <c r="J188" s="17"/>
      <c r="K188" s="96" t="s">
        <v>108</v>
      </c>
      <c r="L188" s="17"/>
      <c r="M188" s="92"/>
      <c r="N188" s="96" t="s">
        <v>109</v>
      </c>
      <c r="O188" s="93"/>
    </row>
    <row r="189" customFormat="false" ht="13.5" hidden="false" customHeight="false" outlineLevel="0" collapsed="false">
      <c r="J189" s="17"/>
      <c r="K189" s="97"/>
      <c r="L189" s="98"/>
      <c r="M189" s="92"/>
      <c r="N189" s="97"/>
      <c r="O189" s="99"/>
    </row>
    <row r="190" customFormat="false" ht="14.25" hidden="false" customHeight="false" outlineLevel="0" collapsed="false">
      <c r="J190" s="100"/>
      <c r="K190" s="101" t="s">
        <v>110</v>
      </c>
      <c r="L190" s="100"/>
      <c r="M190" s="102"/>
      <c r="N190" s="101" t="s">
        <v>110</v>
      </c>
      <c r="O190" s="103"/>
    </row>
    <row r="191" customFormat="false" ht="12.75" hidden="false" customHeight="false" outlineLevel="0" collapsed="false">
      <c r="J191" s="111"/>
      <c r="K191" s="112"/>
      <c r="L191" s="111"/>
      <c r="M191" s="111"/>
      <c r="N191" s="112"/>
      <c r="O191" s="111"/>
    </row>
    <row r="192" customFormat="false" ht="15.75" hidden="false" customHeight="false" outlineLevel="0" collapsed="false">
      <c r="J192" s="78" t="s">
        <v>118</v>
      </c>
    </row>
    <row r="193" customFormat="false" ht="12.75" hidden="false" customHeight="false" outlineLevel="0" collapsed="false">
      <c r="J193" s="1" t="s">
        <v>94</v>
      </c>
      <c r="O193" s="1" t="s">
        <v>95</v>
      </c>
    </row>
    <row r="194" customFormat="false" ht="12.75" hidden="false" customHeight="false" outlineLevel="0" collapsed="false">
      <c r="J194" s="1" t="s">
        <v>96</v>
      </c>
      <c r="O194" s="1" t="s">
        <v>97</v>
      </c>
    </row>
    <row r="195" customFormat="false" ht="12.75" hidden="false" customHeight="false" outlineLevel="0" collapsed="false">
      <c r="J195" s="1" t="s">
        <v>98</v>
      </c>
      <c r="O195" s="1" t="s">
        <v>99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79" t="s">
        <v>100</v>
      </c>
      <c r="K197" s="80" t="str">
        <f aca="false">J192</f>
        <v>Compte Caisse</v>
      </c>
      <c r="L197" s="80"/>
      <c r="M197" s="80"/>
      <c r="N197" s="80"/>
      <c r="O197" s="81" t="s">
        <v>101</v>
      </c>
    </row>
    <row r="198" customFormat="false" ht="12.75" hidden="false" customHeight="false" outlineLevel="0" collapsed="false">
      <c r="J198" s="82" t="s">
        <v>102</v>
      </c>
      <c r="K198" s="83" t="s">
        <v>103</v>
      </c>
      <c r="L198" s="82" t="s">
        <v>104</v>
      </c>
      <c r="M198" s="84" t="s">
        <v>102</v>
      </c>
      <c r="N198" s="82" t="s">
        <v>103</v>
      </c>
      <c r="O198" s="83" t="s">
        <v>104</v>
      </c>
    </row>
    <row r="199" customFormat="false" ht="12.75" hidden="false" customHeight="false" outlineLevel="0" collapsed="false">
      <c r="J199" s="85" t="n">
        <v>39052</v>
      </c>
      <c r="K199" s="86" t="s">
        <v>117</v>
      </c>
      <c r="L199" s="87" t="n">
        <v>0</v>
      </c>
      <c r="M199" s="88"/>
      <c r="N199" s="116"/>
      <c r="O199" s="117"/>
    </row>
    <row r="200" customFormat="false" ht="12.75" hidden="false" customHeight="false" outlineLevel="0" collapsed="false">
      <c r="J200" s="17"/>
      <c r="K200" s="91"/>
      <c r="L200" s="17"/>
      <c r="M200" s="92"/>
      <c r="N200" s="17"/>
      <c r="O200" s="93"/>
    </row>
    <row r="201" customFormat="false" ht="12.75" hidden="false" customHeight="false" outlineLevel="0" collapsed="false">
      <c r="J201" s="17"/>
      <c r="K201" s="91"/>
      <c r="L201" s="17"/>
      <c r="M201" s="92"/>
      <c r="N201" s="17"/>
      <c r="O201" s="93"/>
    </row>
    <row r="202" customFormat="false" ht="12.75" hidden="false" customHeight="false" outlineLevel="0" collapsed="false">
      <c r="J202" s="17"/>
      <c r="K202" s="91"/>
      <c r="L202" s="17"/>
      <c r="M202" s="92"/>
      <c r="N202" s="17"/>
      <c r="O202" s="93"/>
    </row>
    <row r="203" customFormat="false" ht="12.75" hidden="false" customHeight="false" outlineLevel="0" collapsed="false">
      <c r="J203" s="17"/>
      <c r="K203" s="91"/>
      <c r="L203" s="17"/>
      <c r="M203" s="92"/>
      <c r="N203" s="17"/>
      <c r="O203" s="93"/>
    </row>
    <row r="204" customFormat="false" ht="12.75" hidden="false" customHeight="false" outlineLevel="0" collapsed="false">
      <c r="J204" s="17"/>
      <c r="K204" s="91"/>
      <c r="L204" s="17"/>
      <c r="M204" s="92"/>
      <c r="N204" s="17"/>
      <c r="O204" s="93"/>
    </row>
    <row r="205" customFormat="false" ht="12.75" hidden="false" customHeight="false" outlineLevel="0" collapsed="false">
      <c r="J205" s="17"/>
      <c r="K205" s="91"/>
      <c r="L205" s="17"/>
      <c r="M205" s="92"/>
      <c r="N205" s="17"/>
      <c r="O205" s="93"/>
    </row>
    <row r="206" customFormat="false" ht="12.75" hidden="false" customHeight="false" outlineLevel="0" collapsed="false">
      <c r="J206" s="17"/>
      <c r="K206" s="91"/>
      <c r="L206" s="17"/>
      <c r="M206" s="92"/>
      <c r="N206" s="17"/>
      <c r="O206" s="93"/>
    </row>
    <row r="207" customFormat="false" ht="12.75" hidden="false" customHeight="false" outlineLevel="0" collapsed="false">
      <c r="J207" s="17"/>
      <c r="K207" s="91"/>
      <c r="L207" s="17"/>
      <c r="M207" s="92"/>
      <c r="N207" s="17"/>
      <c r="O207" s="93"/>
    </row>
    <row r="208" customFormat="false" ht="12.75" hidden="false" customHeight="false" outlineLevel="0" collapsed="false">
      <c r="J208" s="17"/>
      <c r="K208" s="91"/>
      <c r="L208" s="94"/>
      <c r="M208" s="92"/>
      <c r="N208" s="17"/>
      <c r="O208" s="95"/>
    </row>
    <row r="209" customFormat="false" ht="12.75" hidden="false" customHeight="false" outlineLevel="0" collapsed="false">
      <c r="J209" s="17"/>
      <c r="K209" s="96" t="s">
        <v>106</v>
      </c>
      <c r="L209" s="17"/>
      <c r="M209" s="92"/>
      <c r="N209" s="96" t="s">
        <v>107</v>
      </c>
      <c r="O209" s="93"/>
    </row>
    <row r="210" customFormat="false" ht="12.75" hidden="false" customHeight="false" outlineLevel="0" collapsed="false">
      <c r="J210" s="17"/>
      <c r="K210" s="96"/>
      <c r="L210" s="17"/>
      <c r="M210" s="92"/>
      <c r="N210" s="96"/>
      <c r="O210" s="93"/>
    </row>
    <row r="211" customFormat="false" ht="12.75" hidden="false" customHeight="false" outlineLevel="0" collapsed="false">
      <c r="J211" s="17"/>
      <c r="K211" s="96" t="s">
        <v>108</v>
      </c>
      <c r="L211" s="17"/>
      <c r="M211" s="92"/>
      <c r="N211" s="96" t="s">
        <v>109</v>
      </c>
      <c r="O211" s="93"/>
    </row>
    <row r="212" customFormat="false" ht="13.5" hidden="false" customHeight="false" outlineLevel="0" collapsed="false">
      <c r="J212" s="17"/>
      <c r="K212" s="97"/>
      <c r="L212" s="98"/>
      <c r="M212" s="92"/>
      <c r="N212" s="97"/>
      <c r="O212" s="99"/>
    </row>
    <row r="213" customFormat="false" ht="14.25" hidden="false" customHeight="false" outlineLevel="0" collapsed="false">
      <c r="J213" s="100"/>
      <c r="K213" s="101" t="s">
        <v>110</v>
      </c>
      <c r="L213" s="100"/>
      <c r="M213" s="102"/>
      <c r="N213" s="101" t="s">
        <v>110</v>
      </c>
      <c r="O213" s="103"/>
    </row>
    <row r="214" customFormat="false" ht="12.75" hidden="false" customHeight="false" outlineLevel="0" collapsed="false">
      <c r="J214" s="111"/>
      <c r="K214" s="112"/>
      <c r="L214" s="111"/>
      <c r="M214" s="111"/>
      <c r="N214" s="112"/>
      <c r="O214" s="111"/>
    </row>
    <row r="215" customFormat="false" ht="15.75" hidden="false" customHeight="false" outlineLevel="0" collapsed="false">
      <c r="J215" s="113" t="s">
        <v>119</v>
      </c>
    </row>
    <row r="216" customFormat="false" ht="12.75" hidden="false" customHeight="false" outlineLevel="0" collapsed="false">
      <c r="J216" s="1" t="s">
        <v>94</v>
      </c>
      <c r="O216" s="1" t="s">
        <v>95</v>
      </c>
    </row>
    <row r="217" customFormat="false" ht="12.75" hidden="false" customHeight="false" outlineLevel="0" collapsed="false">
      <c r="J217" s="1" t="s">
        <v>98</v>
      </c>
      <c r="O217" s="1" t="s">
        <v>99</v>
      </c>
    </row>
    <row r="218" customFormat="false" ht="13.5" hidden="false" customHeight="false" outlineLevel="0" collapsed="false"/>
    <row r="219" customFormat="false" ht="16.5" hidden="false" customHeight="false" outlineLevel="0" collapsed="false">
      <c r="J219" s="118" t="s">
        <v>100</v>
      </c>
      <c r="K219" s="114" t="str">
        <f aca="false">J215</f>
        <v>Compte Charges</v>
      </c>
      <c r="L219" s="114"/>
      <c r="M219" s="114"/>
      <c r="N219" s="114"/>
      <c r="O219" s="81" t="s">
        <v>101</v>
      </c>
    </row>
    <row r="220" customFormat="false" ht="12.75" hidden="false" customHeight="false" outlineLevel="0" collapsed="false">
      <c r="J220" s="82" t="s">
        <v>102</v>
      </c>
      <c r="K220" s="83" t="s">
        <v>103</v>
      </c>
      <c r="L220" s="82" t="s">
        <v>104</v>
      </c>
      <c r="M220" s="84" t="s">
        <v>102</v>
      </c>
      <c r="N220" s="82" t="s">
        <v>103</v>
      </c>
      <c r="O220" s="83" t="s">
        <v>104</v>
      </c>
    </row>
    <row r="221" customFormat="false" ht="12.75" hidden="false" customHeight="false" outlineLevel="0" collapsed="false">
      <c r="J221" s="85"/>
      <c r="K221" s="86" t="s">
        <v>105</v>
      </c>
      <c r="L221" s="87" t="n">
        <f aca="false">Activite!C10+Activite!C13+Activite!C16</f>
        <v>0</v>
      </c>
      <c r="M221" s="119"/>
      <c r="N221" s="120"/>
      <c r="O221" s="121"/>
    </row>
    <row r="222" customFormat="false" ht="12.75" hidden="false" customHeight="false" outlineLevel="0" collapsed="false">
      <c r="J222" s="124" t="n">
        <f aca="false">operation1!$J$221</f>
        <v>0</v>
      </c>
      <c r="K222" s="125" t="n">
        <f aca="false">operation1!$K$221</f>
        <v>0</v>
      </c>
      <c r="L222" s="126" t="n">
        <f aca="false">operation1!$L$221</f>
        <v>0</v>
      </c>
      <c r="M222" s="119"/>
      <c r="N222" s="120"/>
      <c r="O222" s="121"/>
    </row>
    <row r="223" customFormat="false" ht="12.75" hidden="false" customHeight="false" outlineLevel="0" collapsed="false">
      <c r="J223" s="124" t="n">
        <f aca="false">operation1!$J$222</f>
        <v>0</v>
      </c>
      <c r="K223" s="125" t="n">
        <f aca="false">operation1!$K$222</f>
        <v>0</v>
      </c>
      <c r="L223" s="126" t="n">
        <f aca="false">operation1!$L$222</f>
        <v>0</v>
      </c>
      <c r="M223" s="92"/>
      <c r="N223" s="17"/>
      <c r="O223" s="93"/>
    </row>
    <row r="224" customFormat="false" ht="12.75" hidden="false" customHeight="false" outlineLevel="0" collapsed="false">
      <c r="J224" s="124" t="n">
        <f aca="false">operation2!$J$224</f>
        <v>0</v>
      </c>
      <c r="K224" s="125" t="n">
        <f aca="false">operation2!$K$224</f>
        <v>0</v>
      </c>
      <c r="L224" s="126" t="n">
        <f aca="false">operation2!$L$224</f>
        <v>0</v>
      </c>
      <c r="M224" s="92"/>
      <c r="N224" s="17"/>
      <c r="O224" s="93"/>
    </row>
    <row r="225" customFormat="false" ht="12.75" hidden="false" customHeight="false" outlineLevel="0" collapsed="false">
      <c r="J225" s="124" t="n">
        <f aca="false">operation3!$D$15</f>
        <v>0</v>
      </c>
      <c r="K225" s="125" t="n">
        <f aca="false">operation3!$C$20</f>
        <v>0</v>
      </c>
      <c r="L225" s="126" t="n">
        <f aca="false">operation3!$F$16</f>
        <v>0</v>
      </c>
      <c r="M225" s="92"/>
      <c r="N225" s="17"/>
      <c r="O225" s="93"/>
    </row>
    <row r="226" customFormat="false" ht="12.75" hidden="false" customHeight="false" outlineLevel="0" collapsed="false">
      <c r="J226" s="124" t="n">
        <f aca="false">operation3!$D$15</f>
        <v>0</v>
      </c>
      <c r="K226" s="125" t="n">
        <f aca="false">operation3!$C$20</f>
        <v>0</v>
      </c>
      <c r="L226" s="126" t="n">
        <f aca="false">operation3!$F$17</f>
        <v>0</v>
      </c>
      <c r="M226" s="92"/>
      <c r="N226" s="17"/>
      <c r="O226" s="93"/>
    </row>
    <row r="227" customFormat="false" ht="12.75" hidden="false" customHeight="false" outlineLevel="0" collapsed="false">
      <c r="J227" s="124" t="n">
        <f aca="false">operation6!$D$15</f>
        <v>0</v>
      </c>
      <c r="K227" s="125" t="n">
        <f aca="false">operation6!$C$20</f>
        <v>0</v>
      </c>
      <c r="L227" s="126" t="n">
        <f aca="false">operation6!$F$16</f>
        <v>0</v>
      </c>
      <c r="M227" s="92"/>
      <c r="N227" s="17"/>
      <c r="O227" s="93"/>
    </row>
    <row r="228" customFormat="false" ht="12.75" hidden="false" customHeight="false" outlineLevel="0" collapsed="false">
      <c r="J228" s="124" t="n">
        <f aca="false">operation7!$D$15</f>
        <v>0</v>
      </c>
      <c r="K228" s="125" t="n">
        <f aca="false">operation7!$C$20</f>
        <v>0</v>
      </c>
      <c r="L228" s="126" t="n">
        <f aca="false">operation7!$F$16</f>
        <v>0</v>
      </c>
      <c r="M228" s="92"/>
      <c r="N228" s="17"/>
      <c r="O228" s="93"/>
    </row>
    <row r="229" customFormat="false" ht="12.75" hidden="false" customHeight="false" outlineLevel="0" collapsed="false">
      <c r="J229" s="124" t="n">
        <f aca="false">operation8!$D$15</f>
        <v>0</v>
      </c>
      <c r="K229" s="125" t="n">
        <f aca="false">operation8!$C$20</f>
        <v>0</v>
      </c>
      <c r="L229" s="126" t="n">
        <f aca="false">operation8!$F$16</f>
        <v>0</v>
      </c>
      <c r="M229" s="92"/>
      <c r="N229" s="17"/>
      <c r="O229" s="93"/>
    </row>
    <row r="230" customFormat="false" ht="12.75" hidden="false" customHeight="false" outlineLevel="0" collapsed="false">
      <c r="J230" s="107" t="n">
        <f aca="false">operation10!$D$15</f>
        <v>0</v>
      </c>
      <c r="K230" s="108" t="n">
        <f aca="false">operation10!$C$20</f>
        <v>0</v>
      </c>
      <c r="L230" s="109" t="n">
        <f aca="false">operation10!$F$16</f>
        <v>0</v>
      </c>
      <c r="M230" s="92"/>
      <c r="N230" s="17"/>
      <c r="O230" s="95"/>
    </row>
    <row r="231" customFormat="false" ht="12.75" hidden="false" customHeight="false" outlineLevel="0" collapsed="false">
      <c r="J231" s="17"/>
      <c r="K231" s="96" t="s">
        <v>106</v>
      </c>
      <c r="L231" s="131"/>
      <c r="M231" s="92"/>
      <c r="N231" s="96" t="s">
        <v>107</v>
      </c>
      <c r="O231" s="93"/>
    </row>
    <row r="232" customFormat="false" ht="12.75" hidden="false" customHeight="false" outlineLevel="0" collapsed="false">
      <c r="J232" s="17"/>
      <c r="K232" s="96"/>
      <c r="L232" s="17"/>
      <c r="M232" s="92"/>
      <c r="N232" s="96"/>
      <c r="O232" s="93"/>
    </row>
    <row r="233" customFormat="false" ht="12.75" hidden="false" customHeight="false" outlineLevel="0" collapsed="false">
      <c r="J233" s="17"/>
      <c r="K233" s="96" t="s">
        <v>108</v>
      </c>
      <c r="L233" s="17"/>
      <c r="M233" s="92"/>
      <c r="N233" s="96" t="s">
        <v>109</v>
      </c>
      <c r="O233" s="93"/>
    </row>
    <row r="234" customFormat="false" ht="13.5" hidden="false" customHeight="false" outlineLevel="0" collapsed="false">
      <c r="J234" s="17"/>
      <c r="K234" s="97"/>
      <c r="L234" s="98"/>
      <c r="M234" s="92"/>
      <c r="N234" s="97"/>
      <c r="O234" s="99"/>
    </row>
    <row r="235" customFormat="false" ht="14.25" hidden="false" customHeight="false" outlineLevel="0" collapsed="false">
      <c r="J235" s="100"/>
      <c r="K235" s="101" t="s">
        <v>110</v>
      </c>
      <c r="L235" s="100"/>
      <c r="M235" s="102"/>
      <c r="N235" s="101" t="s">
        <v>110</v>
      </c>
      <c r="O235" s="103"/>
    </row>
    <row r="236" customFormat="false" ht="12.75" hidden="false" customHeight="false" outlineLevel="0" collapsed="false">
      <c r="J236" s="111"/>
      <c r="K236" s="112"/>
      <c r="L236" s="111"/>
      <c r="M236" s="111"/>
      <c r="N236" s="112"/>
      <c r="O236" s="111"/>
    </row>
    <row r="237" customFormat="false" ht="15.75" hidden="false" customHeight="false" outlineLevel="0" collapsed="false">
      <c r="J237" s="78" t="s">
        <v>120</v>
      </c>
    </row>
    <row r="238" customFormat="false" ht="12.75" hidden="false" customHeight="false" outlineLevel="0" collapsed="false">
      <c r="J238" s="1" t="s">
        <v>94</v>
      </c>
      <c r="O238" s="1" t="s">
        <v>95</v>
      </c>
    </row>
    <row r="239" customFormat="false" ht="12.75" hidden="false" customHeight="false" outlineLevel="0" collapsed="false">
      <c r="J239" s="1" t="s">
        <v>96</v>
      </c>
      <c r="O239" s="1" t="s">
        <v>97</v>
      </c>
    </row>
    <row r="240" customFormat="false" ht="12.75" hidden="false" customHeight="false" outlineLevel="0" collapsed="false">
      <c r="J240" s="1" t="s">
        <v>98</v>
      </c>
      <c r="O240" s="1" t="s">
        <v>99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79" t="s">
        <v>100</v>
      </c>
      <c r="K242" s="80" t="str">
        <f aca="false">J237</f>
        <v>Compte Produits</v>
      </c>
      <c r="L242" s="80"/>
      <c r="M242" s="80"/>
      <c r="N242" s="80"/>
      <c r="O242" s="81" t="s">
        <v>101</v>
      </c>
    </row>
    <row r="243" customFormat="false" ht="12.75" hidden="false" customHeight="false" outlineLevel="0" collapsed="false">
      <c r="J243" s="82" t="s">
        <v>102</v>
      </c>
      <c r="K243" s="83" t="s">
        <v>103</v>
      </c>
      <c r="L243" s="82" t="s">
        <v>104</v>
      </c>
      <c r="M243" s="84" t="s">
        <v>102</v>
      </c>
      <c r="N243" s="82" t="s">
        <v>103</v>
      </c>
      <c r="O243" s="83" t="s">
        <v>104</v>
      </c>
    </row>
    <row r="244" customFormat="false" ht="12.75" hidden="false" customHeight="false" outlineLevel="0" collapsed="false">
      <c r="J244" s="104"/>
      <c r="K244" s="105"/>
      <c r="L244" s="106"/>
      <c r="M244" s="88"/>
      <c r="N244" s="89" t="s">
        <v>105</v>
      </c>
      <c r="O244" s="90" t="n">
        <f aca="false">Activite!$F$9+Activite!$F$12+Activite!$F$15</f>
        <v>405165</v>
      </c>
    </row>
    <row r="245" customFormat="false" ht="12.75" hidden="false" customHeight="false" outlineLevel="0" collapsed="false">
      <c r="J245" s="17"/>
      <c r="K245" s="91"/>
      <c r="L245" s="17"/>
      <c r="M245" s="127" t="n">
        <f aca="false">operation2!$D$15</f>
        <v>0</v>
      </c>
      <c r="N245" s="128" t="n">
        <f aca="false">operation2!$C$20</f>
        <v>0</v>
      </c>
      <c r="O245" s="129" t="n">
        <f aca="false">operation2!$G$18</f>
        <v>0</v>
      </c>
    </row>
    <row r="246" customFormat="false" ht="12.75" hidden="false" customHeight="false" outlineLevel="0" collapsed="false">
      <c r="J246" s="17"/>
      <c r="K246" s="91"/>
      <c r="L246" s="17"/>
      <c r="M246" s="127" t="n">
        <f aca="false">operation5!$D$15</f>
        <v>0</v>
      </c>
      <c r="N246" s="128" t="n">
        <f aca="false">operation5!$C$20</f>
        <v>0</v>
      </c>
      <c r="O246" s="129" t="n">
        <f aca="false">operation5!$G$18</f>
        <v>0</v>
      </c>
    </row>
    <row r="247" customFormat="false" ht="12.75" hidden="false" customHeight="false" outlineLevel="0" collapsed="false">
      <c r="J247" s="17"/>
      <c r="K247" s="91"/>
      <c r="L247" s="17"/>
      <c r="M247" s="127" t="n">
        <f aca="false">operation9!$D$15</f>
        <v>0</v>
      </c>
      <c r="N247" s="128" t="n">
        <f aca="false">operation9!$C$20</f>
        <v>0</v>
      </c>
      <c r="O247" s="129" t="n">
        <f aca="false">operation9!$G$17</f>
        <v>0</v>
      </c>
    </row>
    <row r="248" customFormat="false" ht="12.75" hidden="false" customHeight="false" outlineLevel="0" collapsed="false">
      <c r="J248" s="17"/>
      <c r="K248" s="91"/>
      <c r="L248" s="17"/>
      <c r="M248" s="127" t="n">
        <f aca="false">operation9!$D$15</f>
        <v>0</v>
      </c>
      <c r="N248" s="128" t="n">
        <f aca="false">operation9!$C$20</f>
        <v>0</v>
      </c>
      <c r="O248" s="129" t="n">
        <f aca="false">operation9!$G$18</f>
        <v>0</v>
      </c>
    </row>
    <row r="249" customFormat="false" ht="12.75" hidden="false" customHeight="false" outlineLevel="0" collapsed="false">
      <c r="J249" s="17"/>
      <c r="K249" s="91"/>
      <c r="L249" s="17"/>
      <c r="M249" s="92"/>
      <c r="N249" s="17"/>
      <c r="O249" s="93"/>
    </row>
    <row r="250" customFormat="false" ht="12.75" hidden="false" customHeight="false" outlineLevel="0" collapsed="false">
      <c r="J250" s="17"/>
      <c r="K250" s="91"/>
      <c r="L250" s="17"/>
      <c r="M250" s="92"/>
      <c r="N250" s="17"/>
      <c r="O250" s="93"/>
    </row>
    <row r="251" customFormat="false" ht="12.75" hidden="false" customHeight="false" outlineLevel="0" collapsed="false">
      <c r="J251" s="17"/>
      <c r="K251" s="91"/>
      <c r="L251" s="17"/>
      <c r="M251" s="92"/>
      <c r="N251" s="17"/>
      <c r="O251" s="93"/>
    </row>
    <row r="252" customFormat="false" ht="12.75" hidden="false" customHeight="false" outlineLevel="0" collapsed="false">
      <c r="J252" s="17"/>
      <c r="K252" s="91"/>
      <c r="L252" s="17"/>
      <c r="M252" s="92"/>
      <c r="N252" s="17"/>
      <c r="O252" s="93"/>
    </row>
    <row r="253" customFormat="false" ht="12.75" hidden="false" customHeight="false" outlineLevel="0" collapsed="false">
      <c r="J253" s="17"/>
      <c r="K253" s="91"/>
      <c r="L253" s="94"/>
      <c r="M253" s="92"/>
      <c r="N253" s="17"/>
      <c r="O253" s="95"/>
    </row>
    <row r="254" customFormat="false" ht="12.75" hidden="false" customHeight="false" outlineLevel="0" collapsed="false">
      <c r="J254" s="17"/>
      <c r="K254" s="96" t="s">
        <v>106</v>
      </c>
      <c r="L254" s="17"/>
      <c r="M254" s="92"/>
      <c r="N254" s="96" t="s">
        <v>107</v>
      </c>
      <c r="O254" s="93"/>
    </row>
    <row r="255" customFormat="false" ht="12.75" hidden="false" customHeight="false" outlineLevel="0" collapsed="false">
      <c r="J255" s="17"/>
      <c r="K255" s="96"/>
      <c r="L255" s="17"/>
      <c r="M255" s="92"/>
      <c r="N255" s="96"/>
      <c r="O255" s="93"/>
    </row>
    <row r="256" customFormat="false" ht="12.75" hidden="false" customHeight="false" outlineLevel="0" collapsed="false">
      <c r="J256" s="17"/>
      <c r="K256" s="96" t="s">
        <v>108</v>
      </c>
      <c r="L256" s="17"/>
      <c r="M256" s="92"/>
      <c r="N256" s="96" t="s">
        <v>109</v>
      </c>
      <c r="O256" s="93"/>
    </row>
    <row r="257" customFormat="false" ht="13.5" hidden="false" customHeight="false" outlineLevel="0" collapsed="false">
      <c r="J257" s="17"/>
      <c r="K257" s="97"/>
      <c r="L257" s="98"/>
      <c r="M257" s="92"/>
      <c r="N257" s="97"/>
      <c r="O257" s="99"/>
    </row>
    <row r="258" customFormat="false" ht="14.25" hidden="false" customHeight="false" outlineLevel="0" collapsed="false">
      <c r="J258" s="100"/>
      <c r="K258" s="101" t="s">
        <v>110</v>
      </c>
      <c r="L258" s="100"/>
      <c r="M258" s="102"/>
      <c r="N258" s="101" t="s">
        <v>110</v>
      </c>
      <c r="O258" s="103"/>
    </row>
    <row r="260" customFormat="false" ht="15.75" hidden="false" customHeight="false" outlineLevel="0" collapsed="false">
      <c r="J260" s="78" t="s">
        <v>118</v>
      </c>
    </row>
    <row r="261" customFormat="false" ht="12.75" hidden="false" customHeight="false" outlineLevel="0" collapsed="false">
      <c r="J261" s="1" t="s">
        <v>94</v>
      </c>
      <c r="O261" s="1" t="s">
        <v>95</v>
      </c>
    </row>
    <row r="262" customFormat="false" ht="12.75" hidden="false" customHeight="false" outlineLevel="0" collapsed="false">
      <c r="J262" s="1" t="s">
        <v>96</v>
      </c>
      <c r="O262" s="1" t="s">
        <v>97</v>
      </c>
    </row>
    <row r="263" customFormat="false" ht="12.75" hidden="false" customHeight="false" outlineLevel="0" collapsed="false">
      <c r="J263" s="1" t="s">
        <v>98</v>
      </c>
      <c r="O263" s="1" t="s">
        <v>99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79" t="s">
        <v>100</v>
      </c>
      <c r="K265" s="80" t="str">
        <f aca="false">J260</f>
        <v>Compte Caisse</v>
      </c>
      <c r="L265" s="80"/>
      <c r="M265" s="80"/>
      <c r="N265" s="80"/>
      <c r="O265" s="81" t="s">
        <v>101</v>
      </c>
    </row>
    <row r="266" customFormat="false" ht="12.75" hidden="false" customHeight="false" outlineLevel="0" collapsed="false">
      <c r="J266" s="82" t="s">
        <v>102</v>
      </c>
      <c r="K266" s="83" t="s">
        <v>103</v>
      </c>
      <c r="L266" s="82" t="s">
        <v>104</v>
      </c>
      <c r="M266" s="84" t="s">
        <v>102</v>
      </c>
      <c r="N266" s="82" t="s">
        <v>103</v>
      </c>
      <c r="O266" s="83" t="s">
        <v>104</v>
      </c>
    </row>
    <row r="267" customFormat="false" ht="12.75" hidden="false" customHeight="false" outlineLevel="0" collapsed="false">
      <c r="J267" s="85" t="n">
        <v>39052</v>
      </c>
      <c r="K267" s="86" t="s">
        <v>117</v>
      </c>
      <c r="L267" s="87" t="n">
        <v>0</v>
      </c>
      <c r="M267" s="88"/>
      <c r="N267" s="116"/>
      <c r="O267" s="117"/>
    </row>
    <row r="268" customFormat="false" ht="12.75" hidden="false" customHeight="false" outlineLevel="0" collapsed="false">
      <c r="J268" s="17"/>
      <c r="K268" s="91"/>
      <c r="L268" s="17"/>
      <c r="M268" s="92"/>
      <c r="N268" s="17"/>
      <c r="O268" s="93"/>
    </row>
    <row r="269" customFormat="false" ht="12.75" hidden="false" customHeight="false" outlineLevel="0" collapsed="false">
      <c r="J269" s="17"/>
      <c r="K269" s="91"/>
      <c r="L269" s="17"/>
      <c r="M269" s="92"/>
      <c r="N269" s="17"/>
      <c r="O269" s="93"/>
    </row>
    <row r="270" customFormat="false" ht="12.75" hidden="false" customHeight="false" outlineLevel="0" collapsed="false">
      <c r="J270" s="17"/>
      <c r="K270" s="91"/>
      <c r="L270" s="17"/>
      <c r="M270" s="92"/>
      <c r="N270" s="17"/>
      <c r="O270" s="93"/>
    </row>
    <row r="271" customFormat="false" ht="12.75" hidden="false" customHeight="false" outlineLevel="0" collapsed="false">
      <c r="J271" s="17"/>
      <c r="K271" s="91"/>
      <c r="L271" s="17"/>
      <c r="M271" s="92"/>
      <c r="N271" s="17"/>
      <c r="O271" s="93"/>
    </row>
    <row r="272" customFormat="false" ht="12.75" hidden="false" customHeight="false" outlineLevel="0" collapsed="false">
      <c r="J272" s="17"/>
      <c r="K272" s="91"/>
      <c r="L272" s="17"/>
      <c r="M272" s="92"/>
      <c r="N272" s="17"/>
      <c r="O272" s="93"/>
    </row>
    <row r="273" customFormat="false" ht="12.75" hidden="false" customHeight="false" outlineLevel="0" collapsed="false">
      <c r="J273" s="17"/>
      <c r="K273" s="91"/>
      <c r="L273" s="17"/>
      <c r="M273" s="92"/>
      <c r="N273" s="17"/>
      <c r="O273" s="93"/>
    </row>
    <row r="274" customFormat="false" ht="12.75" hidden="false" customHeight="false" outlineLevel="0" collapsed="false">
      <c r="J274" s="17"/>
      <c r="K274" s="91"/>
      <c r="L274" s="17"/>
      <c r="M274" s="92"/>
      <c r="N274" s="17"/>
      <c r="O274" s="93"/>
    </row>
    <row r="275" customFormat="false" ht="12.75" hidden="false" customHeight="false" outlineLevel="0" collapsed="false">
      <c r="J275" s="17"/>
      <c r="K275" s="91"/>
      <c r="L275" s="17"/>
      <c r="M275" s="92"/>
      <c r="N275" s="17"/>
      <c r="O275" s="93"/>
    </row>
    <row r="276" customFormat="false" ht="12.75" hidden="false" customHeight="false" outlineLevel="0" collapsed="false">
      <c r="J276" s="17"/>
      <c r="K276" s="91"/>
      <c r="L276" s="94"/>
      <c r="M276" s="92"/>
      <c r="N276" s="17"/>
      <c r="O276" s="95"/>
    </row>
    <row r="277" customFormat="false" ht="12.75" hidden="false" customHeight="false" outlineLevel="0" collapsed="false">
      <c r="J277" s="17"/>
      <c r="K277" s="96" t="s">
        <v>106</v>
      </c>
      <c r="L277" s="17"/>
      <c r="M277" s="92"/>
      <c r="N277" s="96" t="s">
        <v>107</v>
      </c>
      <c r="O277" s="93"/>
    </row>
    <row r="278" customFormat="false" ht="12.75" hidden="false" customHeight="false" outlineLevel="0" collapsed="false">
      <c r="J278" s="17"/>
      <c r="K278" s="96"/>
      <c r="L278" s="17"/>
      <c r="M278" s="92"/>
      <c r="N278" s="96"/>
      <c r="O278" s="93"/>
    </row>
    <row r="279" customFormat="false" ht="12.75" hidden="false" customHeight="false" outlineLevel="0" collapsed="false">
      <c r="J279" s="17"/>
      <c r="K279" s="96" t="s">
        <v>108</v>
      </c>
      <c r="L279" s="17"/>
      <c r="M279" s="92"/>
      <c r="N279" s="96" t="s">
        <v>109</v>
      </c>
      <c r="O279" s="93"/>
    </row>
    <row r="280" customFormat="false" ht="13.5" hidden="false" customHeight="false" outlineLevel="0" collapsed="false">
      <c r="J280" s="17"/>
      <c r="K280" s="97"/>
      <c r="L280" s="98"/>
      <c r="M280" s="92"/>
      <c r="N280" s="97"/>
      <c r="O280" s="99"/>
    </row>
    <row r="281" customFormat="false" ht="14.25" hidden="false" customHeight="false" outlineLevel="0" collapsed="false">
      <c r="J281" s="100"/>
      <c r="K281" s="101" t="s">
        <v>110</v>
      </c>
      <c r="L281" s="100"/>
      <c r="M281" s="102"/>
      <c r="N281" s="101" t="s">
        <v>110</v>
      </c>
      <c r="O281" s="103"/>
    </row>
    <row r="286" customFormat="false" ht="12.75" hidden="false" customHeight="false" outlineLevel="0" collapsed="false">
      <c r="O286" s="36" t="s">
        <v>152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9:N39"/>
    <mergeCell ref="K62:N62"/>
    <mergeCell ref="K84:N84"/>
    <mergeCell ref="K107:N107"/>
    <mergeCell ref="K130:N130"/>
    <mergeCell ref="K152:N152"/>
    <mergeCell ref="K174:N174"/>
    <mergeCell ref="K197:N197"/>
    <mergeCell ref="K219:N219"/>
    <mergeCell ref="K242:N242"/>
    <mergeCell ref="K265:N265"/>
  </mergeCells>
  <hyperlinks>
    <hyperlink ref="I20" location="Edition!A1" display="Edition du journal"/>
    <hyperlink ref="H23" location="'Solde cpte fournisseurs'!A1" display="Solde compte fournisseurs"/>
    <hyperlink ref="J23" location="Situation!A1" display="Situation des documents de synthèse"/>
    <hyperlink ref="O286" location="Edition!A1" display="Edition du journa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32" t="s">
        <v>154</v>
      </c>
      <c r="B1" s="132"/>
      <c r="C1" s="132"/>
      <c r="D1" s="132"/>
      <c r="E1" s="132"/>
      <c r="F1" s="132"/>
      <c r="G1" s="132"/>
    </row>
    <row r="2" customFormat="false" ht="12.75" hidden="false" customHeight="false" outlineLevel="0" collapsed="false">
      <c r="A2" s="133" t="s">
        <v>2</v>
      </c>
      <c r="B2" s="133"/>
      <c r="C2" s="133"/>
      <c r="D2" s="133"/>
      <c r="E2" s="133"/>
      <c r="F2" s="133"/>
      <c r="G2" s="133"/>
    </row>
    <row r="3" customFormat="false" ht="12.75" hidden="false" customHeight="false" outlineLevel="0" collapsed="false">
      <c r="A3" s="134"/>
      <c r="B3" s="122"/>
      <c r="C3" s="135"/>
      <c r="D3" s="136" t="n">
        <f aca="false">operation1!D15</f>
        <v>0</v>
      </c>
      <c r="E3" s="137"/>
      <c r="F3" s="122"/>
      <c r="G3" s="122"/>
    </row>
    <row r="4" customFormat="false" ht="12.75" hidden="false" customHeight="false" outlineLevel="0" collapsed="false">
      <c r="A4" s="138" t="n">
        <f aca="false">operation1!A16</f>
        <v>0</v>
      </c>
      <c r="B4" s="139"/>
      <c r="C4" s="56" t="str">
        <f aca="false">operation1!C16</f>
        <v>compte principal à débiter (3 chiffres)</v>
      </c>
      <c r="D4" s="56"/>
      <c r="E4" s="56"/>
      <c r="F4" s="140" t="n">
        <f aca="false">operation1!F16</f>
        <v>0</v>
      </c>
      <c r="G4" s="141"/>
    </row>
    <row r="5" customFormat="false" ht="12.75" hidden="false" customHeight="true" outlineLevel="0" collapsed="false">
      <c r="A5" s="138" t="n">
        <f aca="false">operation1!A17</f>
        <v>0</v>
      </c>
      <c r="B5" s="139"/>
      <c r="C5" s="56" t="str">
        <f aca="false">operation1!C17</f>
        <v>compte principal à débiter</v>
      </c>
      <c r="D5" s="56"/>
      <c r="E5" s="56"/>
      <c r="F5" s="140" t="n">
        <f aca="false">operation1!F17</f>
        <v>0</v>
      </c>
      <c r="G5" s="141"/>
      <c r="H5" s="53"/>
      <c r="I5" s="59"/>
    </row>
    <row r="6" customFormat="false" ht="12.75" hidden="false" customHeight="true" outlineLevel="0" collapsed="false">
      <c r="A6" s="138" t="n">
        <f aca="false">operation1!A18</f>
        <v>0</v>
      </c>
      <c r="B6" s="139"/>
      <c r="C6" s="56" t="str">
        <f aca="false">operation1!C18</f>
        <v>compte principal à débiter</v>
      </c>
      <c r="D6" s="56"/>
      <c r="E6" s="56"/>
      <c r="F6" s="140" t="n">
        <f aca="false">operation1!F18</f>
        <v>0</v>
      </c>
      <c r="G6" s="141"/>
    </row>
    <row r="7" customFormat="false" ht="12.75" hidden="false" customHeight="true" outlineLevel="0" collapsed="false">
      <c r="A7" s="142"/>
      <c r="B7" s="143" t="n">
        <f aca="false">operation1!B19</f>
        <v>0</v>
      </c>
      <c r="C7" s="56" t="str">
        <f aca="false">operation1!C19</f>
        <v>          compte principal à créditer</v>
      </c>
      <c r="D7" s="56"/>
      <c r="E7" s="56"/>
      <c r="F7" s="141"/>
      <c r="G7" s="140" t="n">
        <f aca="false">operation1!G19</f>
        <v>0</v>
      </c>
    </row>
    <row r="8" customFormat="false" ht="12.75" hidden="false" customHeight="false" outlineLevel="0" collapsed="false">
      <c r="A8" s="142"/>
      <c r="B8" s="139"/>
      <c r="C8" s="56" t="n">
        <f aca="false">operation1!C20</f>
        <v>0</v>
      </c>
      <c r="D8" s="56"/>
      <c r="E8" s="56"/>
      <c r="F8" s="122"/>
      <c r="G8" s="122"/>
    </row>
    <row r="9" customFormat="false" ht="12.75" hidden="false" customHeight="false" outlineLevel="0" collapsed="false">
      <c r="A9" s="134"/>
      <c r="B9" s="122"/>
      <c r="C9" s="135"/>
      <c r="D9" s="136" t="n">
        <f aca="false">operation2!D15</f>
        <v>0</v>
      </c>
      <c r="E9" s="137"/>
      <c r="F9" s="122"/>
      <c r="G9" s="122"/>
    </row>
    <row r="10" customFormat="false" ht="12.75" hidden="false" customHeight="false" outlineLevel="0" collapsed="false">
      <c r="A10" s="138" t="n">
        <f aca="false">operation2!A16</f>
        <v>0</v>
      </c>
      <c r="B10" s="139"/>
      <c r="C10" s="56" t="str">
        <f aca="false">operation2!C16</f>
        <v>compte principal à débiter</v>
      </c>
      <c r="D10" s="56"/>
      <c r="E10" s="56"/>
      <c r="F10" s="140" t="n">
        <f aca="false">operation2!F16</f>
        <v>0</v>
      </c>
      <c r="G10" s="141"/>
    </row>
    <row r="11" customFormat="false" ht="12.75" hidden="false" customHeight="true" outlineLevel="0" collapsed="false">
      <c r="A11" s="138" t="n">
        <f aca="false">operation2!A17</f>
        <v>0</v>
      </c>
      <c r="B11" s="139"/>
      <c r="C11" s="56" t="str">
        <f aca="false">operation2!C17</f>
        <v>compte principal à débiter</v>
      </c>
      <c r="D11" s="56"/>
      <c r="E11" s="56"/>
      <c r="F11" s="140" t="n">
        <f aca="false">operation2!F17</f>
        <v>0</v>
      </c>
      <c r="G11" s="141"/>
    </row>
    <row r="12" customFormat="false" ht="12.75" hidden="false" customHeight="true" outlineLevel="0" collapsed="false">
      <c r="A12" s="142"/>
      <c r="B12" s="143" t="n">
        <f aca="false">operation2!B18</f>
        <v>0</v>
      </c>
      <c r="C12" s="56" t="str">
        <f aca="false">operation2!C18</f>
        <v>          compte principal à créditer</v>
      </c>
      <c r="D12" s="56"/>
      <c r="E12" s="56"/>
      <c r="F12" s="141"/>
      <c r="G12" s="140" t="n">
        <f aca="false">operation2!G18</f>
        <v>0</v>
      </c>
    </row>
    <row r="13" customFormat="false" ht="12.75" hidden="false" customHeight="true" outlineLevel="0" collapsed="false">
      <c r="A13" s="142"/>
      <c r="B13" s="143" t="n">
        <f aca="false">operation2!B19</f>
        <v>0</v>
      </c>
      <c r="C13" s="56" t="str">
        <f aca="false">operation2!C19</f>
        <v>          compte principal à créditer</v>
      </c>
      <c r="D13" s="56"/>
      <c r="E13" s="56"/>
      <c r="F13" s="141"/>
      <c r="G13" s="140" t="n">
        <f aca="false">operation2!G19</f>
        <v>0</v>
      </c>
    </row>
    <row r="14" customFormat="false" ht="12.75" hidden="false" customHeight="true" outlineLevel="0" collapsed="false">
      <c r="A14" s="142"/>
      <c r="B14" s="139"/>
      <c r="C14" s="56" t="n">
        <f aca="false">operation2!C20</f>
        <v>0</v>
      </c>
      <c r="D14" s="56"/>
      <c r="E14" s="56"/>
      <c r="F14" s="122"/>
      <c r="G14" s="122"/>
    </row>
    <row r="15" customFormat="false" ht="12.75" hidden="false" customHeight="false" outlineLevel="0" collapsed="false">
      <c r="A15" s="134"/>
      <c r="B15" s="122"/>
      <c r="C15" s="135"/>
      <c r="D15" s="136" t="n">
        <f aca="false">operation3!D15</f>
        <v>0</v>
      </c>
      <c r="E15" s="137"/>
      <c r="F15" s="122"/>
      <c r="G15" s="122"/>
    </row>
    <row r="16" customFormat="false" ht="12.75" hidden="false" customHeight="false" outlineLevel="0" collapsed="false">
      <c r="A16" s="138" t="n">
        <f aca="false">operation3!A16</f>
        <v>0</v>
      </c>
      <c r="B16" s="139"/>
      <c r="C16" s="56" t="str">
        <f aca="false">operation3!C16</f>
        <v>compte principal à débiter (3 chiffres)</v>
      </c>
      <c r="D16" s="56"/>
      <c r="E16" s="56"/>
      <c r="F16" s="140" t="n">
        <f aca="false">operation3!F16</f>
        <v>0</v>
      </c>
      <c r="G16" s="141"/>
    </row>
    <row r="17" customFormat="false" ht="12.75" hidden="false" customHeight="true" outlineLevel="0" collapsed="false">
      <c r="A17" s="138" t="n">
        <f aca="false">operation3!A17</f>
        <v>0</v>
      </c>
      <c r="B17" s="139"/>
      <c r="C17" s="56" t="str">
        <f aca="false">operation3!C17</f>
        <v>compte principal à débiter</v>
      </c>
      <c r="D17" s="56"/>
      <c r="E17" s="56"/>
      <c r="F17" s="140" t="n">
        <f aca="false">operation3!F17</f>
        <v>0</v>
      </c>
      <c r="G17" s="141"/>
    </row>
    <row r="18" customFormat="false" ht="12.75" hidden="false" customHeight="true" outlineLevel="0" collapsed="false">
      <c r="A18" s="138" t="n">
        <f aca="false">operation3!A18</f>
        <v>0</v>
      </c>
      <c r="B18" s="139"/>
      <c r="C18" s="56" t="str">
        <f aca="false">operation3!C18</f>
        <v>compte principal à débiter</v>
      </c>
      <c r="D18" s="56"/>
      <c r="E18" s="56"/>
      <c r="F18" s="140" t="n">
        <f aca="false">operation3!F18</f>
        <v>0</v>
      </c>
      <c r="G18" s="141"/>
    </row>
    <row r="19" customFormat="false" ht="12.75" hidden="false" customHeight="true" outlineLevel="0" collapsed="false">
      <c r="A19" s="142"/>
      <c r="B19" s="143" t="n">
        <f aca="false">operation3!B19</f>
        <v>0</v>
      </c>
      <c r="C19" s="56" t="str">
        <f aca="false">operation3!C19</f>
        <v>          compte principal à créditer</v>
      </c>
      <c r="D19" s="56"/>
      <c r="E19" s="56"/>
      <c r="F19" s="141"/>
      <c r="G19" s="140" t="n">
        <f aca="false">operation3!G19</f>
        <v>0</v>
      </c>
      <c r="H19" s="53"/>
    </row>
    <row r="20" customFormat="false" ht="12.75" hidden="false" customHeight="false" outlineLevel="0" collapsed="false">
      <c r="A20" s="142"/>
      <c r="B20" s="139"/>
      <c r="C20" s="56" t="n">
        <f aca="false">operation3!C20</f>
        <v>0</v>
      </c>
      <c r="D20" s="56"/>
      <c r="E20" s="56"/>
      <c r="F20" s="122"/>
      <c r="G20" s="122"/>
    </row>
    <row r="21" customFormat="false" ht="12.75" hidden="false" customHeight="false" outlineLevel="0" collapsed="false">
      <c r="A21" s="134"/>
      <c r="B21" s="122"/>
      <c r="C21" s="135"/>
      <c r="D21" s="136" t="n">
        <f aca="false">operation4!D15</f>
        <v>0</v>
      </c>
      <c r="E21" s="137"/>
      <c r="F21" s="122"/>
      <c r="G21" s="122"/>
    </row>
    <row r="22" customFormat="false" ht="12.75" hidden="false" customHeight="false" outlineLevel="0" collapsed="false">
      <c r="A22" s="138" t="n">
        <f aca="false">operation4!A16</f>
        <v>0</v>
      </c>
      <c r="B22" s="139"/>
      <c r="C22" s="56" t="str">
        <f aca="false">operation4!C16</f>
        <v>compte principal à débiter</v>
      </c>
      <c r="D22" s="56"/>
      <c r="E22" s="56"/>
      <c r="F22" s="140" t="n">
        <f aca="false">operation4!F16</f>
        <v>0</v>
      </c>
      <c r="G22" s="141"/>
    </row>
    <row r="23" customFormat="false" ht="12.75" hidden="false" customHeight="true" outlineLevel="0" collapsed="false">
      <c r="A23" s="142"/>
      <c r="B23" s="143" t="n">
        <f aca="false">operation4!B18</f>
        <v>0</v>
      </c>
      <c r="C23" s="56" t="str">
        <f aca="false">operation4!C18</f>
        <v>          compte principal à créditer</v>
      </c>
      <c r="D23" s="56"/>
      <c r="E23" s="56"/>
      <c r="F23" s="141"/>
      <c r="G23" s="140" t="n">
        <f aca="false">operation4!G18</f>
        <v>0</v>
      </c>
    </row>
    <row r="24" customFormat="false" ht="12.75" hidden="false" customHeight="true" outlineLevel="0" collapsed="false">
      <c r="A24" s="142"/>
      <c r="B24" s="139"/>
      <c r="C24" s="56" t="n">
        <f aca="false">operation4!C20</f>
        <v>0</v>
      </c>
      <c r="D24" s="56"/>
      <c r="E24" s="56"/>
      <c r="F24" s="122"/>
      <c r="G24" s="122"/>
    </row>
    <row r="25" customFormat="false" ht="12.75" hidden="false" customHeight="false" outlineLevel="0" collapsed="false">
      <c r="A25" s="134"/>
      <c r="B25" s="122"/>
      <c r="C25" s="135"/>
      <c r="D25" s="136" t="n">
        <f aca="false">operation5!D15</f>
        <v>0</v>
      </c>
      <c r="E25" s="137"/>
      <c r="F25" s="122"/>
      <c r="G25" s="122"/>
    </row>
    <row r="26" customFormat="false" ht="12.75" hidden="false" customHeight="false" outlineLevel="0" collapsed="false">
      <c r="A26" s="138" t="n">
        <f aca="false">operation5!A16</f>
        <v>0</v>
      </c>
      <c r="B26" s="139"/>
      <c r="C26" s="56" t="str">
        <f aca="false">operation5!C16</f>
        <v>compte principal à débiter</v>
      </c>
      <c r="D26" s="56"/>
      <c r="E26" s="56"/>
      <c r="F26" s="140" t="n">
        <f aca="false">operation5!F16</f>
        <v>0</v>
      </c>
      <c r="G26" s="141"/>
    </row>
    <row r="27" customFormat="false" ht="12.75" hidden="false" customHeight="true" outlineLevel="0" collapsed="false">
      <c r="A27" s="138" t="n">
        <f aca="false">operation5!A17</f>
        <v>0</v>
      </c>
      <c r="B27" s="139"/>
      <c r="C27" s="56" t="str">
        <f aca="false">operation5!C17</f>
        <v>compte principal à débiter</v>
      </c>
      <c r="D27" s="56"/>
      <c r="E27" s="56"/>
      <c r="F27" s="140" t="n">
        <f aca="false">operation5!F17</f>
        <v>0</v>
      </c>
      <c r="G27" s="141"/>
      <c r="H27" s="53"/>
    </row>
    <row r="28" customFormat="false" ht="12.75" hidden="false" customHeight="true" outlineLevel="0" collapsed="false">
      <c r="A28" s="142"/>
      <c r="B28" s="143" t="n">
        <f aca="false">operation5!B18</f>
        <v>0</v>
      </c>
      <c r="C28" s="56" t="str">
        <f aca="false">operation5!C18</f>
        <v>          compte principal à créditer</v>
      </c>
      <c r="D28" s="56"/>
      <c r="E28" s="56"/>
      <c r="F28" s="141"/>
      <c r="G28" s="140" t="n">
        <f aca="false">operation5!G18</f>
        <v>0</v>
      </c>
    </row>
    <row r="29" customFormat="false" ht="12.75" hidden="false" customHeight="true" outlineLevel="0" collapsed="false">
      <c r="A29" s="142"/>
      <c r="B29" s="143" t="n">
        <f aca="false">operation5!B19</f>
        <v>0</v>
      </c>
      <c r="C29" s="56" t="str">
        <f aca="false">operation5!C19</f>
        <v>          compte principal à créditer</v>
      </c>
      <c r="D29" s="56"/>
      <c r="E29" s="56"/>
      <c r="F29" s="141"/>
      <c r="G29" s="140" t="n">
        <f aca="false">operation5!G19</f>
        <v>0</v>
      </c>
    </row>
    <row r="30" customFormat="false" ht="12.75" hidden="false" customHeight="false" outlineLevel="0" collapsed="false">
      <c r="A30" s="142"/>
      <c r="B30" s="139"/>
      <c r="C30" s="56" t="n">
        <f aca="false">operation5!C20</f>
        <v>0</v>
      </c>
      <c r="D30" s="56"/>
      <c r="E30" s="56"/>
      <c r="F30" s="122"/>
      <c r="G30" s="122"/>
    </row>
    <row r="31" customFormat="false" ht="12.75" hidden="false" customHeight="false" outlineLevel="0" collapsed="false">
      <c r="A31" s="134"/>
      <c r="B31" s="122"/>
      <c r="C31" s="135"/>
      <c r="D31" s="136" t="n">
        <f aca="false">operation6!D15</f>
        <v>0</v>
      </c>
      <c r="E31" s="137"/>
      <c r="F31" s="122"/>
      <c r="G31" s="122"/>
    </row>
    <row r="32" customFormat="false" ht="12.75" hidden="false" customHeight="false" outlineLevel="0" collapsed="false">
      <c r="A32" s="138" t="n">
        <f aca="false">operation6!A16</f>
        <v>0</v>
      </c>
      <c r="B32" s="139"/>
      <c r="C32" s="56" t="str">
        <f aca="false">operation6!C16</f>
        <v>compte principal à débiter (3 chiffres)</v>
      </c>
      <c r="D32" s="56"/>
      <c r="E32" s="56"/>
      <c r="F32" s="140" t="n">
        <f aca="false">operation6!F16</f>
        <v>0</v>
      </c>
      <c r="G32" s="141"/>
    </row>
    <row r="33" customFormat="false" ht="12.75" hidden="false" customHeight="true" outlineLevel="0" collapsed="false">
      <c r="A33" s="138" t="n">
        <f aca="false">operation6!A17</f>
        <v>0</v>
      </c>
      <c r="B33" s="139"/>
      <c r="C33" s="56" t="str">
        <f aca="false">operation6!C17</f>
        <v>compte principal à débiter</v>
      </c>
      <c r="D33" s="56"/>
      <c r="E33" s="56"/>
      <c r="F33" s="140" t="n">
        <f aca="false">operation6!F17</f>
        <v>0</v>
      </c>
      <c r="G33" s="141"/>
      <c r="H33" s="53"/>
    </row>
    <row r="34" customFormat="false" ht="12.75" hidden="false" customHeight="true" outlineLevel="0" collapsed="false">
      <c r="A34" s="142"/>
      <c r="B34" s="143" t="n">
        <f aca="false">operation6!B19</f>
        <v>0</v>
      </c>
      <c r="C34" s="56" t="str">
        <f aca="false">operation6!C19</f>
        <v>          compte principal à créditer</v>
      </c>
      <c r="D34" s="56"/>
      <c r="E34" s="56"/>
      <c r="F34" s="141"/>
      <c r="G34" s="140" t="n">
        <f aca="false">operation6!G19</f>
        <v>0</v>
      </c>
    </row>
    <row r="35" customFormat="false" ht="12.75" hidden="false" customHeight="false" outlineLevel="0" collapsed="false">
      <c r="A35" s="142"/>
      <c r="B35" s="139"/>
      <c r="C35" s="56" t="n">
        <f aca="false">operation6!C20</f>
        <v>0</v>
      </c>
      <c r="D35" s="56"/>
      <c r="E35" s="56"/>
      <c r="F35" s="122"/>
      <c r="G35" s="122"/>
    </row>
    <row r="36" customFormat="false" ht="12.75" hidden="false" customHeight="false" outlineLevel="0" collapsed="false">
      <c r="A36" s="134"/>
      <c r="B36" s="122"/>
      <c r="C36" s="135"/>
      <c r="D36" s="136" t="n">
        <f aca="false">operation7!D15</f>
        <v>0</v>
      </c>
      <c r="E36" s="137"/>
      <c r="F36" s="122"/>
      <c r="G36" s="122"/>
    </row>
    <row r="37" customFormat="false" ht="12.75" hidden="false" customHeight="false" outlineLevel="0" collapsed="false">
      <c r="A37" s="138" t="n">
        <f aca="false">operation7!A16</f>
        <v>0</v>
      </c>
      <c r="B37" s="139"/>
      <c r="C37" s="56" t="str">
        <f aca="false">operation7!C16</f>
        <v>compte principal à débiter (3 chiffres)</v>
      </c>
      <c r="D37" s="56"/>
      <c r="E37" s="56"/>
      <c r="F37" s="140" t="n">
        <f aca="false">operation7!F16</f>
        <v>0</v>
      </c>
      <c r="G37" s="141"/>
    </row>
    <row r="38" customFormat="false" ht="12.75" hidden="false" customHeight="true" outlineLevel="0" collapsed="false">
      <c r="A38" s="138" t="n">
        <f aca="false">operation7!A17</f>
        <v>0</v>
      </c>
      <c r="B38" s="139"/>
      <c r="C38" s="56" t="str">
        <f aca="false">operation7!C17</f>
        <v>compte principal à débiter</v>
      </c>
      <c r="D38" s="56"/>
      <c r="E38" s="56"/>
      <c r="F38" s="140" t="n">
        <f aca="false">operation7!F17</f>
        <v>0</v>
      </c>
      <c r="G38" s="141"/>
    </row>
    <row r="39" customFormat="false" ht="12.75" hidden="false" customHeight="true" outlineLevel="0" collapsed="false">
      <c r="A39" s="142"/>
      <c r="B39" s="143" t="n">
        <f aca="false">operation7!B18</f>
        <v>0</v>
      </c>
      <c r="C39" s="56" t="str">
        <f aca="false">operation7!C18</f>
        <v>          compte principal à créditer</v>
      </c>
      <c r="D39" s="56"/>
      <c r="E39" s="56"/>
      <c r="F39" s="141"/>
      <c r="G39" s="140" t="n">
        <f aca="false">operation7!G18</f>
        <v>0</v>
      </c>
      <c r="H39" s="53"/>
    </row>
    <row r="40" customFormat="false" ht="12.75" hidden="false" customHeight="true" outlineLevel="0" collapsed="false">
      <c r="A40" s="142"/>
      <c r="B40" s="143" t="n">
        <f aca="false">operation7!B19</f>
        <v>0</v>
      </c>
      <c r="C40" s="56" t="str">
        <f aca="false">operation7!C19</f>
        <v>          compte principal à créditer</v>
      </c>
      <c r="D40" s="56"/>
      <c r="E40" s="56"/>
      <c r="F40" s="141"/>
      <c r="G40" s="140" t="n">
        <f aca="false">operation7!G19</f>
        <v>0</v>
      </c>
      <c r="H40" s="53"/>
    </row>
    <row r="41" customFormat="false" ht="12.75" hidden="false" customHeight="false" outlineLevel="0" collapsed="false">
      <c r="A41" s="142"/>
      <c r="B41" s="139"/>
      <c r="C41" s="56" t="n">
        <f aca="false">operation7!C20</f>
        <v>0</v>
      </c>
      <c r="D41" s="56"/>
      <c r="E41" s="56"/>
      <c r="F41" s="122"/>
      <c r="G41" s="122"/>
    </row>
    <row r="42" customFormat="false" ht="12.75" hidden="false" customHeight="false" outlineLevel="0" collapsed="false">
      <c r="A42" s="134"/>
      <c r="B42" s="122"/>
      <c r="C42" s="135"/>
      <c r="D42" s="136" t="n">
        <f aca="false">operation8!D15</f>
        <v>0</v>
      </c>
      <c r="E42" s="137"/>
      <c r="F42" s="122"/>
      <c r="G42" s="122"/>
    </row>
    <row r="43" customFormat="false" ht="15" hidden="false" customHeight="true" outlineLevel="0" collapsed="false">
      <c r="A43" s="138" t="n">
        <f aca="false">operation8!A16</f>
        <v>0</v>
      </c>
      <c r="B43" s="139"/>
      <c r="C43" s="56" t="str">
        <f aca="false">operation8!C16</f>
        <v>compte principal à débiter (3 chiffres)</v>
      </c>
      <c r="D43" s="56"/>
      <c r="E43" s="56"/>
      <c r="F43" s="140" t="n">
        <f aca="false">operation8!F16</f>
        <v>0</v>
      </c>
      <c r="G43" s="141"/>
    </row>
    <row r="44" customFormat="false" ht="12.75" hidden="false" customHeight="true" outlineLevel="0" collapsed="false">
      <c r="A44" s="138" t="n">
        <f aca="false">operation8!A17</f>
        <v>0</v>
      </c>
      <c r="B44" s="139"/>
      <c r="C44" s="56" t="str">
        <f aca="false">operation8!C17</f>
        <v>compte principal à débiter</v>
      </c>
      <c r="D44" s="56"/>
      <c r="E44" s="56"/>
      <c r="F44" s="140" t="n">
        <f aca="false">operation8!F17</f>
        <v>0</v>
      </c>
      <c r="G44" s="141"/>
      <c r="H44" s="53"/>
    </row>
    <row r="45" customFormat="false" ht="12.75" hidden="false" customHeight="true" outlineLevel="0" collapsed="false">
      <c r="A45" s="142"/>
      <c r="B45" s="143" t="n">
        <f aca="false">operation8!B19</f>
        <v>0</v>
      </c>
      <c r="C45" s="56" t="str">
        <f aca="false">operation8!C19</f>
        <v>          compte principal à créditer</v>
      </c>
      <c r="D45" s="56"/>
      <c r="E45" s="56"/>
      <c r="F45" s="141"/>
      <c r="G45" s="140" t="n">
        <f aca="false">operation8!G19</f>
        <v>0</v>
      </c>
    </row>
    <row r="46" customFormat="false" ht="12.75" hidden="false" customHeight="true" outlineLevel="0" collapsed="false">
      <c r="A46" s="142"/>
      <c r="B46" s="139"/>
      <c r="C46" s="56" t="n">
        <f aca="false">operation8!C20</f>
        <v>0</v>
      </c>
      <c r="D46" s="56"/>
      <c r="E46" s="56"/>
      <c r="F46" s="122"/>
      <c r="G46" s="122"/>
    </row>
    <row r="47" customFormat="false" ht="12.75" hidden="false" customHeight="false" outlineLevel="0" collapsed="false">
      <c r="A47" s="134"/>
      <c r="B47" s="122"/>
      <c r="C47" s="135"/>
      <c r="D47" s="136" t="n">
        <f aca="false">operation9!D15</f>
        <v>0</v>
      </c>
      <c r="E47" s="137"/>
      <c r="F47" s="122"/>
      <c r="G47" s="122"/>
    </row>
    <row r="48" customFormat="false" ht="12.75" hidden="false" customHeight="false" outlineLevel="0" collapsed="false">
      <c r="A48" s="138" t="n">
        <f aca="false">operation9!A16</f>
        <v>0</v>
      </c>
      <c r="B48" s="139"/>
      <c r="C48" s="56" t="str">
        <f aca="false">operation9!C16</f>
        <v>compte principal à débiter</v>
      </c>
      <c r="D48" s="56"/>
      <c r="E48" s="56"/>
      <c r="F48" s="140" t="n">
        <f aca="false">operation9!F16</f>
        <v>0</v>
      </c>
      <c r="G48" s="141"/>
    </row>
    <row r="49" customFormat="false" ht="12.75" hidden="false" customHeight="true" outlineLevel="0" collapsed="false">
      <c r="A49" s="142"/>
      <c r="B49" s="143" t="n">
        <f aca="false">operation9!B17</f>
        <v>0</v>
      </c>
      <c r="C49" s="56" t="str">
        <f aca="false">operation9!C17</f>
        <v>          compte principal à créditer</v>
      </c>
      <c r="D49" s="56"/>
      <c r="E49" s="56"/>
      <c r="F49" s="141"/>
      <c r="G49" s="140" t="n">
        <f aca="false">operation9!G17</f>
        <v>0</v>
      </c>
    </row>
    <row r="50" customFormat="false" ht="12.75" hidden="false" customHeight="true" outlineLevel="0" collapsed="false">
      <c r="A50" s="142"/>
      <c r="B50" s="143" t="n">
        <f aca="false">operation9!B18</f>
        <v>0</v>
      </c>
      <c r="C50" s="56" t="str">
        <f aca="false">operation9!C18</f>
        <v>          compte principal à créditer</v>
      </c>
      <c r="D50" s="56"/>
      <c r="E50" s="56"/>
      <c r="F50" s="141"/>
      <c r="G50" s="140" t="n">
        <f aca="false">operation9!G18</f>
        <v>0</v>
      </c>
    </row>
    <row r="51" customFormat="false" ht="12.75" hidden="false" customHeight="true" outlineLevel="0" collapsed="false">
      <c r="A51" s="142"/>
      <c r="B51" s="143" t="n">
        <f aca="false">operation9!B19</f>
        <v>0</v>
      </c>
      <c r="C51" s="56" t="str">
        <f aca="false">operation9!C19</f>
        <v>          compte principal à créditer</v>
      </c>
      <c r="D51" s="56"/>
      <c r="E51" s="56"/>
      <c r="F51" s="141"/>
      <c r="G51" s="140" t="n">
        <f aca="false">operation9!G19</f>
        <v>0</v>
      </c>
    </row>
    <row r="52" customFormat="false" ht="12.75" hidden="false" customHeight="false" outlineLevel="0" collapsed="false">
      <c r="A52" s="142"/>
      <c r="B52" s="139"/>
      <c r="C52" s="56" t="n">
        <f aca="false">operation9!C20</f>
        <v>0</v>
      </c>
      <c r="D52" s="56"/>
      <c r="E52" s="56"/>
      <c r="F52" s="122"/>
      <c r="G52" s="122"/>
    </row>
    <row r="53" customFormat="false" ht="12.75" hidden="false" customHeight="false" outlineLevel="0" collapsed="false">
      <c r="A53" s="134"/>
      <c r="B53" s="122"/>
      <c r="C53" s="135"/>
      <c r="D53" s="136" t="n">
        <f aca="false">operation10!D15</f>
        <v>0</v>
      </c>
      <c r="E53" s="137"/>
      <c r="F53" s="122"/>
      <c r="G53" s="122"/>
    </row>
    <row r="54" customFormat="false" ht="15" hidden="false" customHeight="true" outlineLevel="0" collapsed="false">
      <c r="A54" s="138" t="n">
        <f aca="false">operation10!A16</f>
        <v>0</v>
      </c>
      <c r="B54" s="139"/>
      <c r="C54" s="56" t="str">
        <f aca="false">operation10!C16</f>
        <v>compte principal à débiter (3 chiffres)</v>
      </c>
      <c r="D54" s="56"/>
      <c r="E54" s="56"/>
      <c r="F54" s="140" t="n">
        <f aca="false">operation10!F16</f>
        <v>0</v>
      </c>
      <c r="G54" s="141"/>
    </row>
    <row r="55" customFormat="false" ht="12.75" hidden="false" customHeight="true" outlineLevel="0" collapsed="false">
      <c r="A55" s="138" t="n">
        <f aca="false">operation10!A17</f>
        <v>0</v>
      </c>
      <c r="B55" s="139"/>
      <c r="C55" s="56" t="str">
        <f aca="false">operation10!C17</f>
        <v>compte principal à débiter</v>
      </c>
      <c r="D55" s="56"/>
      <c r="E55" s="56"/>
      <c r="F55" s="140" t="n">
        <f aca="false">operation10!F17</f>
        <v>0</v>
      </c>
      <c r="G55" s="141"/>
      <c r="H55" s="53"/>
    </row>
    <row r="56" customFormat="false" ht="12.75" hidden="false" customHeight="true" outlineLevel="0" collapsed="false">
      <c r="A56" s="142"/>
      <c r="B56" s="143" t="n">
        <f aca="false">operation10!B19</f>
        <v>0</v>
      </c>
      <c r="C56" s="56" t="str">
        <f aca="false">operation10!C19</f>
        <v>          compte principal à créditer</v>
      </c>
      <c r="D56" s="56"/>
      <c r="E56" s="56"/>
      <c r="F56" s="141"/>
      <c r="G56" s="140" t="n">
        <f aca="false">operation10!G19</f>
        <v>0</v>
      </c>
    </row>
    <row r="57" customFormat="false" ht="12.75" hidden="false" customHeight="true" outlineLevel="0" collapsed="false">
      <c r="A57" s="142"/>
      <c r="B57" s="139"/>
      <c r="C57" s="56" t="n">
        <f aca="false">operation10!C20</f>
        <v>0</v>
      </c>
      <c r="D57" s="56"/>
      <c r="E57" s="56"/>
      <c r="F57" s="122"/>
      <c r="G57" s="122"/>
    </row>
    <row r="58" customFormat="false" ht="12.75" hidden="false" customHeight="false" outlineLevel="0" collapsed="false">
      <c r="A58" s="122"/>
      <c r="B58" s="122"/>
      <c r="C58" s="144"/>
      <c r="D58" s="133"/>
      <c r="E58" s="145"/>
      <c r="F58" s="146" t="n">
        <f aca="false">SUM(F4:F57)</f>
        <v>0</v>
      </c>
      <c r="G58" s="146" t="n">
        <f aca="false">SUM(G4:G57)</f>
        <v>0</v>
      </c>
    </row>
  </sheetData>
  <sheetProtection sheet="true" password="cacf" objects="true" scenarios="true"/>
  <mergeCells count="46">
    <mergeCell ref="A1:G1"/>
    <mergeCell ref="C4:E4"/>
    <mergeCell ref="C5:E5"/>
    <mergeCell ref="C6:E6"/>
    <mergeCell ref="C7:E7"/>
    <mergeCell ref="C8:E8"/>
    <mergeCell ref="C10:E10"/>
    <mergeCell ref="C11:E11"/>
    <mergeCell ref="C12:E12"/>
    <mergeCell ref="C13:E13"/>
    <mergeCell ref="C14:E14"/>
    <mergeCell ref="C16:E16"/>
    <mergeCell ref="C17:E17"/>
    <mergeCell ref="C18:E18"/>
    <mergeCell ref="C19:E19"/>
    <mergeCell ref="C20:E20"/>
    <mergeCell ref="C22:E22"/>
    <mergeCell ref="C23:E23"/>
    <mergeCell ref="C24:E24"/>
    <mergeCell ref="C26:E26"/>
    <mergeCell ref="C27:E27"/>
    <mergeCell ref="C28:E28"/>
    <mergeCell ref="C29:E29"/>
    <mergeCell ref="C30:E30"/>
    <mergeCell ref="C32:E32"/>
    <mergeCell ref="C33:E33"/>
    <mergeCell ref="C34:E34"/>
    <mergeCell ref="C35:E35"/>
    <mergeCell ref="C37:E37"/>
    <mergeCell ref="C38:E38"/>
    <mergeCell ref="C39:E39"/>
    <mergeCell ref="C40:E40"/>
    <mergeCell ref="C41:E41"/>
    <mergeCell ref="C43:E43"/>
    <mergeCell ref="C44:E44"/>
    <mergeCell ref="C45:E45"/>
    <mergeCell ref="C46:E46"/>
    <mergeCell ref="C48:E48"/>
    <mergeCell ref="C49:E49"/>
    <mergeCell ref="C50:E50"/>
    <mergeCell ref="C51:E51"/>
    <mergeCell ref="C52:E52"/>
    <mergeCell ref="C54:E54"/>
    <mergeCell ref="C55:E55"/>
    <mergeCell ref="C56:E56"/>
    <mergeCell ref="C57:E57"/>
  </mergeCells>
  <printOptions headings="false" gridLines="false" gridLinesSet="true" horizontalCentered="true" verticalCentered="true"/>
  <pageMargins left="0.7875" right="0.7875" top="0.984027777777778" bottom="0.984722222222222" header="0.511805555555556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9.85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47" t="str">
        <f aca="false">Activite!A2</f>
        <v>Application</v>
      </c>
    </row>
    <row r="3" customFormat="false" ht="12.75" hidden="false" customHeight="false" outlineLevel="0" collapsed="false">
      <c r="A3" s="147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4" t="s">
        <v>155</v>
      </c>
      <c r="B4" s="38"/>
      <c r="C4" s="38"/>
      <c r="D4" s="38"/>
    </row>
    <row r="5" customFormat="false" ht="18" hidden="false" customHeight="true" outlineLevel="0" collapsed="false">
      <c r="A5" s="78" t="str">
        <f aca="false">operation1!J101</f>
        <v>Compte Fournisseurs</v>
      </c>
    </row>
    <row r="6" customFormat="false" ht="18" hidden="false" customHeight="true" outlineLevel="0" collapsed="false">
      <c r="A6" s="1" t="s">
        <v>94</v>
      </c>
      <c r="F6" s="1" t="s">
        <v>95</v>
      </c>
    </row>
    <row r="7" customFormat="false" ht="12.75" hidden="false" customHeight="false" outlineLevel="0" collapsed="false">
      <c r="A7" s="1" t="s">
        <v>98</v>
      </c>
      <c r="F7" s="1" t="s">
        <v>99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79" t="s">
        <v>100</v>
      </c>
      <c r="B9" s="80" t="str">
        <f aca="false">A5</f>
        <v>Compte Fournisseurs</v>
      </c>
      <c r="C9" s="80"/>
      <c r="D9" s="80"/>
      <c r="E9" s="80"/>
      <c r="F9" s="148" t="s">
        <v>101</v>
      </c>
    </row>
    <row r="10" customFormat="false" ht="12.75" hidden="false" customHeight="false" outlineLevel="0" collapsed="false">
      <c r="A10" s="82" t="s">
        <v>102</v>
      </c>
      <c r="B10" s="83" t="s">
        <v>103</v>
      </c>
      <c r="C10" s="82" t="s">
        <v>104</v>
      </c>
      <c r="D10" s="84" t="s">
        <v>102</v>
      </c>
      <c r="E10" s="82" t="s">
        <v>103</v>
      </c>
      <c r="F10" s="83" t="s">
        <v>104</v>
      </c>
    </row>
    <row r="11" customFormat="false" ht="12.75" hidden="false" customHeight="false" outlineLevel="0" collapsed="false">
      <c r="A11" s="149"/>
      <c r="B11" s="150"/>
      <c r="C11" s="151"/>
      <c r="D11" s="152"/>
      <c r="E11" s="153" t="str">
        <f aca="false">operation1!K175</f>
        <v>Solde de départ </v>
      </c>
      <c r="F11" s="153" t="n">
        <f aca="false">Activite!$M$15</f>
        <v>44265</v>
      </c>
    </row>
    <row r="12" customFormat="false" ht="12.75" hidden="false" customHeight="false" outlineLevel="0" collapsed="false">
      <c r="A12" s="149"/>
      <c r="B12" s="153"/>
      <c r="C12" s="151"/>
      <c r="D12" s="154" t="n">
        <f aca="false">operation1!$M$109</f>
        <v>0</v>
      </c>
      <c r="E12" s="128" t="n">
        <f aca="false">operation1!$N$109</f>
        <v>0</v>
      </c>
      <c r="F12" s="129" t="n">
        <f aca="false">operation1!$O$109</f>
        <v>0</v>
      </c>
    </row>
    <row r="13" customFormat="false" ht="12.75" hidden="false" customHeight="false" outlineLevel="0" collapsed="false">
      <c r="A13" s="155"/>
      <c r="B13" s="150"/>
      <c r="C13" s="156"/>
      <c r="D13" s="154" t="n">
        <f aca="false">operation3!$D$15</f>
        <v>0</v>
      </c>
      <c r="E13" s="128" t="n">
        <f aca="false">operation3!$C$20</f>
        <v>0</v>
      </c>
      <c r="F13" s="129" t="n">
        <f aca="false">operation3!$G$19</f>
        <v>0</v>
      </c>
    </row>
    <row r="14" customFormat="false" ht="12.75" hidden="false" customHeight="false" outlineLevel="0" collapsed="false">
      <c r="A14" s="155"/>
      <c r="B14" s="150"/>
      <c r="C14" s="156"/>
      <c r="D14" s="154" t="n">
        <f aca="false">operation6!$D$15</f>
        <v>0</v>
      </c>
      <c r="E14" s="128" t="n">
        <f aca="false">operation6!$C$20</f>
        <v>0</v>
      </c>
      <c r="F14" s="129" t="n">
        <f aca="false">operation6!$G$19</f>
        <v>0</v>
      </c>
    </row>
    <row r="15" customFormat="false" ht="12.75" hidden="false" customHeight="false" outlineLevel="0" collapsed="false">
      <c r="A15" s="155"/>
      <c r="B15" s="91"/>
      <c r="C15" s="17"/>
      <c r="D15" s="154" t="n">
        <f aca="false">operation7!$D$15</f>
        <v>0</v>
      </c>
      <c r="E15" s="128" t="n">
        <f aca="false">operation7!$C$20</f>
        <v>0</v>
      </c>
      <c r="F15" s="129" t="n">
        <f aca="false">operation7!$G$19</f>
        <v>0</v>
      </c>
    </row>
    <row r="16" customFormat="false" ht="12.75" hidden="false" customHeight="false" outlineLevel="0" collapsed="false">
      <c r="A16" s="17"/>
      <c r="B16" s="91"/>
      <c r="C16" s="17"/>
      <c r="D16" s="154" t="n">
        <f aca="false">operation8!D15</f>
        <v>0</v>
      </c>
      <c r="E16" s="128" t="n">
        <f aca="false">operation8!$C$20</f>
        <v>0</v>
      </c>
      <c r="F16" s="129" t="n">
        <f aca="false">operation8!$G$19</f>
        <v>0</v>
      </c>
    </row>
    <row r="17" customFormat="false" ht="12.75" hidden="false" customHeight="false" outlineLevel="0" collapsed="false">
      <c r="A17" s="17"/>
      <c r="B17" s="91"/>
      <c r="C17" s="17"/>
      <c r="D17" s="157"/>
      <c r="E17" s="156"/>
      <c r="F17" s="158"/>
    </row>
    <row r="18" customFormat="false" ht="12.75" hidden="false" customHeight="false" outlineLevel="0" collapsed="false">
      <c r="A18" s="17"/>
      <c r="B18" s="91"/>
      <c r="C18" s="17"/>
      <c r="D18" s="157"/>
      <c r="E18" s="17"/>
      <c r="F18" s="93"/>
    </row>
    <row r="19" customFormat="false" ht="12.75" hidden="false" customHeight="false" outlineLevel="0" collapsed="false">
      <c r="A19" s="17"/>
      <c r="B19" s="91"/>
      <c r="C19" s="17"/>
      <c r="D19" s="92"/>
      <c r="E19" s="17"/>
      <c r="F19" s="93"/>
    </row>
    <row r="20" customFormat="false" ht="12.75" hidden="false" customHeight="false" outlineLevel="0" collapsed="false">
      <c r="A20" s="17"/>
      <c r="B20" s="91"/>
      <c r="C20" s="94"/>
      <c r="D20" s="92"/>
      <c r="E20" s="17"/>
      <c r="F20" s="95"/>
    </row>
    <row r="21" customFormat="false" ht="12.75" hidden="false" customHeight="false" outlineLevel="0" collapsed="false">
      <c r="A21" s="17"/>
      <c r="B21" s="96" t="s">
        <v>106</v>
      </c>
      <c r="C21" s="159"/>
      <c r="D21" s="92"/>
      <c r="E21" s="96" t="s">
        <v>107</v>
      </c>
      <c r="F21" s="160"/>
    </row>
    <row r="22" customFormat="false" ht="12.75" hidden="false" customHeight="false" outlineLevel="0" collapsed="false">
      <c r="A22" s="17"/>
      <c r="B22" s="96"/>
      <c r="C22" s="161" t="str">
        <f aca="false">IF(C21="","Total débit",IF(C21=SUM(C11:C20),"OK","Faux"))</f>
        <v>Total débit</v>
      </c>
      <c r="D22" s="92"/>
      <c r="E22" s="96"/>
      <c r="F22" s="162" t="str">
        <f aca="false">IF(F21="","Total Crédit",IF(F21=SUM(F11:F20),"OK","Faux"))</f>
        <v>Total Crédit</v>
      </c>
    </row>
    <row r="23" customFormat="false" ht="12.75" hidden="false" customHeight="false" outlineLevel="0" collapsed="false">
      <c r="A23" s="17"/>
      <c r="B23" s="96" t="s">
        <v>108</v>
      </c>
      <c r="C23" s="163"/>
      <c r="D23" s="92"/>
      <c r="E23" s="96" t="s">
        <v>109</v>
      </c>
      <c r="F23" s="164"/>
    </row>
    <row r="24" customFormat="false" ht="13.5" hidden="false" customHeight="false" outlineLevel="0" collapsed="false">
      <c r="A24" s="17"/>
      <c r="B24" s="97"/>
      <c r="C24" s="165" t="str">
        <f aca="false">IF(C23="","",IF(AND(C23=F21-C21,F21&gt;C21),"OK","Faux"))</f>
        <v/>
      </c>
      <c r="D24" s="92"/>
      <c r="E24" s="97"/>
      <c r="F24" s="166" t="str">
        <f aca="false">IF(F23="","",IF(AND(C21&gt;F21,F23=C21-F21),"OK","Faux"))</f>
        <v/>
      </c>
    </row>
    <row r="25" customFormat="false" ht="14.25" hidden="false" customHeight="false" outlineLevel="0" collapsed="false">
      <c r="A25" s="100"/>
      <c r="B25" s="101" t="s">
        <v>110</v>
      </c>
      <c r="C25" s="167"/>
      <c r="D25" s="102"/>
      <c r="E25" s="101" t="s">
        <v>110</v>
      </c>
      <c r="F25" s="168"/>
    </row>
    <row r="26" customFormat="false" ht="12.75" hidden="false" customHeight="false" outlineLevel="0" collapsed="false">
      <c r="C26" s="169" t="str">
        <f aca="false">IF(C25="","Total Général",IF(C25=SUM(C11:C20)+C23,"OK","Faux"))</f>
        <v>Total Général</v>
      </c>
      <c r="F26" s="169" t="str">
        <f aca="false">IF(F25="","Total Général",IF(F25=SUM(F11:F20)+F23,"OK","Faux"))</f>
        <v>Total Général</v>
      </c>
    </row>
    <row r="28" customFormat="false" ht="12.75" hidden="false" customHeight="false" outlineLevel="0" collapsed="false">
      <c r="A28" s="4" t="s">
        <v>156</v>
      </c>
    </row>
    <row r="29" customFormat="false" ht="12.75" hidden="false" customHeight="false" outlineLevel="0" collapsed="false">
      <c r="A29" s="170" t="s">
        <v>157</v>
      </c>
    </row>
    <row r="30" customFormat="false" ht="12.75" hidden="false" customHeight="false" outlineLevel="0" collapsed="false">
      <c r="A30" s="170" t="s">
        <v>158</v>
      </c>
    </row>
    <row r="31" customFormat="false" ht="12.75" hidden="false" customHeight="false" outlineLevel="0" collapsed="false">
      <c r="A31" s="170" t="s">
        <v>159</v>
      </c>
    </row>
    <row r="32" customFormat="false" ht="12.75" hidden="false" customHeight="false" outlineLevel="0" collapsed="false">
      <c r="A32" s="6" t="s">
        <v>160</v>
      </c>
    </row>
    <row r="33" customFormat="false" ht="12.75" hidden="false" customHeight="false" outlineLevel="0" collapsed="false">
      <c r="A33" s="6" t="s">
        <v>161</v>
      </c>
    </row>
    <row r="34" customFormat="false" ht="12.75" hidden="false" customHeight="false" outlineLevel="0" collapsed="false">
      <c r="A34" s="6" t="s">
        <v>162</v>
      </c>
    </row>
    <row r="36" customFormat="false" ht="12.75" hidden="false" customHeight="false" outlineLevel="0" collapsed="false">
      <c r="A36" s="171" t="s">
        <v>16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</row>
    <row r="40" customFormat="false" ht="13.5" hidden="false" customHeight="false" outlineLevel="0" collapsed="false">
      <c r="A40" s="172"/>
      <c r="B40" s="172"/>
      <c r="C40" s="172"/>
      <c r="D40" s="172"/>
      <c r="E40" s="172"/>
      <c r="F40" s="172"/>
    </row>
    <row r="43" customFormat="false" ht="12.75" hidden="false" customHeight="false" outlineLevel="0" collapsed="false">
      <c r="F43" s="36" t="s">
        <v>164</v>
      </c>
    </row>
  </sheetData>
  <sheetProtection sheet="true" password="d8d1" objects="true" scenarios="true"/>
  <mergeCells count="2">
    <mergeCell ref="B9:E9"/>
    <mergeCell ref="A38:F40"/>
  </mergeCells>
  <hyperlinks>
    <hyperlink ref="F43" location="'Solde cpte client'!A1" display="Solde compte Client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9.85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47" t="str">
        <f aca="false">Activite!A2</f>
        <v>Application</v>
      </c>
    </row>
    <row r="3" customFormat="false" ht="12.75" hidden="false" customHeight="false" outlineLevel="0" collapsed="false">
      <c r="A3" s="147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4" t="s">
        <v>155</v>
      </c>
      <c r="B4" s="38"/>
      <c r="C4" s="38"/>
      <c r="D4" s="38"/>
    </row>
    <row r="5" customFormat="false" ht="18" hidden="false" customHeight="true" outlineLevel="0" collapsed="false">
      <c r="A5" s="78" t="str">
        <f aca="false">operation1!J33</f>
        <v>Compte clients</v>
      </c>
    </row>
    <row r="6" customFormat="false" ht="18" hidden="false" customHeight="true" outlineLevel="0" collapsed="false">
      <c r="A6" s="1" t="s">
        <v>94</v>
      </c>
      <c r="F6" s="1" t="s">
        <v>95</v>
      </c>
    </row>
    <row r="7" customFormat="false" ht="12.75" hidden="false" customHeight="false" outlineLevel="0" collapsed="false">
      <c r="A7" s="1" t="s">
        <v>98</v>
      </c>
      <c r="F7" s="1" t="s">
        <v>99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79" t="s">
        <v>100</v>
      </c>
      <c r="B9" s="80" t="str">
        <f aca="false">A5</f>
        <v>Compte clients</v>
      </c>
      <c r="C9" s="80"/>
      <c r="D9" s="80"/>
      <c r="E9" s="80"/>
      <c r="F9" s="148" t="s">
        <v>101</v>
      </c>
    </row>
    <row r="10" customFormat="false" ht="12.75" hidden="false" customHeight="false" outlineLevel="0" collapsed="false">
      <c r="A10" s="82" t="s">
        <v>102</v>
      </c>
      <c r="B10" s="83" t="s">
        <v>103</v>
      </c>
      <c r="C10" s="82" t="s">
        <v>104</v>
      </c>
      <c r="D10" s="84" t="s">
        <v>102</v>
      </c>
      <c r="E10" s="82" t="s">
        <v>103</v>
      </c>
      <c r="F10" s="83" t="s">
        <v>104</v>
      </c>
    </row>
    <row r="11" customFormat="false" ht="12.75" hidden="false" customHeight="false" outlineLevel="0" collapsed="false">
      <c r="A11" s="149"/>
      <c r="B11" s="153" t="str">
        <f aca="false">operation1!K175</f>
        <v>Solde de départ </v>
      </c>
      <c r="C11" s="153" t="n">
        <f aca="false">Activite!J15</f>
        <v>11300</v>
      </c>
      <c r="D11" s="152"/>
      <c r="E11" s="153"/>
      <c r="F11" s="153"/>
    </row>
    <row r="12" customFormat="false" ht="12.75" hidden="false" customHeight="false" outlineLevel="0" collapsed="false">
      <c r="A12" s="173" t="n">
        <f aca="false">operation5!$D$15</f>
        <v>0</v>
      </c>
      <c r="B12" s="174" t="n">
        <f aca="false">operation5!$C$20</f>
        <v>0</v>
      </c>
      <c r="C12" s="175" t="n">
        <f aca="false">operation5!$F$16</f>
        <v>0</v>
      </c>
      <c r="D12" s="154"/>
      <c r="E12" s="128"/>
      <c r="F12" s="129"/>
    </row>
    <row r="13" customFormat="false" ht="12.75" hidden="false" customHeight="false" outlineLevel="0" collapsed="false">
      <c r="A13" s="173" t="n">
        <f aca="false">operation9!$D$15</f>
        <v>0</v>
      </c>
      <c r="B13" s="174" t="n">
        <f aca="false">operation9!$C$20</f>
        <v>0</v>
      </c>
      <c r="C13" s="175" t="n">
        <f aca="false">operation9!$F$16</f>
        <v>0</v>
      </c>
      <c r="D13" s="154"/>
      <c r="E13" s="128"/>
      <c r="F13" s="129"/>
    </row>
    <row r="14" customFormat="false" ht="12.75" hidden="false" customHeight="false" outlineLevel="0" collapsed="false">
      <c r="A14" s="155"/>
      <c r="B14" s="150"/>
      <c r="C14" s="156"/>
      <c r="D14" s="154"/>
      <c r="E14" s="128"/>
      <c r="F14" s="129"/>
    </row>
    <row r="15" customFormat="false" ht="12.75" hidden="false" customHeight="false" outlineLevel="0" collapsed="false">
      <c r="A15" s="155"/>
      <c r="B15" s="91"/>
      <c r="C15" s="17"/>
      <c r="D15" s="154"/>
      <c r="E15" s="128"/>
      <c r="F15" s="129"/>
    </row>
    <row r="16" customFormat="false" ht="12.75" hidden="false" customHeight="false" outlineLevel="0" collapsed="false">
      <c r="A16" s="17"/>
      <c r="B16" s="91"/>
      <c r="C16" s="17"/>
      <c r="D16" s="154"/>
      <c r="E16" s="128"/>
      <c r="F16" s="129"/>
    </row>
    <row r="17" customFormat="false" ht="12.75" hidden="false" customHeight="false" outlineLevel="0" collapsed="false">
      <c r="A17" s="17"/>
      <c r="B17" s="91"/>
      <c r="C17" s="17"/>
      <c r="D17" s="157"/>
      <c r="E17" s="156"/>
      <c r="F17" s="158"/>
    </row>
    <row r="18" customFormat="false" ht="12.75" hidden="false" customHeight="false" outlineLevel="0" collapsed="false">
      <c r="A18" s="17"/>
      <c r="B18" s="91"/>
      <c r="C18" s="17"/>
      <c r="D18" s="157"/>
      <c r="E18" s="17"/>
      <c r="F18" s="93"/>
    </row>
    <row r="19" customFormat="false" ht="12.75" hidden="false" customHeight="false" outlineLevel="0" collapsed="false">
      <c r="A19" s="17"/>
      <c r="B19" s="91"/>
      <c r="C19" s="17"/>
      <c r="D19" s="92"/>
      <c r="E19" s="17"/>
      <c r="F19" s="93"/>
    </row>
    <row r="20" customFormat="false" ht="12.75" hidden="false" customHeight="false" outlineLevel="0" collapsed="false">
      <c r="A20" s="17"/>
      <c r="B20" s="91"/>
      <c r="C20" s="94"/>
      <c r="D20" s="92"/>
      <c r="E20" s="17"/>
      <c r="F20" s="95"/>
    </row>
    <row r="21" customFormat="false" ht="12.75" hidden="false" customHeight="false" outlineLevel="0" collapsed="false">
      <c r="A21" s="17"/>
      <c r="B21" s="96" t="s">
        <v>106</v>
      </c>
      <c r="C21" s="159"/>
      <c r="D21" s="92"/>
      <c r="E21" s="96" t="s">
        <v>107</v>
      </c>
      <c r="F21" s="160"/>
    </row>
    <row r="22" customFormat="false" ht="12.75" hidden="false" customHeight="false" outlineLevel="0" collapsed="false">
      <c r="A22" s="17"/>
      <c r="B22" s="96"/>
      <c r="C22" s="161" t="str">
        <f aca="false">IF(C21="","Total débit",IF(C21=SUM(C11:C20),"OK","Faux"))</f>
        <v>Total débit</v>
      </c>
      <c r="D22" s="92"/>
      <c r="E22" s="96"/>
      <c r="F22" s="162" t="str">
        <f aca="false">IF(F21="","Total Crédit",IF(F21=SUM(F11:F20),"OK","Faux"))</f>
        <v>Total Crédit</v>
      </c>
    </row>
    <row r="23" customFormat="false" ht="12.75" hidden="false" customHeight="false" outlineLevel="0" collapsed="false">
      <c r="A23" s="17"/>
      <c r="B23" s="96" t="s">
        <v>108</v>
      </c>
      <c r="C23" s="163"/>
      <c r="D23" s="92"/>
      <c r="E23" s="96" t="s">
        <v>109</v>
      </c>
      <c r="F23" s="164"/>
    </row>
    <row r="24" customFormat="false" ht="13.5" hidden="false" customHeight="false" outlineLevel="0" collapsed="false">
      <c r="A24" s="17"/>
      <c r="B24" s="97"/>
      <c r="C24" s="165" t="str">
        <f aca="false">IF(C23="","",IF(AND(C23=F21-C21,F21&gt;C21),"OK","Faux"))</f>
        <v/>
      </c>
      <c r="D24" s="92"/>
      <c r="E24" s="97"/>
      <c r="F24" s="166" t="str">
        <f aca="false">IF(F23="","",IF(AND(C21&gt;F21,F23=C21-F21),"OK","Faux"))</f>
        <v/>
      </c>
    </row>
    <row r="25" customFormat="false" ht="14.25" hidden="false" customHeight="false" outlineLevel="0" collapsed="false">
      <c r="A25" s="100"/>
      <c r="B25" s="101" t="s">
        <v>110</v>
      </c>
      <c r="C25" s="167"/>
      <c r="D25" s="102"/>
      <c r="E25" s="101" t="s">
        <v>110</v>
      </c>
      <c r="F25" s="168"/>
    </row>
    <row r="26" customFormat="false" ht="12.75" hidden="false" customHeight="false" outlineLevel="0" collapsed="false">
      <c r="C26" s="169" t="str">
        <f aca="false">IF(C25="","Total Général",IF(C25=SUM(C11:C20)+C23,"OK","Faux"))</f>
        <v>Total Général</v>
      </c>
      <c r="F26" s="169" t="str">
        <f aca="false">IF(F25="","Total Général",IF(F25=SUM(F11:F20)+F23,"OK","Faux"))</f>
        <v>Total Général</v>
      </c>
    </row>
    <row r="28" customFormat="false" ht="12.75" hidden="false" customHeight="false" outlineLevel="0" collapsed="false">
      <c r="A28" s="4" t="s">
        <v>156</v>
      </c>
    </row>
    <row r="29" customFormat="false" ht="12.75" hidden="false" customHeight="false" outlineLevel="0" collapsed="false">
      <c r="A29" s="170" t="s">
        <v>157</v>
      </c>
    </row>
    <row r="30" customFormat="false" ht="12.75" hidden="false" customHeight="false" outlineLevel="0" collapsed="false">
      <c r="A30" s="170" t="s">
        <v>158</v>
      </c>
    </row>
    <row r="31" customFormat="false" ht="12.75" hidden="false" customHeight="false" outlineLevel="0" collapsed="false">
      <c r="A31" s="170" t="s">
        <v>159</v>
      </c>
    </row>
    <row r="32" customFormat="false" ht="12.75" hidden="false" customHeight="false" outlineLevel="0" collapsed="false">
      <c r="A32" s="6" t="s">
        <v>160</v>
      </c>
    </row>
    <row r="33" customFormat="false" ht="12.75" hidden="false" customHeight="false" outlineLevel="0" collapsed="false">
      <c r="A33" s="6" t="s">
        <v>161</v>
      </c>
    </row>
    <row r="34" customFormat="false" ht="12.75" hidden="false" customHeight="false" outlineLevel="0" collapsed="false">
      <c r="A34" s="6" t="s">
        <v>162</v>
      </c>
    </row>
    <row r="36" customFormat="false" ht="12.75" hidden="false" customHeight="false" outlineLevel="0" collapsed="false">
      <c r="A36" s="171" t="s">
        <v>165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</row>
    <row r="40" customFormat="false" ht="13.5" hidden="false" customHeight="false" outlineLevel="0" collapsed="false">
      <c r="A40" s="172"/>
      <c r="B40" s="172"/>
      <c r="C40" s="172"/>
      <c r="D40" s="172"/>
      <c r="E40" s="172"/>
      <c r="F40" s="172"/>
    </row>
    <row r="43" customFormat="false" ht="12.75" hidden="false" customHeight="false" outlineLevel="0" collapsed="false">
      <c r="F43" s="36" t="s">
        <v>166</v>
      </c>
    </row>
  </sheetData>
  <sheetProtection sheet="true" password="d8d1" objects="true" scenarios="true"/>
  <mergeCells count="2">
    <mergeCell ref="B9:E9"/>
    <mergeCell ref="A38:F40"/>
  </mergeCells>
  <hyperlinks>
    <hyperlink ref="F43" location="'Solde cpte banque'!A1" display="Solde compte Ban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7.42"/>
    <col collapsed="false" customWidth="true" hidden="false" outlineLevel="0" max="3" min="3" style="1" width="12.85"/>
    <col collapsed="false" customWidth="true" hidden="false" outlineLevel="0" max="4" min="4" style="1" width="16.99"/>
    <col collapsed="false" customWidth="true" hidden="false" outlineLevel="0" max="5" min="5" style="1" width="39.85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147" t="str">
        <f aca="false">Activite!A2</f>
        <v>Application</v>
      </c>
    </row>
    <row r="3" customFormat="false" ht="12.75" hidden="false" customHeight="false" outlineLevel="0" collapsed="false">
      <c r="A3" s="147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4" t="s">
        <v>167</v>
      </c>
      <c r="B4" s="38"/>
      <c r="C4" s="38"/>
      <c r="D4" s="38"/>
    </row>
    <row r="5" customFormat="false" ht="18" hidden="false" customHeight="true" outlineLevel="0" collapsed="false">
      <c r="A5" s="78" t="str">
        <f aca="false">operation1!J169</f>
        <v>Compte Banque</v>
      </c>
    </row>
    <row r="6" customFormat="false" ht="18" hidden="false" customHeight="true" outlineLevel="0" collapsed="false">
      <c r="A6" s="1" t="s">
        <v>94</v>
      </c>
      <c r="F6" s="1" t="s">
        <v>95</v>
      </c>
    </row>
    <row r="7" customFormat="false" ht="12.75" hidden="false" customHeight="false" outlineLevel="0" collapsed="false">
      <c r="A7" s="1" t="s">
        <v>98</v>
      </c>
      <c r="F7" s="1" t="s">
        <v>99</v>
      </c>
    </row>
    <row r="8" customFormat="false" ht="13.5" hidden="false" customHeight="false" outlineLevel="0" collapsed="false"/>
    <row r="9" customFormat="false" ht="16.5" hidden="false" customHeight="false" outlineLevel="0" collapsed="false">
      <c r="A9" s="79" t="s">
        <v>100</v>
      </c>
      <c r="B9" s="80" t="str">
        <f aca="false">A5</f>
        <v>Compte Banque</v>
      </c>
      <c r="C9" s="80"/>
      <c r="D9" s="80"/>
      <c r="E9" s="80"/>
      <c r="F9" s="148" t="s">
        <v>101</v>
      </c>
    </row>
    <row r="10" customFormat="false" ht="12.75" hidden="false" customHeight="false" outlineLevel="0" collapsed="false">
      <c r="A10" s="82" t="s">
        <v>102</v>
      </c>
      <c r="B10" s="83" t="s">
        <v>103</v>
      </c>
      <c r="C10" s="82" t="s">
        <v>104</v>
      </c>
      <c r="D10" s="84" t="s">
        <v>102</v>
      </c>
      <c r="E10" s="82" t="s">
        <v>103</v>
      </c>
      <c r="F10" s="83" t="s">
        <v>104</v>
      </c>
    </row>
    <row r="11" customFormat="false" ht="12.75" hidden="false" customHeight="false" outlineLevel="0" collapsed="false">
      <c r="A11" s="149"/>
      <c r="B11" s="153" t="str">
        <f aca="false">operation1!K175</f>
        <v>Solde de départ </v>
      </c>
      <c r="C11" s="151" t="n">
        <f aca="false">operation1!L175</f>
        <v>5275</v>
      </c>
      <c r="D11" s="152"/>
      <c r="E11" s="156"/>
      <c r="F11" s="158"/>
    </row>
    <row r="12" customFormat="false" ht="12.75" hidden="false" customHeight="false" outlineLevel="0" collapsed="false">
      <c r="A12" s="173" t="n">
        <f aca="false">operation2!$J$177</f>
        <v>0</v>
      </c>
      <c r="B12" s="174" t="n">
        <f aca="false">operation2!$K$177</f>
        <v>0</v>
      </c>
      <c r="C12" s="175" t="n">
        <f aca="false">operation2!$L$177</f>
        <v>0</v>
      </c>
      <c r="D12" s="154" t="n">
        <f aca="false">operation4!$D$15</f>
        <v>0</v>
      </c>
      <c r="E12" s="128" t="n">
        <f aca="false">operation4!$C$20</f>
        <v>0</v>
      </c>
      <c r="F12" s="129" t="n">
        <f aca="false">operation4!$G$18</f>
        <v>0</v>
      </c>
    </row>
    <row r="13" customFormat="false" ht="12.75" hidden="false" customHeight="false" outlineLevel="0" collapsed="false">
      <c r="A13" s="155"/>
      <c r="B13" s="150"/>
      <c r="C13" s="156"/>
      <c r="D13" s="154" t="n">
        <f aca="false">operation10!$D$15</f>
        <v>0</v>
      </c>
      <c r="E13" s="128" t="n">
        <f aca="false">operation10!$C$20</f>
        <v>0</v>
      </c>
      <c r="F13" s="129" t="n">
        <f aca="false">operation10!$G$19</f>
        <v>0</v>
      </c>
    </row>
    <row r="14" customFormat="false" ht="12.75" hidden="false" customHeight="false" outlineLevel="0" collapsed="false">
      <c r="A14" s="155"/>
      <c r="B14" s="150"/>
      <c r="C14" s="156"/>
      <c r="D14" s="157"/>
      <c r="E14" s="156"/>
      <c r="F14" s="158"/>
    </row>
    <row r="15" customFormat="false" ht="12.75" hidden="false" customHeight="false" outlineLevel="0" collapsed="false">
      <c r="A15" s="155"/>
      <c r="B15" s="91"/>
      <c r="C15" s="17"/>
      <c r="D15" s="157"/>
      <c r="E15" s="156"/>
      <c r="F15" s="158"/>
    </row>
    <row r="16" customFormat="false" ht="12.75" hidden="false" customHeight="false" outlineLevel="0" collapsed="false">
      <c r="A16" s="17"/>
      <c r="B16" s="91"/>
      <c r="C16" s="17"/>
      <c r="D16" s="157"/>
      <c r="E16" s="156"/>
      <c r="F16" s="158"/>
    </row>
    <row r="17" customFormat="false" ht="12.75" hidden="false" customHeight="false" outlineLevel="0" collapsed="false">
      <c r="A17" s="17"/>
      <c r="B17" s="91"/>
      <c r="C17" s="17"/>
      <c r="D17" s="157"/>
      <c r="E17" s="156"/>
      <c r="F17" s="158"/>
    </row>
    <row r="18" customFormat="false" ht="12.75" hidden="false" customHeight="false" outlineLevel="0" collapsed="false">
      <c r="A18" s="17"/>
      <c r="B18" s="91"/>
      <c r="C18" s="17"/>
      <c r="D18" s="157"/>
      <c r="E18" s="17"/>
      <c r="F18" s="93"/>
    </row>
    <row r="19" customFormat="false" ht="12.75" hidden="false" customHeight="false" outlineLevel="0" collapsed="false">
      <c r="A19" s="17"/>
      <c r="B19" s="91"/>
      <c r="C19" s="17"/>
      <c r="D19" s="92"/>
      <c r="E19" s="17"/>
      <c r="F19" s="93"/>
    </row>
    <row r="20" customFormat="false" ht="12.75" hidden="false" customHeight="false" outlineLevel="0" collapsed="false">
      <c r="A20" s="17"/>
      <c r="B20" s="91"/>
      <c r="C20" s="94"/>
      <c r="D20" s="92"/>
      <c r="E20" s="17"/>
      <c r="F20" s="95"/>
    </row>
    <row r="21" customFormat="false" ht="12.75" hidden="false" customHeight="false" outlineLevel="0" collapsed="false">
      <c r="A21" s="17"/>
      <c r="B21" s="96" t="s">
        <v>106</v>
      </c>
      <c r="C21" s="159"/>
      <c r="D21" s="92"/>
      <c r="E21" s="96" t="s">
        <v>107</v>
      </c>
      <c r="F21" s="160"/>
    </row>
    <row r="22" customFormat="false" ht="12.75" hidden="false" customHeight="false" outlineLevel="0" collapsed="false">
      <c r="A22" s="17"/>
      <c r="B22" s="96"/>
      <c r="C22" s="161" t="str">
        <f aca="false">IF(C21="","Total débit",IF(C21=SUM(C11:C20),"OK","Faux"))</f>
        <v>Total débit</v>
      </c>
      <c r="D22" s="92"/>
      <c r="E22" s="96"/>
      <c r="F22" s="162" t="str">
        <f aca="false">IF(F21="","Total Crédit",IF(F21=SUM(F11:F20),"OK","Faux"))</f>
        <v>Total Crédit</v>
      </c>
    </row>
    <row r="23" customFormat="false" ht="12.75" hidden="false" customHeight="false" outlineLevel="0" collapsed="false">
      <c r="A23" s="17"/>
      <c r="B23" s="96" t="s">
        <v>108</v>
      </c>
      <c r="C23" s="163"/>
      <c r="D23" s="92"/>
      <c r="E23" s="96" t="s">
        <v>109</v>
      </c>
      <c r="F23" s="164"/>
    </row>
    <row r="24" customFormat="false" ht="13.5" hidden="false" customHeight="false" outlineLevel="0" collapsed="false">
      <c r="A24" s="17"/>
      <c r="B24" s="97"/>
      <c r="C24" s="165" t="str">
        <f aca="false">IF(C23="","",IF(AND(C23=F21-C21,F21&gt;C21),"OK","Faux"))</f>
        <v/>
      </c>
      <c r="D24" s="92"/>
      <c r="E24" s="97"/>
      <c r="F24" s="166" t="str">
        <f aca="false">IF(F23="","",IF(AND(C21&gt;F21,F23=C21-F21),"OK","Faux"))</f>
        <v/>
      </c>
    </row>
    <row r="25" customFormat="false" ht="14.25" hidden="false" customHeight="false" outlineLevel="0" collapsed="false">
      <c r="A25" s="100"/>
      <c r="B25" s="101" t="s">
        <v>110</v>
      </c>
      <c r="C25" s="167"/>
      <c r="D25" s="102"/>
      <c r="E25" s="101" t="s">
        <v>110</v>
      </c>
      <c r="F25" s="168"/>
    </row>
    <row r="26" customFormat="false" ht="12.75" hidden="false" customHeight="false" outlineLevel="0" collapsed="false">
      <c r="C26" s="169" t="str">
        <f aca="false">IF(C25="","Total Général",IF(C25=SUM(C11:C20)+C23,"OK","Faux"))</f>
        <v>Total Général</v>
      </c>
      <c r="F26" s="169" t="str">
        <f aca="false">IF(F25="","Total Général",IF(F25=SUM(F11:F20)+F23,"OK","Faux"))</f>
        <v>Total Général</v>
      </c>
    </row>
    <row r="28" customFormat="false" ht="12.75" hidden="false" customHeight="false" outlineLevel="0" collapsed="false">
      <c r="A28" s="4" t="s">
        <v>156</v>
      </c>
    </row>
    <row r="29" customFormat="false" ht="12.75" hidden="false" customHeight="false" outlineLevel="0" collapsed="false">
      <c r="A29" s="170" t="s">
        <v>157</v>
      </c>
    </row>
    <row r="30" customFormat="false" ht="12.75" hidden="false" customHeight="false" outlineLevel="0" collapsed="false">
      <c r="A30" s="170" t="s">
        <v>158</v>
      </c>
    </row>
    <row r="31" customFormat="false" ht="12.75" hidden="false" customHeight="false" outlineLevel="0" collapsed="false">
      <c r="A31" s="170" t="s">
        <v>159</v>
      </c>
    </row>
    <row r="32" customFormat="false" ht="12.75" hidden="false" customHeight="false" outlineLevel="0" collapsed="false">
      <c r="A32" s="6" t="s">
        <v>160</v>
      </c>
    </row>
    <row r="33" customFormat="false" ht="12.75" hidden="false" customHeight="false" outlineLevel="0" collapsed="false">
      <c r="A33" s="6" t="s">
        <v>161</v>
      </c>
    </row>
    <row r="34" customFormat="false" ht="12.75" hidden="false" customHeight="false" outlineLevel="0" collapsed="false">
      <c r="A34" s="6" t="s">
        <v>162</v>
      </c>
    </row>
    <row r="36" customFormat="false" ht="12.75" hidden="false" customHeight="false" outlineLevel="0" collapsed="false">
      <c r="A36" s="171" t="s">
        <v>168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</row>
    <row r="40" customFormat="false" ht="13.5" hidden="false" customHeight="false" outlineLevel="0" collapsed="false">
      <c r="A40" s="172"/>
      <c r="B40" s="172"/>
      <c r="C40" s="172"/>
      <c r="D40" s="172"/>
      <c r="E40" s="172"/>
      <c r="F40" s="172"/>
    </row>
    <row r="43" customFormat="false" ht="12.75" hidden="false" customHeight="false" outlineLevel="0" collapsed="false">
      <c r="F43" s="36" t="s">
        <v>169</v>
      </c>
    </row>
  </sheetData>
  <sheetProtection sheet="true" password="d8d1" objects="true" scenarios="true"/>
  <mergeCells count="2">
    <mergeCell ref="B9:E9"/>
    <mergeCell ref="A38:F40"/>
  </mergeCells>
  <hyperlinks>
    <hyperlink ref="F43" location="'Edition cptes'!A1" display="Edition compt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3.41"/>
    <col collapsed="false" customWidth="true" hidden="false" outlineLevel="0" max="2" min="2" style="176" width="34.41"/>
    <col collapsed="false" customWidth="true" hidden="false" outlineLevel="0" max="3" min="3" style="176" width="12.85"/>
    <col collapsed="false" customWidth="true" hidden="false" outlineLevel="0" max="4" min="4" style="176" width="12.42"/>
    <col collapsed="false" customWidth="true" hidden="false" outlineLevel="0" max="5" min="5" style="176" width="34.28"/>
    <col collapsed="false" customWidth="true" hidden="false" outlineLevel="0" max="6" min="6" style="176" width="16.7"/>
    <col collapsed="false" customWidth="false" hidden="false" outlineLevel="0" max="257" min="7" style="176" width="11.42"/>
  </cols>
  <sheetData>
    <row r="1" customFormat="false" ht="15.75" hidden="false" customHeight="true" outlineLevel="0" collapsed="false">
      <c r="A1" s="177" t="s">
        <v>36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7" t="str">
        <f aca="false">Activite!A2</f>
        <v>Application</v>
      </c>
      <c r="B2" s="179" t="s">
        <v>2</v>
      </c>
    </row>
    <row r="3" customFormat="false" ht="12.75" hidden="false" customHeight="false" outlineLevel="0" collapsed="false">
      <c r="A3" s="180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177" t="s">
        <v>170</v>
      </c>
      <c r="B4" s="181"/>
      <c r="C4" s="181"/>
      <c r="D4" s="181"/>
    </row>
    <row r="5" customFormat="false" ht="18" hidden="false" customHeight="true" outlineLevel="0" collapsed="false">
      <c r="A5" s="182" t="str">
        <f aca="false">'Solde cpte fournisseurs'!A5</f>
        <v>Compte Fournisseurs</v>
      </c>
    </row>
    <row r="6" customFormat="false" ht="16.5" hidden="false" customHeight="false" outlineLevel="0" collapsed="false">
      <c r="A6" s="183" t="s">
        <v>100</v>
      </c>
      <c r="B6" s="184" t="str">
        <f aca="false">A5</f>
        <v>Compte Fournisseurs</v>
      </c>
      <c r="C6" s="184"/>
      <c r="D6" s="184"/>
      <c r="E6" s="184"/>
      <c r="F6" s="185" t="s">
        <v>101</v>
      </c>
    </row>
    <row r="7" customFormat="false" ht="12.75" hidden="false" customHeight="false" outlineLevel="0" collapsed="false">
      <c r="A7" s="186" t="s">
        <v>102</v>
      </c>
      <c r="B7" s="187" t="s">
        <v>103</v>
      </c>
      <c r="C7" s="186" t="s">
        <v>104</v>
      </c>
      <c r="D7" s="188" t="s">
        <v>102</v>
      </c>
      <c r="E7" s="186" t="s">
        <v>103</v>
      </c>
      <c r="F7" s="187" t="s">
        <v>104</v>
      </c>
    </row>
    <row r="8" customFormat="false" ht="12.75" hidden="false" customHeight="false" outlineLevel="0" collapsed="false">
      <c r="A8" s="189"/>
      <c r="B8" s="189"/>
      <c r="C8" s="189"/>
      <c r="D8" s="190"/>
      <c r="E8" s="191" t="str">
        <f aca="false">'Solde cpte fournisseurs'!E11</f>
        <v>Solde de départ </v>
      </c>
      <c r="F8" s="192" t="n">
        <f aca="false">'Solde cpte fournisseurs'!F11</f>
        <v>44265</v>
      </c>
    </row>
    <row r="9" customFormat="false" ht="12.75" hidden="false" customHeight="false" outlineLevel="0" collapsed="false">
      <c r="A9" s="189"/>
      <c r="B9" s="189"/>
      <c r="C9" s="189"/>
      <c r="D9" s="190" t="n">
        <f aca="false">'Solde cpte fournisseurs'!D12</f>
        <v>0</v>
      </c>
      <c r="E9" s="193" t="n">
        <f aca="false">'Solde cpte fournisseurs'!E12</f>
        <v>0</v>
      </c>
      <c r="F9" s="194" t="n">
        <f aca="false">'Solde cpte fournisseurs'!F12</f>
        <v>0</v>
      </c>
    </row>
    <row r="10" customFormat="false" ht="12.75" hidden="false" customHeight="false" outlineLevel="0" collapsed="false">
      <c r="A10" s="189"/>
      <c r="B10" s="189"/>
      <c r="C10" s="189"/>
      <c r="D10" s="190" t="n">
        <f aca="false">'Solde cpte fournisseurs'!D13</f>
        <v>0</v>
      </c>
      <c r="E10" s="193" t="n">
        <f aca="false">'Solde cpte fournisseurs'!E13</f>
        <v>0</v>
      </c>
      <c r="F10" s="194" t="n">
        <f aca="false">'Solde cpte fournisseurs'!F13</f>
        <v>0</v>
      </c>
    </row>
    <row r="11" customFormat="false" ht="12.75" hidden="false" customHeight="false" outlineLevel="0" collapsed="false">
      <c r="A11" s="189"/>
      <c r="B11" s="189"/>
      <c r="C11" s="189"/>
      <c r="D11" s="190" t="n">
        <f aca="false">'Solde cpte fournisseurs'!D14</f>
        <v>0</v>
      </c>
      <c r="E11" s="193" t="n">
        <f aca="false">'Solde cpte fournisseurs'!E14</f>
        <v>0</v>
      </c>
      <c r="F11" s="194" t="n">
        <f aca="false">'Solde cpte fournisseurs'!F14</f>
        <v>0</v>
      </c>
    </row>
    <row r="12" customFormat="false" ht="12.75" hidden="false" customHeight="false" outlineLevel="0" collapsed="false">
      <c r="A12" s="195"/>
      <c r="B12" s="195"/>
      <c r="C12" s="196"/>
      <c r="D12" s="190" t="n">
        <f aca="false">'Solde cpte fournisseurs'!D15</f>
        <v>0</v>
      </c>
      <c r="E12" s="193" t="n">
        <f aca="false">'Solde cpte fournisseurs'!E15</f>
        <v>0</v>
      </c>
      <c r="F12" s="194" t="n">
        <f aca="false">'Solde cpte fournisseurs'!F15</f>
        <v>0</v>
      </c>
    </row>
    <row r="13" s="180" customFormat="true" ht="13.5" hidden="false" customHeight="false" outlineLevel="0" collapsed="false">
      <c r="A13" s="195"/>
      <c r="B13" s="195"/>
      <c r="C13" s="196"/>
      <c r="D13" s="190" t="n">
        <f aca="false">'Solde cpte fournisseurs'!D16</f>
        <v>0</v>
      </c>
      <c r="E13" s="193" t="n">
        <f aca="false">'Solde cpte fournisseurs'!E16</f>
        <v>0</v>
      </c>
      <c r="F13" s="194" t="n">
        <f aca="false">'Solde cpte fournisseurs'!F16</f>
        <v>0</v>
      </c>
    </row>
    <row r="14" s="180" customFormat="true" ht="12.75" hidden="false" customHeight="false" outlineLevel="0" collapsed="false">
      <c r="A14" s="197"/>
      <c r="B14" s="198" t="s">
        <v>106</v>
      </c>
      <c r="C14" s="199" t="n">
        <f aca="false">'Solde cpte fournisseurs'!C21</f>
        <v>0</v>
      </c>
      <c r="D14" s="200"/>
      <c r="E14" s="198" t="s">
        <v>107</v>
      </c>
      <c r="F14" s="201" t="n">
        <f aca="false">'Solde cpte fournisseurs'!F21</f>
        <v>0</v>
      </c>
    </row>
    <row r="15" s="180" customFormat="true" ht="12.75" hidden="false" customHeight="false" outlineLevel="0" collapsed="false">
      <c r="A15" s="197"/>
      <c r="B15" s="198" t="s">
        <v>108</v>
      </c>
      <c r="C15" s="202" t="n">
        <f aca="false">'Solde cpte fournisseurs'!C23</f>
        <v>0</v>
      </c>
      <c r="D15" s="200"/>
      <c r="E15" s="198" t="s">
        <v>109</v>
      </c>
      <c r="F15" s="203" t="n">
        <f aca="false">'Solde cpte fournisseurs'!F23</f>
        <v>0</v>
      </c>
    </row>
    <row r="16" s="180" customFormat="true" ht="13.5" hidden="false" customHeight="false" outlineLevel="0" collapsed="false">
      <c r="A16" s="197"/>
      <c r="B16" s="198"/>
      <c r="C16" s="204"/>
      <c r="D16" s="200"/>
      <c r="E16" s="198"/>
      <c r="F16" s="205"/>
    </row>
    <row r="17" s="180" customFormat="true" ht="14.25" hidden="false" customHeight="false" outlineLevel="0" collapsed="false">
      <c r="A17" s="206"/>
      <c r="B17" s="207" t="s">
        <v>110</v>
      </c>
      <c r="C17" s="208" t="n">
        <f aca="false">'Solde cpte fournisseurs'!C25</f>
        <v>0</v>
      </c>
      <c r="D17" s="209"/>
      <c r="E17" s="207" t="s">
        <v>110</v>
      </c>
      <c r="F17" s="210" t="n">
        <f aca="false">'Solde cpte fournisseurs'!F25</f>
        <v>0</v>
      </c>
    </row>
    <row r="18" customFormat="false" ht="13.5" hidden="false" customHeight="false" outlineLevel="0" collapsed="false">
      <c r="A18" s="211" t="str">
        <f aca="false">'Solde cpte fournisseurs'!A36</f>
        <v>2.2 Donnez la signification du compte Fournisseur</v>
      </c>
    </row>
    <row r="19" customFormat="false" ht="12.75" hidden="false" customHeight="false" outlineLevel="0" collapsed="false">
      <c r="A19" s="212" t="n">
        <f aca="false">'Solde cpte fournisseurs'!A38</f>
        <v>0</v>
      </c>
      <c r="B19" s="212"/>
      <c r="C19" s="212"/>
      <c r="D19" s="212"/>
      <c r="E19" s="212"/>
      <c r="F19" s="212"/>
    </row>
    <row r="20" customFormat="false" ht="12.75" hidden="false" customHeight="false" outlineLevel="0" collapsed="false">
      <c r="A20" s="212"/>
      <c r="B20" s="212"/>
      <c r="C20" s="212"/>
      <c r="D20" s="212"/>
      <c r="E20" s="212"/>
      <c r="F20" s="212"/>
    </row>
    <row r="21" customFormat="false" ht="13.5" hidden="false" customHeight="false" outlineLevel="0" collapsed="false">
      <c r="A21" s="212"/>
      <c r="B21" s="212"/>
      <c r="C21" s="212"/>
      <c r="D21" s="212"/>
      <c r="E21" s="212"/>
      <c r="F21" s="212"/>
    </row>
    <row r="22" customFormat="false" ht="12.75" hidden="false" customHeight="false" outlineLevel="0" collapsed="false">
      <c r="A22" s="213" t="n">
        <f aca="false">'Solde cpte client'!A12</f>
        <v>0</v>
      </c>
      <c r="B22" s="195" t="n">
        <f aca="false">'Solde cpte client'!B12</f>
        <v>0</v>
      </c>
      <c r="C22" s="196" t="n">
        <f aca="false">'Solde cpte client'!C12</f>
        <v>0</v>
      </c>
      <c r="D22" s="190"/>
      <c r="E22" s="193"/>
      <c r="F22" s="194"/>
    </row>
    <row r="23" customFormat="false" ht="13.5" hidden="false" customHeight="false" outlineLevel="0" collapsed="false">
      <c r="A23" s="213" t="n">
        <f aca="false">'Solde cpte client'!A13</f>
        <v>0</v>
      </c>
      <c r="B23" s="195" t="n">
        <f aca="false">'Solde cpte client'!B13</f>
        <v>0</v>
      </c>
      <c r="C23" s="196" t="n">
        <f aca="false">'Solde cpte client'!C13</f>
        <v>0</v>
      </c>
      <c r="D23" s="190"/>
      <c r="E23" s="193"/>
      <c r="F23" s="194"/>
    </row>
    <row r="24" s="180" customFormat="true" ht="12.75" hidden="false" customHeight="false" outlineLevel="0" collapsed="false">
      <c r="A24" s="197"/>
      <c r="B24" s="198" t="s">
        <v>106</v>
      </c>
      <c r="C24" s="199" t="n">
        <f aca="false">'Solde cpte client'!C21</f>
        <v>0</v>
      </c>
      <c r="D24" s="200"/>
      <c r="E24" s="198" t="s">
        <v>107</v>
      </c>
      <c r="F24" s="201" t="n">
        <f aca="false">'Solde cpte client'!F21</f>
        <v>0</v>
      </c>
    </row>
    <row r="25" s="180" customFormat="true" ht="12.75" hidden="false" customHeight="false" outlineLevel="0" collapsed="false">
      <c r="A25" s="197"/>
      <c r="B25" s="198" t="s">
        <v>108</v>
      </c>
      <c r="C25" s="214" t="n">
        <f aca="false">'Solde cpte client'!C23</f>
        <v>0</v>
      </c>
      <c r="D25" s="200"/>
      <c r="E25" s="198" t="s">
        <v>109</v>
      </c>
      <c r="F25" s="203" t="n">
        <f aca="false">'Solde cpte client'!F23</f>
        <v>0</v>
      </c>
    </row>
    <row r="26" s="180" customFormat="true" ht="13.5" hidden="false" customHeight="false" outlineLevel="0" collapsed="false">
      <c r="A26" s="197"/>
      <c r="B26" s="198"/>
      <c r="C26" s="204"/>
      <c r="D26" s="200"/>
      <c r="E26" s="198"/>
      <c r="F26" s="205"/>
    </row>
    <row r="27" s="180" customFormat="true" ht="14.25" hidden="false" customHeight="false" outlineLevel="0" collapsed="false">
      <c r="A27" s="206"/>
      <c r="B27" s="207" t="s">
        <v>110</v>
      </c>
      <c r="C27" s="208" t="n">
        <f aca="false">'Solde cpte client'!C25</f>
        <v>0</v>
      </c>
      <c r="D27" s="209"/>
      <c r="E27" s="207" t="s">
        <v>110</v>
      </c>
      <c r="F27" s="210" t="n">
        <f aca="false">'Solde cpte client'!F25</f>
        <v>0</v>
      </c>
    </row>
    <row r="28" customFormat="false" ht="13.5" hidden="false" customHeight="false" outlineLevel="0" collapsed="false">
      <c r="A28" s="211" t="str">
        <f aca="false">'Solde cpte client'!A36</f>
        <v>2.2 Donnez la signification du compte Clients</v>
      </c>
    </row>
    <row r="29" customFormat="false" ht="12.75" hidden="false" customHeight="false" outlineLevel="0" collapsed="false">
      <c r="A29" s="212" t="n">
        <f aca="false">'Solde cpte client'!A38</f>
        <v>0</v>
      </c>
      <c r="B29" s="212"/>
      <c r="C29" s="212"/>
      <c r="D29" s="212"/>
      <c r="E29" s="212"/>
      <c r="F29" s="212"/>
    </row>
    <row r="30" customFormat="false" ht="12.75" hidden="false" customHeight="false" outlineLevel="0" collapsed="false">
      <c r="A30" s="212"/>
      <c r="B30" s="212"/>
      <c r="C30" s="212"/>
      <c r="D30" s="212"/>
      <c r="E30" s="212"/>
      <c r="F30" s="212"/>
    </row>
    <row r="31" customFormat="false" ht="13.5" hidden="false" customHeight="false" outlineLevel="0" collapsed="false">
      <c r="A31" s="212"/>
      <c r="B31" s="212"/>
      <c r="C31" s="212"/>
      <c r="D31" s="212"/>
      <c r="E31" s="212"/>
      <c r="F31" s="212"/>
    </row>
    <row r="32" customFormat="false" ht="18" hidden="false" customHeight="true" outlineLevel="0" collapsed="false">
      <c r="A32" s="182" t="str">
        <f aca="false">operation1!J169</f>
        <v>Compte Banque</v>
      </c>
    </row>
    <row r="33" customFormat="false" ht="16.5" hidden="false" customHeight="false" outlineLevel="0" collapsed="false">
      <c r="A33" s="183" t="s">
        <v>100</v>
      </c>
      <c r="B33" s="184" t="str">
        <f aca="false">A32</f>
        <v>Compte Banque</v>
      </c>
      <c r="C33" s="184"/>
      <c r="D33" s="184"/>
      <c r="E33" s="184"/>
      <c r="F33" s="185" t="s">
        <v>101</v>
      </c>
    </row>
    <row r="34" customFormat="false" ht="12.75" hidden="false" customHeight="false" outlineLevel="0" collapsed="false">
      <c r="A34" s="186" t="s">
        <v>102</v>
      </c>
      <c r="B34" s="187" t="s">
        <v>103</v>
      </c>
      <c r="C34" s="186" t="s">
        <v>104</v>
      </c>
      <c r="D34" s="188" t="s">
        <v>102</v>
      </c>
      <c r="E34" s="186" t="s">
        <v>103</v>
      </c>
      <c r="F34" s="187" t="s">
        <v>104</v>
      </c>
    </row>
    <row r="35" s="180" customFormat="true" ht="12.75" hidden="false" customHeight="false" outlineLevel="0" collapsed="false">
      <c r="A35" s="215"/>
      <c r="B35" s="215" t="str">
        <f aca="false">'Solde cpte banque'!B11</f>
        <v>Solde de départ </v>
      </c>
      <c r="C35" s="216" t="n">
        <f aca="false">'Solde cpte banque'!C11</f>
        <v>5275</v>
      </c>
      <c r="D35" s="217"/>
      <c r="E35" s="218"/>
      <c r="F35" s="219"/>
    </row>
    <row r="36" s="180" customFormat="true" ht="12.75" hidden="false" customHeight="false" outlineLevel="0" collapsed="false">
      <c r="A36" s="213" t="n">
        <f aca="false">'Solde cpte banque'!A12</f>
        <v>0</v>
      </c>
      <c r="B36" s="195" t="n">
        <f aca="false">'Solde cpte banque'!B12</f>
        <v>0</v>
      </c>
      <c r="C36" s="196" t="n">
        <f aca="false">'Solde cpte banque'!C12</f>
        <v>0</v>
      </c>
      <c r="D36" s="190" t="n">
        <f aca="false">'Solde cpte banque'!D12</f>
        <v>0</v>
      </c>
      <c r="E36" s="193" t="n">
        <f aca="false">'Solde cpte banque'!E12</f>
        <v>0</v>
      </c>
      <c r="F36" s="194" t="n">
        <f aca="false">'Solde cpte banque'!F12</f>
        <v>0</v>
      </c>
    </row>
    <row r="37" s="180" customFormat="true" ht="13.5" hidden="false" customHeight="false" outlineLevel="0" collapsed="false">
      <c r="A37" s="195"/>
      <c r="B37" s="194"/>
      <c r="C37" s="193"/>
      <c r="D37" s="190" t="n">
        <f aca="false">'Solde cpte banque'!D13</f>
        <v>0</v>
      </c>
      <c r="E37" s="193" t="n">
        <f aca="false">'Solde cpte banque'!E13</f>
        <v>0</v>
      </c>
      <c r="F37" s="194" t="n">
        <f aca="false">'Solde cpte banque'!F13</f>
        <v>0</v>
      </c>
    </row>
    <row r="38" s="180" customFormat="true" ht="12.75" hidden="false" customHeight="false" outlineLevel="0" collapsed="false">
      <c r="A38" s="197"/>
      <c r="B38" s="198" t="s">
        <v>106</v>
      </c>
      <c r="C38" s="199" t="n">
        <f aca="false">'Solde cpte banque'!C21</f>
        <v>0</v>
      </c>
      <c r="D38" s="200"/>
      <c r="E38" s="198" t="s">
        <v>107</v>
      </c>
      <c r="F38" s="201" t="n">
        <f aca="false">'Solde cpte banque'!F21</f>
        <v>0</v>
      </c>
    </row>
    <row r="39" s="180" customFormat="true" ht="12.75" hidden="false" customHeight="false" outlineLevel="0" collapsed="false">
      <c r="A39" s="197"/>
      <c r="B39" s="198" t="s">
        <v>108</v>
      </c>
      <c r="C39" s="202" t="n">
        <f aca="false">'Solde cpte banque'!C23</f>
        <v>0</v>
      </c>
      <c r="D39" s="200"/>
      <c r="E39" s="198" t="s">
        <v>109</v>
      </c>
      <c r="F39" s="203" t="n">
        <f aca="false">'Solde cpte banque'!F23</f>
        <v>0</v>
      </c>
    </row>
    <row r="40" s="180" customFormat="true" ht="13.5" hidden="false" customHeight="false" outlineLevel="0" collapsed="false">
      <c r="A40" s="197"/>
      <c r="B40" s="198"/>
      <c r="C40" s="204"/>
      <c r="D40" s="200"/>
      <c r="E40" s="198"/>
      <c r="F40" s="205"/>
    </row>
    <row r="41" s="180" customFormat="true" ht="14.25" hidden="false" customHeight="false" outlineLevel="0" collapsed="false">
      <c r="A41" s="206"/>
      <c r="B41" s="207" t="s">
        <v>110</v>
      </c>
      <c r="C41" s="208" t="n">
        <f aca="false">'Solde cpte banque'!C25</f>
        <v>0</v>
      </c>
      <c r="D41" s="209"/>
      <c r="E41" s="207" t="s">
        <v>110</v>
      </c>
      <c r="F41" s="210" t="n">
        <f aca="false">'Solde cpte banque'!F25</f>
        <v>0</v>
      </c>
    </row>
    <row r="42" customFormat="false" ht="13.5" hidden="false" customHeight="false" outlineLevel="0" collapsed="false">
      <c r="A42" s="211" t="str">
        <f aca="false">'Solde cpte banque'!A36</f>
        <v>2.2 Donnez la signification du compte banque</v>
      </c>
    </row>
    <row r="43" customFormat="false" ht="12.75" hidden="false" customHeight="false" outlineLevel="0" collapsed="false">
      <c r="A43" s="212" t="n">
        <f aca="false">'Solde cpte banque'!A38</f>
        <v>0</v>
      </c>
      <c r="B43" s="212"/>
      <c r="C43" s="212"/>
      <c r="D43" s="212"/>
      <c r="E43" s="212"/>
      <c r="F43" s="212"/>
    </row>
    <row r="44" customFormat="false" ht="12.75" hidden="false" customHeight="false" outlineLevel="0" collapsed="false">
      <c r="A44" s="212"/>
      <c r="B44" s="212"/>
      <c r="C44" s="212"/>
      <c r="D44" s="212"/>
      <c r="E44" s="212"/>
      <c r="F44" s="212"/>
    </row>
    <row r="45" customFormat="false" ht="13.5" hidden="false" customHeight="false" outlineLevel="0" collapsed="false">
      <c r="A45" s="212"/>
      <c r="B45" s="212"/>
      <c r="C45" s="212"/>
      <c r="D45" s="212"/>
      <c r="E45" s="212"/>
      <c r="F45" s="212"/>
    </row>
    <row r="46" customFormat="false" ht="12.75" hidden="false" customHeight="false" outlineLevel="0" collapsed="false">
      <c r="A46" s="220"/>
      <c r="B46" s="220"/>
      <c r="C46" s="220"/>
      <c r="D46" s="220"/>
      <c r="E46" s="220"/>
      <c r="F46" s="220"/>
    </row>
    <row r="47" customFormat="false" ht="12.75" hidden="false" customHeight="false" outlineLevel="0" collapsed="false">
      <c r="A47" s="220"/>
      <c r="B47" s="220"/>
      <c r="C47" s="220"/>
      <c r="D47" s="220"/>
      <c r="E47" s="220"/>
      <c r="F47" s="220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</row>
  </sheetData>
  <sheetProtection sheet="true" password="d8d1" objects="true" scenarios="true"/>
  <mergeCells count="5">
    <mergeCell ref="B6:E6"/>
    <mergeCell ref="A19:F21"/>
    <mergeCell ref="A29:F31"/>
    <mergeCell ref="B33:E33"/>
    <mergeCell ref="A43:F45"/>
  </mergeCells>
  <printOptions headings="false" gridLines="false" gridLinesSet="true" horizontalCentered="true" verticalCentered="true"/>
  <pageMargins left="0.7875" right="0.7875" top="0.55" bottom="0.609722222222222" header="0.3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5.56"/>
    <col collapsed="false" customWidth="true" hidden="false" outlineLevel="0" max="6" min="6" style="1" width="12.42"/>
    <col collapsed="false" customWidth="true" hidden="false" outlineLevel="0" max="7" min="7" style="1" width="7.42"/>
    <col collapsed="false" customWidth="true" hidden="false" outlineLevel="0" max="8" min="8" style="1" width="18.7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false" hidden="false" outlineLevel="0" max="11" min="11" style="1" width="11.42"/>
    <col collapsed="false" customWidth="true" hidden="false" outlineLevel="0" max="12" min="12" style="1" width="19.41"/>
    <col collapsed="false" customWidth="true" hidden="false" outlineLevel="0" max="13" min="13" style="1" width="12.56"/>
    <col collapsed="false" customWidth="false" hidden="false" outlineLevel="0" max="257" min="14" style="1" width="11.42"/>
  </cols>
  <sheetData>
    <row r="1" customFormat="false" ht="20.25" hidden="false" customHeight="false" outlineLevel="0" collapsed="false">
      <c r="A1" s="147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47" t="s">
        <v>1</v>
      </c>
    </row>
    <row r="3" customFormat="false" ht="12.75" hidden="false" customHeight="false" outlineLevel="0" collapsed="false">
      <c r="A3" s="221" t="s">
        <v>3</v>
      </c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171</v>
      </c>
    </row>
    <row r="7" customFormat="false" ht="16.5" hidden="false" customHeight="false" outlineLevel="0" collapsed="false">
      <c r="A7" s="7" t="s">
        <v>172</v>
      </c>
      <c r="B7" s="7"/>
      <c r="C7" s="7"/>
      <c r="D7" s="7"/>
      <c r="E7" s="7"/>
      <c r="F7" s="7"/>
      <c r="H7" s="7" t="s">
        <v>173</v>
      </c>
      <c r="I7" s="7"/>
      <c r="J7" s="7"/>
      <c r="K7" s="7"/>
      <c r="L7" s="7"/>
      <c r="M7" s="7"/>
    </row>
    <row r="8" customFormat="false" ht="13.5" hidden="false" customHeight="false" outlineLevel="0" collapsed="false">
      <c r="A8" s="8" t="s">
        <v>8</v>
      </c>
      <c r="B8" s="8"/>
      <c r="C8" s="8"/>
      <c r="D8" s="9" t="s">
        <v>9</v>
      </c>
      <c r="E8" s="9"/>
      <c r="F8" s="9"/>
      <c r="H8" s="8" t="s">
        <v>10</v>
      </c>
      <c r="I8" s="8"/>
      <c r="J8" s="8"/>
      <c r="K8" s="9" t="s">
        <v>11</v>
      </c>
      <c r="L8" s="9"/>
      <c r="M8" s="9"/>
    </row>
    <row r="9" customFormat="false" ht="12.75" hidden="false" customHeight="false" outlineLevel="0" collapsed="false">
      <c r="A9" s="10" t="s">
        <v>12</v>
      </c>
      <c r="B9" s="11"/>
      <c r="C9" s="12" t="n">
        <f aca="false">operation1!F16+operation1!F17+operation3!F16+operation3!F17+operation6!F16+operation7!F16+operation8!F16+operation10!F16</f>
        <v>0</v>
      </c>
      <c r="D9" s="13" t="s">
        <v>13</v>
      </c>
      <c r="E9" s="11"/>
      <c r="F9" s="14" t="n">
        <f aca="false">operation2!G18+operation5!G18+operation9!G17+operation9!G18</f>
        <v>0</v>
      </c>
      <c r="H9" s="15" t="s">
        <v>14</v>
      </c>
      <c r="I9" s="11"/>
      <c r="J9" s="12"/>
      <c r="K9" s="16" t="s">
        <v>15</v>
      </c>
      <c r="L9" s="11"/>
      <c r="M9" s="14"/>
    </row>
    <row r="10" customFormat="false" ht="12.75" hidden="false" customHeight="false" outlineLevel="0" collapsed="false">
      <c r="A10" s="17"/>
      <c r="B10" s="18"/>
      <c r="C10" s="19"/>
      <c r="D10" s="20"/>
      <c r="E10" s="18"/>
      <c r="F10" s="21"/>
      <c r="H10" s="17" t="s">
        <v>16</v>
      </c>
      <c r="I10" s="18"/>
      <c r="J10" s="19" t="n">
        <f aca="false">Activite!J10</f>
        <v>165000</v>
      </c>
      <c r="K10" s="20" t="s">
        <v>17</v>
      </c>
      <c r="L10" s="18"/>
      <c r="M10" s="21" t="n">
        <f aca="false">Activite!M10</f>
        <v>65000</v>
      </c>
    </row>
    <row r="11" customFormat="false" ht="12.75" hidden="false" customHeight="false" outlineLevel="0" collapsed="false">
      <c r="A11" s="17"/>
      <c r="B11" s="18"/>
      <c r="C11" s="19"/>
      <c r="D11" s="20"/>
      <c r="E11" s="18"/>
      <c r="F11" s="21"/>
      <c r="H11" s="17" t="s">
        <v>18</v>
      </c>
      <c r="I11" s="18"/>
      <c r="J11" s="19" t="n">
        <f aca="false">Activite!J11</f>
        <v>23550</v>
      </c>
      <c r="K11" s="20" t="s">
        <v>19</v>
      </c>
      <c r="L11" s="18"/>
      <c r="M11" s="21" t="n">
        <f aca="false">C19</f>
        <v>0</v>
      </c>
    </row>
    <row r="12" customFormat="false" ht="12.75" hidden="false" customHeight="false" outlineLevel="0" collapsed="false">
      <c r="A12" s="17" t="s">
        <v>20</v>
      </c>
      <c r="B12" s="18"/>
      <c r="C12" s="19" t="n">
        <f aca="false">operation2!F17</f>
        <v>0</v>
      </c>
      <c r="D12" s="20" t="s">
        <v>21</v>
      </c>
      <c r="E12" s="18"/>
      <c r="F12" s="21" t="n">
        <f aca="false">0</f>
        <v>0</v>
      </c>
      <c r="H12" s="17"/>
      <c r="I12" s="18"/>
      <c r="J12" s="19"/>
      <c r="K12" s="20" t="s">
        <v>174</v>
      </c>
      <c r="L12" s="18"/>
      <c r="M12" s="21" t="n">
        <f aca="false">Activite!C18</f>
        <v>8960</v>
      </c>
    </row>
    <row r="13" customFormat="false" ht="12.75" hidden="false" customHeight="false" outlineLevel="0" collapsed="false">
      <c r="A13" s="17"/>
      <c r="B13" s="18"/>
      <c r="C13" s="19"/>
      <c r="D13" s="20"/>
      <c r="E13" s="18"/>
      <c r="F13" s="21"/>
      <c r="H13" s="22" t="s">
        <v>22</v>
      </c>
      <c r="I13" s="18"/>
      <c r="J13" s="19"/>
      <c r="K13" s="23" t="s">
        <v>23</v>
      </c>
      <c r="L13" s="18"/>
      <c r="M13" s="21"/>
    </row>
    <row r="14" customFormat="false" ht="12.75" hidden="false" customHeight="false" outlineLevel="0" collapsed="false">
      <c r="A14" s="17"/>
      <c r="B14" s="18"/>
      <c r="C14" s="19"/>
      <c r="D14" s="20"/>
      <c r="E14" s="18"/>
      <c r="F14" s="21"/>
      <c r="H14" s="17" t="s">
        <v>24</v>
      </c>
      <c r="I14" s="18"/>
      <c r="J14" s="19" t="n">
        <f aca="false">Activite!J14</f>
        <v>32400</v>
      </c>
      <c r="K14" s="20" t="s">
        <v>25</v>
      </c>
      <c r="L14" s="18"/>
      <c r="M14" s="21" t="n">
        <f aca="false">Activite!M14</f>
        <v>119200</v>
      </c>
    </row>
    <row r="15" customFormat="false" ht="12.75" hidden="false" customHeight="false" outlineLevel="0" collapsed="false">
      <c r="A15" s="17" t="s">
        <v>26</v>
      </c>
      <c r="B15" s="18"/>
      <c r="C15" s="19" t="n">
        <f aca="false">0</f>
        <v>0</v>
      </c>
      <c r="D15" s="20" t="s">
        <v>27</v>
      </c>
      <c r="E15" s="18"/>
      <c r="F15" s="21" t="n">
        <f aca="false">Activite!F15</f>
        <v>0</v>
      </c>
      <c r="H15" s="17" t="s">
        <v>28</v>
      </c>
      <c r="I15" s="18"/>
      <c r="J15" s="19" t="n">
        <f aca="false">Activite!J15+operation5!F16+operation9!F16</f>
        <v>11300</v>
      </c>
      <c r="K15" s="20" t="s">
        <v>29</v>
      </c>
      <c r="L15" s="18"/>
      <c r="M15" s="21" t="n">
        <f aca="false">Activite!M15+operation1!G19+operation3!G19+operation6!G19+operation7!G19+operation8!G19</f>
        <v>44265</v>
      </c>
    </row>
    <row r="16" customFormat="false" ht="12.75" hidden="false" customHeight="false" outlineLevel="0" collapsed="false">
      <c r="A16" s="17"/>
      <c r="B16" s="18"/>
      <c r="C16" s="19"/>
      <c r="D16" s="20"/>
      <c r="E16" s="18"/>
      <c r="F16" s="21"/>
      <c r="H16" s="17" t="s">
        <v>175</v>
      </c>
      <c r="I16" s="18"/>
      <c r="J16" s="222" t="n">
        <f aca="false">operation1!F18+operation3!F18+operation6!F17+operation7!F17+operation8!F17+operation10!F17</f>
        <v>0</v>
      </c>
      <c r="K16" s="20" t="s">
        <v>176</v>
      </c>
      <c r="L16" s="18"/>
      <c r="M16" s="21" t="n">
        <f aca="false">operation2!G19+operation5!G19+operation9!G19</f>
        <v>0</v>
      </c>
    </row>
    <row r="17" customFormat="false" ht="12.75" hidden="false" customHeight="false" outlineLevel="0" collapsed="false">
      <c r="A17" s="17"/>
      <c r="B17" s="18"/>
      <c r="C17" s="19"/>
      <c r="D17" s="20"/>
      <c r="E17" s="18"/>
      <c r="F17" s="21"/>
      <c r="H17" s="17" t="s">
        <v>177</v>
      </c>
      <c r="I17" s="18"/>
      <c r="J17" s="222" t="n">
        <f aca="false">operation4!L133-operation7!G18</f>
        <v>0</v>
      </c>
      <c r="K17" s="20" t="s">
        <v>31</v>
      </c>
      <c r="L17" s="18"/>
      <c r="M17" s="21" t="n">
        <f aca="false">Activite!M16-operation5!F17</f>
        <v>100</v>
      </c>
    </row>
    <row r="18" customFormat="false" ht="12.75" hidden="false" customHeight="false" outlineLevel="0" collapsed="false">
      <c r="A18" s="17"/>
      <c r="B18" s="18"/>
      <c r="C18" s="19"/>
      <c r="D18" s="20"/>
      <c r="E18" s="18"/>
      <c r="F18" s="21"/>
      <c r="H18" s="22" t="s">
        <v>30</v>
      </c>
      <c r="I18" s="18"/>
      <c r="K18" s="20"/>
      <c r="L18" s="18"/>
      <c r="M18" s="21"/>
    </row>
    <row r="19" customFormat="false" ht="12.75" hidden="false" customHeight="false" outlineLevel="0" collapsed="false">
      <c r="A19" s="24" t="s">
        <v>33</v>
      </c>
      <c r="B19" s="25"/>
      <c r="C19" s="26" t="n">
        <f aca="false">(F9+F12+F15)-(C9+C12+C15)</f>
        <v>0</v>
      </c>
      <c r="D19" s="20"/>
      <c r="E19" s="18"/>
      <c r="F19" s="21"/>
      <c r="H19" s="17" t="s">
        <v>32</v>
      </c>
      <c r="I19" s="18"/>
      <c r="J19" s="19" t="n">
        <f aca="false">Activite!J17+operation2!F16-operation4!O177-operation10!G19</f>
        <v>5275</v>
      </c>
      <c r="K19" s="20"/>
      <c r="L19" s="18"/>
      <c r="M19" s="21"/>
    </row>
    <row r="20" customFormat="false" ht="12.75" hidden="false" customHeight="false" outlineLevel="0" collapsed="false">
      <c r="A20" s="27"/>
      <c r="B20" s="28"/>
      <c r="C20" s="19"/>
      <c r="D20" s="20"/>
      <c r="E20" s="28"/>
      <c r="F20" s="21"/>
      <c r="H20" s="27"/>
      <c r="I20" s="28"/>
      <c r="J20" s="19"/>
      <c r="K20" s="20"/>
      <c r="L20" s="28"/>
      <c r="M20" s="21"/>
    </row>
    <row r="21" customFormat="false" ht="13.5" hidden="false" customHeight="false" outlineLevel="0" collapsed="false">
      <c r="A21" s="29" t="s">
        <v>34</v>
      </c>
      <c r="B21" s="30"/>
      <c r="C21" s="31" t="n">
        <f aca="false">SUM(C9:C19)</f>
        <v>0</v>
      </c>
      <c r="D21" s="32" t="s">
        <v>34</v>
      </c>
      <c r="E21" s="33"/>
      <c r="F21" s="34" t="n">
        <f aca="false">SUM(F9:F19)</f>
        <v>0</v>
      </c>
      <c r="H21" s="29" t="s">
        <v>34</v>
      </c>
      <c r="I21" s="30"/>
      <c r="J21" s="35" t="n">
        <f aca="false">SUM(J10:J20)</f>
        <v>237525</v>
      </c>
      <c r="K21" s="32" t="s">
        <v>34</v>
      </c>
      <c r="L21" s="33"/>
      <c r="M21" s="34" t="n">
        <f aca="false">SUM(M10:M20)</f>
        <v>237525</v>
      </c>
    </row>
    <row r="25" customFormat="false" ht="12.75" hidden="false" customHeight="false" outlineLevel="0" collapsed="false">
      <c r="F25" s="37"/>
    </row>
    <row r="38" customFormat="false" ht="12.75" hidden="false" customHeight="false" outlineLevel="0" collapsed="false">
      <c r="B38" s="38"/>
      <c r="C38" s="38"/>
      <c r="D38" s="38"/>
      <c r="G38" s="38"/>
      <c r="H38" s="39"/>
    </row>
  </sheetData>
  <sheetProtection sheet="true" password="d8d1" objects="true" scenarios="true"/>
  <mergeCells count="6">
    <mergeCell ref="A7:F7"/>
    <mergeCell ref="H7:M7"/>
    <mergeCell ref="A8:C8"/>
    <mergeCell ref="D8:F8"/>
    <mergeCell ref="H8:J8"/>
    <mergeCell ref="K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6" t="str">
        <f aca="false">Activite!A4</f>
        <v>Elle vient de terminer son premier exercice comptable.</v>
      </c>
    </row>
    <row r="5" customFormat="false" ht="12.75" hidden="false" customHeight="false" outlineLevel="0" collapsed="false">
      <c r="A5" s="6" t="s">
        <v>37</v>
      </c>
    </row>
    <row r="6" customFormat="false" ht="15" hidden="false" customHeight="false" outlineLevel="0" collapsed="false">
      <c r="A6" s="40" t="n">
        <v>38718</v>
      </c>
      <c r="B6" s="41" t="s">
        <v>38</v>
      </c>
      <c r="C6" s="42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"/>
      <c r="B7" s="42" t="s">
        <v>39</v>
      </c>
      <c r="C7" s="42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"/>
      <c r="B8" s="42" t="s">
        <v>40</v>
      </c>
      <c r="C8" s="0"/>
      <c r="D8" s="44" t="n">
        <v>300</v>
      </c>
      <c r="E8" s="0" t="s">
        <v>4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3"/>
      <c r="B9" s="42" t="s">
        <v>42</v>
      </c>
      <c r="C9" s="0"/>
      <c r="D9" s="45" t="n">
        <v>0.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6"/>
      <c r="B10" s="42" t="s">
        <v>43</v>
      </c>
      <c r="C10" s="0"/>
      <c r="D10" s="44" t="n">
        <v>30</v>
      </c>
      <c r="E10" s="0" t="s">
        <v>4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6"/>
      <c r="B12" s="42" t="s">
        <v>4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4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6" t="s">
        <v>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8"/>
      <c r="B15" s="49"/>
      <c r="C15" s="50"/>
      <c r="D15" s="51"/>
      <c r="E15" s="52"/>
      <c r="F15" s="49"/>
      <c r="G15" s="49"/>
      <c r="H15" s="53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4"/>
      <c r="B16" s="55"/>
      <c r="C16" s="56" t="str">
        <f aca="false">IF(A16="","compte principal à débiter (3 chiffres)",IF(A16=607,"Achats de marchandises",IF(OR(A16=606,A16=601),"Attention à l'activité de l'entreprise",IF(A16=401,"Et non on achète, on constate la charge au débit",IF(OR(A16=624,A16=44566),"Tout d'abord l'achat principal","faux")))))</f>
        <v>compte principal à débiter (3 chiffres)</v>
      </c>
      <c r="D16" s="56"/>
      <c r="E16" s="56"/>
      <c r="F16" s="57"/>
      <c r="G16" s="58"/>
      <c r="H16" s="53" t="str">
        <f aca="false">IF(F16="","somme à débiter",IF(F16=D8*(1-D9),"OK",IF(16=D8,"Faux, il y a une réduction commerciale",IF(OR(F16=D8+D10,F16=(D8*(1-D9))+D10),"Que le net commercial","montant incorrect")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/>
      <c r="B17" s="55"/>
      <c r="C17" s="56" t="str">
        <f aca="false">IF(A17="","compte principal à débiter",IF(A17=624,"Transport de biens",IF(A17=44566,"Ensuite le transport","faux")))</f>
        <v>compte principal à débiter</v>
      </c>
      <c r="D17" s="56"/>
      <c r="E17" s="56"/>
      <c r="F17" s="57"/>
      <c r="G17" s="58"/>
      <c r="H17" s="53" t="str">
        <f aca="false">IF(F17="","somme à débiter",IF(F17=D10,"OK","montant incorrect"))</f>
        <v>somme à débiter</v>
      </c>
      <c r="I17" s="5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4"/>
      <c r="B18" s="55"/>
      <c r="C18" s="56" t="str">
        <f aca="false">IF(A18="","compte principal à débiter",IF(A18=44566,"Etat - TVA déductible sur Biens et Services",IF(A18=44562,"Et non c'est sur Biens et Services",IF(A18=44571,"Et non on achète, donc TVA déductible","faux"))))</f>
        <v>compte principal à débiter</v>
      </c>
      <c r="D18" s="56"/>
      <c r="E18" s="56"/>
      <c r="F18" s="57"/>
      <c r="G18" s="58"/>
      <c r="H18" s="53" t="str">
        <f aca="false">IF(F18="","somme à débiter",IF(F18=ROUND(((D8*(1-D9)+D10))*0.196,2),"OK",IF(F18=D8*0.196,"Et le transport, c'est un service sousmis à TVA","montant incorrect")))</f>
        <v>somme à débiter</v>
      </c>
      <c r="I18" s="5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56" t="str">
        <f aca="false">IF(B19="","          compte principal à créditer",IF(B19=401,"          Fournisseurs",IF(B19=411,"On achète à un Fournisseur",IF(OR(B19=531,B19=512),"Et non, on achète à crédit","faux"))))</f>
        <v>          compte principal à créditer</v>
      </c>
      <c r="D19" s="56"/>
      <c r="E19" s="56"/>
      <c r="F19" s="58"/>
      <c r="G19" s="57"/>
      <c r="H19" s="53" t="str">
        <f aca="false">IF(G19="","somme à créditer",IF(G19=ROUND(((D8*(1-D9)+D10))*1.196,2),"OK",IF(G19=ROUND((D8+D10)*1.196,2),"Et la réduction","montant incorrect")))</f>
        <v>somme à créditer</v>
      </c>
      <c r="I19" s="5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2"/>
      <c r="B20" s="63"/>
      <c r="C20" s="64"/>
      <c r="D20" s="64"/>
      <c r="E20" s="64"/>
      <c r="F20" s="49"/>
      <c r="G20" s="49"/>
      <c r="H20" s="53" t="str">
        <f aca="false">IF(C20="","ne pas oublier le libellé d'écriture","")</f>
        <v>ne pas oublier le libellé d'écriture</v>
      </c>
      <c r="I20" s="5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48"/>
      <c r="B21" s="49"/>
      <c r="C21" s="50"/>
      <c r="D21" s="65"/>
      <c r="E21" s="52"/>
      <c r="F21" s="49"/>
      <c r="G21" s="49"/>
      <c r="H21" s="53"/>
      <c r="I21" s="5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8"/>
      <c r="E22" s="69"/>
      <c r="F22" s="70" t="n">
        <f aca="false">SUM(F16:F21)</f>
        <v>0</v>
      </c>
      <c r="G22" s="71" t="n">
        <f aca="false">SUM(G19:G21)</f>
        <v>0</v>
      </c>
      <c r="H22" s="72" t="str">
        <f aca="false">IF(F22=G22,"OK","Ecriture non équilibrée")</f>
        <v>OK</v>
      </c>
      <c r="I22" s="5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73" t="s">
        <v>47</v>
      </c>
      <c r="J23" s="73" t="s">
        <v>48</v>
      </c>
    </row>
    <row r="24" customFormat="false" ht="12.75" hidden="false" customHeight="false" outlineLevel="0" collapsed="false">
      <c r="A24" s="74" t="s">
        <v>49</v>
      </c>
      <c r="B24" s="74" t="s">
        <v>50</v>
      </c>
      <c r="C24" s="74" t="s">
        <v>51</v>
      </c>
      <c r="D24" s="74"/>
      <c r="E24" s="74" t="s">
        <v>52</v>
      </c>
      <c r="F24" s="74" t="s">
        <v>53</v>
      </c>
      <c r="G24" s="74"/>
      <c r="H24" s="74" t="s">
        <v>54</v>
      </c>
      <c r="I24" s="74" t="s">
        <v>55</v>
      </c>
    </row>
    <row r="25" customFormat="false" ht="12.75" hidden="false" customHeight="false" outlineLevel="0" collapsed="false">
      <c r="A25" s="74" t="s">
        <v>56</v>
      </c>
      <c r="B25" s="74" t="s">
        <v>57</v>
      </c>
      <c r="C25" s="74" t="s">
        <v>58</v>
      </c>
      <c r="D25" s="74"/>
      <c r="E25" s="74" t="s">
        <v>59</v>
      </c>
      <c r="F25" s="74" t="s">
        <v>60</v>
      </c>
      <c r="G25" s="74"/>
      <c r="H25" s="74" t="s">
        <v>8</v>
      </c>
      <c r="I25" s="74" t="s">
        <v>9</v>
      </c>
    </row>
    <row r="26" customFormat="false" ht="63.75" hidden="false" customHeight="true" outlineLevel="0" collapsed="false">
      <c r="A26" s="75" t="s">
        <v>61</v>
      </c>
      <c r="B26" s="75" t="s">
        <v>62</v>
      </c>
      <c r="C26" s="76"/>
      <c r="D26" s="76"/>
      <c r="E26" s="75" t="s">
        <v>63</v>
      </c>
      <c r="F26" s="76" t="s">
        <v>64</v>
      </c>
      <c r="G26" s="76"/>
      <c r="H26" s="75" t="s">
        <v>65</v>
      </c>
      <c r="I26" s="75" t="s">
        <v>66</v>
      </c>
    </row>
    <row r="27" customFormat="false" ht="51.75" hidden="false" customHeight="true" outlineLevel="0" collapsed="false">
      <c r="A27" s="75" t="s">
        <v>67</v>
      </c>
      <c r="B27" s="75" t="s">
        <v>68</v>
      </c>
      <c r="C27" s="76" t="s">
        <v>69</v>
      </c>
      <c r="D27" s="76"/>
      <c r="E27" s="75" t="s">
        <v>70</v>
      </c>
      <c r="F27" s="76" t="s">
        <v>71</v>
      </c>
      <c r="G27" s="76"/>
      <c r="H27" s="75" t="s">
        <v>72</v>
      </c>
      <c r="I27" s="75"/>
    </row>
    <row r="28" customFormat="false" ht="51" hidden="false" customHeight="true" outlineLevel="0" collapsed="false">
      <c r="A28" s="75" t="s">
        <v>73</v>
      </c>
      <c r="B28" s="75" t="s">
        <v>74</v>
      </c>
      <c r="C28" s="76" t="s">
        <v>75</v>
      </c>
      <c r="D28" s="76"/>
      <c r="E28" s="75" t="s">
        <v>76</v>
      </c>
      <c r="F28" s="76" t="s">
        <v>77</v>
      </c>
      <c r="G28" s="76"/>
      <c r="H28" s="75" t="s">
        <v>78</v>
      </c>
      <c r="I28" s="75"/>
    </row>
    <row r="29" customFormat="false" ht="38.25" hidden="false" customHeight="false" outlineLevel="0" collapsed="false">
      <c r="A29" s="75"/>
      <c r="B29" s="75"/>
      <c r="C29" s="76"/>
      <c r="D29" s="76"/>
      <c r="E29" s="75" t="s">
        <v>79</v>
      </c>
      <c r="F29" s="76"/>
      <c r="G29" s="76"/>
      <c r="H29" s="75" t="s">
        <v>80</v>
      </c>
      <c r="I29" s="75"/>
    </row>
    <row r="30" customFormat="false" ht="25.5" hidden="false" customHeight="false" outlineLevel="0" collapsed="false">
      <c r="A30" s="75"/>
      <c r="B30" s="75"/>
      <c r="C30" s="76"/>
      <c r="D30" s="76"/>
      <c r="E30" s="75" t="s">
        <v>81</v>
      </c>
      <c r="F30" s="76"/>
      <c r="G30" s="76"/>
      <c r="H30" s="75" t="s">
        <v>82</v>
      </c>
      <c r="I30" s="75"/>
    </row>
    <row r="31" customFormat="false" ht="38.25" hidden="false" customHeight="true" outlineLevel="0" collapsed="false">
      <c r="A31" s="75" t="s">
        <v>83</v>
      </c>
      <c r="B31" s="75" t="s">
        <v>84</v>
      </c>
      <c r="C31" s="76" t="s">
        <v>85</v>
      </c>
      <c r="D31" s="76"/>
      <c r="E31" s="75" t="s">
        <v>86</v>
      </c>
      <c r="F31" s="76"/>
      <c r="G31" s="76"/>
      <c r="H31" s="75" t="s">
        <v>87</v>
      </c>
      <c r="I31" s="75" t="s">
        <v>88</v>
      </c>
    </row>
    <row r="32" customFormat="false" ht="51" hidden="false" customHeight="true" outlineLevel="0" collapsed="false">
      <c r="A32" s="75"/>
      <c r="B32" s="75" t="s">
        <v>89</v>
      </c>
      <c r="C32" s="76" t="s">
        <v>90</v>
      </c>
      <c r="D32" s="76"/>
      <c r="E32" s="75"/>
      <c r="F32" s="77"/>
      <c r="G32" s="77"/>
      <c r="H32" s="75" t="s">
        <v>91</v>
      </c>
      <c r="I32" s="75" t="s">
        <v>92</v>
      </c>
    </row>
    <row r="33" customFormat="false" ht="15.75" hidden="false" customHeight="false" outlineLevel="0" collapsed="false">
      <c r="J33" s="78" t="s">
        <v>93</v>
      </c>
    </row>
    <row r="34" customFormat="false" ht="12.75" hidden="false" customHeight="false" outlineLevel="0" collapsed="false">
      <c r="J34" s="1" t="s">
        <v>94</v>
      </c>
      <c r="O34" s="1" t="s">
        <v>95</v>
      </c>
    </row>
    <row r="35" customFormat="false" ht="12.75" hidden="false" customHeight="false" outlineLevel="0" collapsed="false">
      <c r="J35" s="1" t="s">
        <v>96</v>
      </c>
      <c r="O35" s="1" t="s">
        <v>97</v>
      </c>
    </row>
    <row r="36" customFormat="false" ht="12.75" hidden="false" customHeight="false" outlineLevel="0" collapsed="false">
      <c r="J36" s="1" t="s">
        <v>98</v>
      </c>
      <c r="O36" s="1" t="s">
        <v>99</v>
      </c>
    </row>
    <row r="37" customFormat="false" ht="13.5" hidden="false" customHeight="false" outlineLevel="0" collapsed="false"/>
    <row r="38" customFormat="false" ht="16.5" hidden="false" customHeight="false" outlineLevel="0" collapsed="false">
      <c r="J38" s="79" t="s">
        <v>100</v>
      </c>
      <c r="K38" s="80" t="str">
        <f aca="false">J33</f>
        <v>Compte clients</v>
      </c>
      <c r="L38" s="80"/>
      <c r="M38" s="80"/>
      <c r="N38" s="80"/>
      <c r="O38" s="81" t="s">
        <v>101</v>
      </c>
    </row>
    <row r="39" customFormat="false" ht="12.75" hidden="false" customHeight="false" outlineLevel="0" collapsed="false">
      <c r="J39" s="82" t="s">
        <v>102</v>
      </c>
      <c r="K39" s="83" t="s">
        <v>103</v>
      </c>
      <c r="L39" s="82" t="s">
        <v>104</v>
      </c>
      <c r="M39" s="84" t="s">
        <v>102</v>
      </c>
      <c r="N39" s="82" t="s">
        <v>103</v>
      </c>
      <c r="O39" s="83" t="s">
        <v>104</v>
      </c>
    </row>
    <row r="40" customFormat="false" ht="12.75" hidden="false" customHeight="false" outlineLevel="0" collapsed="false">
      <c r="J40" s="85"/>
      <c r="K40" s="86" t="s">
        <v>105</v>
      </c>
      <c r="L40" s="87" t="n">
        <f aca="false">Activite!$J$15</f>
        <v>11300</v>
      </c>
      <c r="M40" s="88"/>
      <c r="N40" s="89"/>
      <c r="O40" s="90"/>
    </row>
    <row r="41" customFormat="false" ht="12.75" hidden="false" customHeight="false" outlineLevel="0" collapsed="false">
      <c r="J41" s="17"/>
      <c r="K41" s="91"/>
      <c r="L41" s="17"/>
      <c r="M41" s="92"/>
      <c r="N41" s="17"/>
      <c r="O41" s="93"/>
    </row>
    <row r="42" customFormat="false" ht="12.75" hidden="false" customHeight="false" outlineLevel="0" collapsed="false">
      <c r="J42" s="93"/>
      <c r="K42" s="91"/>
      <c r="L42" s="17"/>
      <c r="M42" s="92"/>
      <c r="N42" s="17"/>
      <c r="O42" s="93"/>
    </row>
    <row r="43" customFormat="false" ht="12.75" hidden="false" customHeight="false" outlineLevel="0" collapsed="false">
      <c r="J43" s="17"/>
      <c r="K43" s="91"/>
      <c r="L43" s="17"/>
      <c r="M43" s="92"/>
      <c r="N43" s="17"/>
      <c r="O43" s="93"/>
    </row>
    <row r="44" customFormat="false" ht="12.75" hidden="false" customHeight="false" outlineLevel="0" collapsed="false">
      <c r="J44" s="17"/>
      <c r="K44" s="91"/>
      <c r="L44" s="17"/>
      <c r="M44" s="92"/>
      <c r="N44" s="17"/>
      <c r="O44" s="93"/>
    </row>
    <row r="45" customFormat="false" ht="12.75" hidden="false" customHeight="false" outlineLevel="0" collapsed="false">
      <c r="J45" s="17"/>
      <c r="K45" s="91"/>
      <c r="L45" s="17"/>
      <c r="M45" s="92"/>
      <c r="N45" s="17"/>
      <c r="O45" s="93"/>
    </row>
    <row r="46" customFormat="false" ht="12.75" hidden="false" customHeight="false" outlineLevel="0" collapsed="false">
      <c r="J46" s="17"/>
      <c r="K46" s="91"/>
      <c r="L46" s="17"/>
      <c r="M46" s="92"/>
      <c r="N46" s="17"/>
      <c r="O46" s="93"/>
    </row>
    <row r="47" customFormat="false" ht="12.75" hidden="false" customHeight="false" outlineLevel="0" collapsed="false">
      <c r="J47" s="17"/>
      <c r="K47" s="91"/>
      <c r="L47" s="17"/>
      <c r="M47" s="92"/>
      <c r="N47" s="17"/>
      <c r="O47" s="93"/>
    </row>
    <row r="48" customFormat="false" ht="12.75" hidden="false" customHeight="false" outlineLevel="0" collapsed="false">
      <c r="J48" s="17"/>
      <c r="K48" s="91"/>
      <c r="L48" s="17"/>
      <c r="M48" s="92"/>
      <c r="N48" s="17"/>
      <c r="O48" s="93"/>
    </row>
    <row r="49" customFormat="false" ht="12.75" hidden="false" customHeight="false" outlineLevel="0" collapsed="false">
      <c r="J49" s="17"/>
      <c r="K49" s="91"/>
      <c r="L49" s="94"/>
      <c r="M49" s="92"/>
      <c r="N49" s="17"/>
      <c r="O49" s="95"/>
    </row>
    <row r="50" customFormat="false" ht="12.75" hidden="false" customHeight="false" outlineLevel="0" collapsed="false">
      <c r="J50" s="17"/>
      <c r="K50" s="96" t="s">
        <v>106</v>
      </c>
      <c r="L50" s="17"/>
      <c r="M50" s="92"/>
      <c r="N50" s="96" t="s">
        <v>107</v>
      </c>
      <c r="O50" s="93"/>
    </row>
    <row r="51" customFormat="false" ht="12.75" hidden="false" customHeight="false" outlineLevel="0" collapsed="false">
      <c r="J51" s="17"/>
      <c r="K51" s="96"/>
      <c r="L51" s="17"/>
      <c r="M51" s="92"/>
      <c r="N51" s="96"/>
      <c r="O51" s="93"/>
    </row>
    <row r="52" customFormat="false" ht="12.75" hidden="false" customHeight="false" outlineLevel="0" collapsed="false">
      <c r="J52" s="17"/>
      <c r="K52" s="96" t="s">
        <v>108</v>
      </c>
      <c r="L52" s="17"/>
      <c r="M52" s="92"/>
      <c r="N52" s="96" t="s">
        <v>109</v>
      </c>
      <c r="O52" s="93"/>
    </row>
    <row r="53" customFormat="false" ht="13.5" hidden="false" customHeight="false" outlineLevel="0" collapsed="false">
      <c r="J53" s="17"/>
      <c r="K53" s="97"/>
      <c r="L53" s="98"/>
      <c r="M53" s="92"/>
      <c r="N53" s="97"/>
      <c r="O53" s="99"/>
    </row>
    <row r="54" customFormat="false" ht="14.25" hidden="false" customHeight="false" outlineLevel="0" collapsed="false">
      <c r="J54" s="100"/>
      <c r="K54" s="101" t="s">
        <v>110</v>
      </c>
      <c r="L54" s="100"/>
      <c r="M54" s="102"/>
      <c r="N54" s="101" t="s">
        <v>110</v>
      </c>
      <c r="O54" s="103"/>
    </row>
    <row r="56" customFormat="false" ht="15.75" hidden="false" customHeight="false" outlineLevel="0" collapsed="false">
      <c r="J56" s="78" t="s">
        <v>111</v>
      </c>
    </row>
    <row r="57" customFormat="false" ht="12.75" hidden="false" customHeight="false" outlineLevel="0" collapsed="false">
      <c r="J57" s="1" t="s">
        <v>94</v>
      </c>
      <c r="O57" s="1" t="s">
        <v>95</v>
      </c>
    </row>
    <row r="58" customFormat="false" ht="12.75" hidden="false" customHeight="false" outlineLevel="0" collapsed="false">
      <c r="J58" s="1" t="s">
        <v>96</v>
      </c>
      <c r="O58" s="1" t="s">
        <v>97</v>
      </c>
    </row>
    <row r="59" customFormat="false" ht="12.75" hidden="false" customHeight="false" outlineLevel="0" collapsed="false">
      <c r="J59" s="1" t="s">
        <v>98</v>
      </c>
      <c r="O59" s="1" t="s">
        <v>99</v>
      </c>
    </row>
    <row r="60" customFormat="false" ht="13.5" hidden="false" customHeight="false" outlineLevel="0" collapsed="false"/>
    <row r="61" customFormat="false" ht="16.5" hidden="false" customHeight="false" outlineLevel="0" collapsed="false">
      <c r="J61" s="79" t="s">
        <v>100</v>
      </c>
      <c r="K61" s="80" t="str">
        <f aca="false">J56</f>
        <v>Compte Clients - avances et acomptes reçus</v>
      </c>
      <c r="L61" s="80"/>
      <c r="M61" s="80"/>
      <c r="N61" s="80"/>
      <c r="O61" s="81" t="s">
        <v>101</v>
      </c>
    </row>
    <row r="62" customFormat="false" ht="12.75" hidden="false" customHeight="false" outlineLevel="0" collapsed="false">
      <c r="J62" s="82" t="s">
        <v>102</v>
      </c>
      <c r="K62" s="83" t="s">
        <v>103</v>
      </c>
      <c r="L62" s="82" t="s">
        <v>104</v>
      </c>
      <c r="M62" s="84" t="s">
        <v>102</v>
      </c>
      <c r="N62" s="82" t="s">
        <v>103</v>
      </c>
      <c r="O62" s="83" t="s">
        <v>104</v>
      </c>
    </row>
    <row r="63" customFormat="false" ht="12.75" hidden="false" customHeight="false" outlineLevel="0" collapsed="false">
      <c r="J63" s="104"/>
      <c r="K63" s="105"/>
      <c r="L63" s="106"/>
      <c r="M63" s="88"/>
      <c r="N63" s="89" t="s">
        <v>105</v>
      </c>
      <c r="O63" s="90" t="n">
        <f aca="false">Activite!$M$16</f>
        <v>100</v>
      </c>
    </row>
    <row r="64" customFormat="false" ht="12.75" hidden="false" customHeight="false" outlineLevel="0" collapsed="false">
      <c r="J64" s="17"/>
      <c r="K64" s="91"/>
      <c r="L64" s="17"/>
      <c r="M64" s="92"/>
      <c r="N64" s="17"/>
      <c r="O64" s="93"/>
    </row>
    <row r="65" customFormat="false" ht="12.75" hidden="false" customHeight="false" outlineLevel="0" collapsed="false">
      <c r="J65" s="93"/>
      <c r="K65" s="91"/>
      <c r="L65" s="17"/>
      <c r="M65" s="92"/>
      <c r="N65" s="17"/>
      <c r="O65" s="93"/>
    </row>
    <row r="66" customFormat="false" ht="12.75" hidden="false" customHeight="false" outlineLevel="0" collapsed="false">
      <c r="J66" s="17"/>
      <c r="K66" s="91"/>
      <c r="L66" s="17"/>
      <c r="M66" s="92"/>
      <c r="N66" s="17"/>
      <c r="O66" s="93"/>
    </row>
    <row r="67" customFormat="false" ht="12.75" hidden="false" customHeight="false" outlineLevel="0" collapsed="false">
      <c r="J67" s="17"/>
      <c r="K67" s="91"/>
      <c r="L67" s="17"/>
      <c r="M67" s="92"/>
      <c r="N67" s="17"/>
      <c r="O67" s="93"/>
    </row>
    <row r="68" customFormat="false" ht="12.75" hidden="false" customHeight="false" outlineLevel="0" collapsed="false">
      <c r="J68" s="17"/>
      <c r="K68" s="91"/>
      <c r="L68" s="17"/>
      <c r="M68" s="92"/>
      <c r="N68" s="17"/>
      <c r="O68" s="93"/>
    </row>
    <row r="69" customFormat="false" ht="12.75" hidden="false" customHeight="false" outlineLevel="0" collapsed="false">
      <c r="J69" s="17"/>
      <c r="K69" s="91"/>
      <c r="L69" s="17"/>
      <c r="M69" s="92"/>
      <c r="N69" s="17"/>
      <c r="O69" s="93"/>
    </row>
    <row r="70" customFormat="false" ht="12.75" hidden="false" customHeight="false" outlineLevel="0" collapsed="false">
      <c r="J70" s="17"/>
      <c r="K70" s="91"/>
      <c r="L70" s="17"/>
      <c r="M70" s="92"/>
      <c r="N70" s="17"/>
      <c r="O70" s="93"/>
    </row>
    <row r="71" customFormat="false" ht="12.75" hidden="false" customHeight="false" outlineLevel="0" collapsed="false">
      <c r="J71" s="17"/>
      <c r="K71" s="91"/>
      <c r="L71" s="17"/>
      <c r="M71" s="92"/>
      <c r="N71" s="17"/>
      <c r="O71" s="93"/>
    </row>
    <row r="72" customFormat="false" ht="12.75" hidden="false" customHeight="false" outlineLevel="0" collapsed="false">
      <c r="J72" s="17"/>
      <c r="K72" s="91"/>
      <c r="L72" s="94"/>
      <c r="M72" s="92"/>
      <c r="N72" s="17"/>
      <c r="O72" s="95"/>
    </row>
    <row r="73" customFormat="false" ht="12.75" hidden="false" customHeight="false" outlineLevel="0" collapsed="false">
      <c r="J73" s="17"/>
      <c r="K73" s="96" t="s">
        <v>106</v>
      </c>
      <c r="L73" s="17"/>
      <c r="M73" s="92"/>
      <c r="N73" s="96" t="s">
        <v>107</v>
      </c>
      <c r="O73" s="93"/>
    </row>
    <row r="74" customFormat="false" ht="12.75" hidden="false" customHeight="false" outlineLevel="0" collapsed="false">
      <c r="J74" s="17"/>
      <c r="K74" s="96"/>
      <c r="L74" s="17"/>
      <c r="M74" s="92"/>
      <c r="N74" s="96"/>
      <c r="O74" s="93"/>
    </row>
    <row r="75" customFormat="false" ht="12.75" hidden="false" customHeight="false" outlineLevel="0" collapsed="false">
      <c r="J75" s="17"/>
      <c r="K75" s="96" t="s">
        <v>108</v>
      </c>
      <c r="L75" s="17"/>
      <c r="M75" s="92"/>
      <c r="N75" s="96" t="s">
        <v>109</v>
      </c>
      <c r="O75" s="93"/>
    </row>
    <row r="76" customFormat="false" ht="13.5" hidden="false" customHeight="false" outlineLevel="0" collapsed="false">
      <c r="J76" s="17"/>
      <c r="K76" s="97"/>
      <c r="L76" s="98"/>
      <c r="M76" s="92"/>
      <c r="N76" s="97"/>
      <c r="O76" s="99"/>
    </row>
    <row r="77" customFormat="false" ht="14.25" hidden="false" customHeight="false" outlineLevel="0" collapsed="false">
      <c r="J77" s="100"/>
      <c r="K77" s="101" t="s">
        <v>110</v>
      </c>
      <c r="L77" s="100"/>
      <c r="M77" s="102"/>
      <c r="N77" s="101" t="s">
        <v>110</v>
      </c>
      <c r="O77" s="103"/>
    </row>
    <row r="78" customFormat="false" ht="15.75" hidden="false" customHeight="false" outlineLevel="0" collapsed="false">
      <c r="J78" s="78" t="s">
        <v>112</v>
      </c>
    </row>
    <row r="79" customFormat="false" ht="12.75" hidden="false" customHeight="false" outlineLevel="0" collapsed="false">
      <c r="J79" s="1" t="s">
        <v>94</v>
      </c>
      <c r="O79" s="1" t="s">
        <v>95</v>
      </c>
    </row>
    <row r="80" customFormat="false" ht="12.75" hidden="false" customHeight="false" outlineLevel="0" collapsed="false">
      <c r="J80" s="1" t="s">
        <v>96</v>
      </c>
      <c r="O80" s="1" t="s">
        <v>97</v>
      </c>
    </row>
    <row r="81" customFormat="false" ht="12.75" hidden="false" customHeight="false" outlineLevel="0" collapsed="false">
      <c r="J81" s="1" t="s">
        <v>98</v>
      </c>
      <c r="O81" s="1" t="s">
        <v>99</v>
      </c>
    </row>
    <row r="82" customFormat="false" ht="13.5" hidden="false" customHeight="false" outlineLevel="0" collapsed="false"/>
    <row r="83" customFormat="false" ht="16.5" hidden="false" customHeight="false" outlineLevel="0" collapsed="false">
      <c r="J83" s="79" t="s">
        <v>100</v>
      </c>
      <c r="K83" s="80" t="str">
        <f aca="false">J78</f>
        <v>Compte TVA déductible</v>
      </c>
      <c r="L83" s="80"/>
      <c r="M83" s="80"/>
      <c r="N83" s="80"/>
      <c r="O83" s="81" t="s">
        <v>101</v>
      </c>
    </row>
    <row r="84" customFormat="false" ht="12.75" hidden="false" customHeight="false" outlineLevel="0" collapsed="false">
      <c r="J84" s="82" t="s">
        <v>102</v>
      </c>
      <c r="K84" s="83" t="s">
        <v>103</v>
      </c>
      <c r="L84" s="82" t="s">
        <v>104</v>
      </c>
      <c r="M84" s="84" t="s">
        <v>102</v>
      </c>
      <c r="N84" s="82" t="s">
        <v>103</v>
      </c>
      <c r="O84" s="83" t="s">
        <v>104</v>
      </c>
    </row>
    <row r="85" customFormat="false" ht="12.75" hidden="false" customHeight="false" outlineLevel="0" collapsed="false">
      <c r="J85" s="85"/>
      <c r="K85" s="86" t="s">
        <v>105</v>
      </c>
      <c r="L85" s="87" t="n">
        <f aca="false">Activite!J38</f>
        <v>0</v>
      </c>
      <c r="M85" s="88"/>
      <c r="N85" s="89"/>
      <c r="O85" s="90"/>
    </row>
    <row r="86" customFormat="false" ht="12.75" hidden="false" customHeight="false" outlineLevel="0" collapsed="false">
      <c r="J86" s="107" t="n">
        <f aca="false">$D$15</f>
        <v>0</v>
      </c>
      <c r="K86" s="108" t="n">
        <f aca="false">$C$20</f>
        <v>0</v>
      </c>
      <c r="L86" s="109" t="n">
        <f aca="false">$F$18</f>
        <v>0</v>
      </c>
      <c r="M86" s="92"/>
      <c r="N86" s="17"/>
      <c r="O86" s="93"/>
    </row>
    <row r="87" customFormat="false" ht="12.75" hidden="false" customHeight="false" outlineLevel="0" collapsed="false">
      <c r="J87" s="93"/>
      <c r="K87" s="91"/>
      <c r="L87" s="17"/>
      <c r="M87" s="92"/>
      <c r="N87" s="17"/>
      <c r="O87" s="93"/>
    </row>
    <row r="88" customFormat="false" ht="12.75" hidden="false" customHeight="false" outlineLevel="0" collapsed="false">
      <c r="J88" s="17"/>
      <c r="K88" s="91"/>
      <c r="L88" s="17"/>
      <c r="M88" s="92"/>
      <c r="N88" s="17"/>
      <c r="O88" s="93"/>
    </row>
    <row r="89" customFormat="false" ht="12.75" hidden="false" customHeight="false" outlineLevel="0" collapsed="false">
      <c r="J89" s="17"/>
      <c r="K89" s="91"/>
      <c r="L89" s="17"/>
      <c r="M89" s="92"/>
      <c r="N89" s="17"/>
      <c r="O89" s="93"/>
    </row>
    <row r="90" customFormat="false" ht="12.75" hidden="false" customHeight="false" outlineLevel="0" collapsed="false">
      <c r="J90" s="17"/>
      <c r="K90" s="91"/>
      <c r="L90" s="17"/>
      <c r="M90" s="92"/>
      <c r="N90" s="17"/>
      <c r="O90" s="93"/>
    </row>
    <row r="91" customFormat="false" ht="12.75" hidden="false" customHeight="false" outlineLevel="0" collapsed="false">
      <c r="J91" s="17"/>
      <c r="K91" s="91"/>
      <c r="L91" s="17"/>
      <c r="M91" s="92"/>
      <c r="N91" s="17"/>
      <c r="O91" s="93"/>
    </row>
    <row r="92" customFormat="false" ht="12.75" hidden="false" customHeight="false" outlineLevel="0" collapsed="false">
      <c r="J92" s="17"/>
      <c r="K92" s="91"/>
      <c r="L92" s="17"/>
      <c r="M92" s="92"/>
      <c r="N92" s="17"/>
      <c r="O92" s="93"/>
    </row>
    <row r="93" customFormat="false" ht="12.75" hidden="false" customHeight="false" outlineLevel="0" collapsed="false">
      <c r="J93" s="17"/>
      <c r="K93" s="91"/>
      <c r="L93" s="17"/>
      <c r="M93" s="92"/>
      <c r="N93" s="17"/>
      <c r="O93" s="93"/>
    </row>
    <row r="94" customFormat="false" ht="12.75" hidden="false" customHeight="false" outlineLevel="0" collapsed="false">
      <c r="J94" s="17"/>
      <c r="K94" s="91"/>
      <c r="L94" s="94"/>
      <c r="M94" s="92"/>
      <c r="N94" s="17"/>
      <c r="O94" s="95"/>
    </row>
    <row r="95" customFormat="false" ht="12.75" hidden="false" customHeight="false" outlineLevel="0" collapsed="false">
      <c r="J95" s="17"/>
      <c r="K95" s="96" t="s">
        <v>106</v>
      </c>
      <c r="L95" s="17"/>
      <c r="M95" s="92"/>
      <c r="N95" s="96" t="s">
        <v>107</v>
      </c>
      <c r="O95" s="93"/>
    </row>
    <row r="96" customFormat="false" ht="12.75" hidden="false" customHeight="false" outlineLevel="0" collapsed="false">
      <c r="J96" s="17"/>
      <c r="K96" s="96"/>
      <c r="L96" s="17"/>
      <c r="M96" s="92"/>
      <c r="N96" s="96"/>
      <c r="O96" s="93"/>
    </row>
    <row r="97" customFormat="false" ht="12.75" hidden="false" customHeight="false" outlineLevel="0" collapsed="false">
      <c r="J97" s="17"/>
      <c r="K97" s="96" t="s">
        <v>108</v>
      </c>
      <c r="L97" s="17"/>
      <c r="M97" s="92"/>
      <c r="N97" s="96" t="s">
        <v>109</v>
      </c>
      <c r="O97" s="93"/>
    </row>
    <row r="98" customFormat="false" ht="13.5" hidden="false" customHeight="false" outlineLevel="0" collapsed="false">
      <c r="J98" s="17"/>
      <c r="K98" s="97"/>
      <c r="L98" s="98"/>
      <c r="M98" s="92"/>
      <c r="N98" s="97"/>
      <c r="O98" s="99"/>
    </row>
    <row r="99" customFormat="false" ht="14.25" hidden="false" customHeight="false" outlineLevel="0" collapsed="false">
      <c r="J99" s="100"/>
      <c r="K99" s="101" t="s">
        <v>110</v>
      </c>
      <c r="L99" s="100"/>
      <c r="M99" s="102"/>
      <c r="N99" s="101" t="s">
        <v>110</v>
      </c>
      <c r="O99" s="103"/>
    </row>
    <row r="101" customFormat="false" ht="15.75" hidden="false" customHeight="false" outlineLevel="0" collapsed="false">
      <c r="J101" s="78" t="s">
        <v>113</v>
      </c>
    </row>
    <row r="102" customFormat="false" ht="12.75" hidden="false" customHeight="false" outlineLevel="0" collapsed="false">
      <c r="J102" s="1" t="s">
        <v>94</v>
      </c>
      <c r="O102" s="1" t="s">
        <v>95</v>
      </c>
    </row>
    <row r="103" customFormat="false" ht="12.75" hidden="false" customHeight="false" outlineLevel="0" collapsed="false">
      <c r="J103" s="1" t="s">
        <v>96</v>
      </c>
      <c r="O103" s="1" t="s">
        <v>97</v>
      </c>
    </row>
    <row r="104" customFormat="false" ht="12.75" hidden="false" customHeight="false" outlineLevel="0" collapsed="false">
      <c r="J104" s="1" t="s">
        <v>98</v>
      </c>
      <c r="O104" s="1" t="s">
        <v>99</v>
      </c>
    </row>
    <row r="105" customFormat="false" ht="13.5" hidden="false" customHeight="false" outlineLevel="0" collapsed="false"/>
    <row r="106" customFormat="false" ht="16.5" hidden="false" customHeight="false" outlineLevel="0" collapsed="false">
      <c r="J106" s="79" t="s">
        <v>100</v>
      </c>
      <c r="K106" s="80" t="str">
        <f aca="false">J101</f>
        <v>Compte Fournisseurs</v>
      </c>
      <c r="L106" s="80"/>
      <c r="M106" s="80"/>
      <c r="N106" s="80"/>
      <c r="O106" s="81" t="s">
        <v>101</v>
      </c>
    </row>
    <row r="107" customFormat="false" ht="12.75" hidden="false" customHeight="false" outlineLevel="0" collapsed="false">
      <c r="J107" s="82" t="s">
        <v>102</v>
      </c>
      <c r="K107" s="83" t="s">
        <v>103</v>
      </c>
      <c r="L107" s="82" t="s">
        <v>104</v>
      </c>
      <c r="M107" s="84" t="s">
        <v>102</v>
      </c>
      <c r="N107" s="82" t="s">
        <v>103</v>
      </c>
      <c r="O107" s="83" t="s">
        <v>104</v>
      </c>
    </row>
    <row r="108" customFormat="false" ht="12.75" hidden="false" customHeight="false" outlineLevel="0" collapsed="false">
      <c r="J108" s="104"/>
      <c r="K108" s="105"/>
      <c r="L108" s="106"/>
      <c r="M108" s="88"/>
      <c r="N108" s="89" t="s">
        <v>105</v>
      </c>
      <c r="O108" s="90" t="n">
        <f aca="false">Activite!$M$15</f>
        <v>44265</v>
      </c>
    </row>
    <row r="109" customFormat="false" ht="12.75" hidden="false" customHeight="false" outlineLevel="0" collapsed="false">
      <c r="J109" s="17"/>
      <c r="K109" s="91"/>
      <c r="L109" s="17"/>
      <c r="M109" s="110" t="n">
        <f aca="false">$D$15</f>
        <v>0</v>
      </c>
      <c r="N109" s="109" t="n">
        <f aca="false">$C$20</f>
        <v>0</v>
      </c>
      <c r="O109" s="108" t="n">
        <f aca="false">$G$19</f>
        <v>0</v>
      </c>
    </row>
    <row r="110" customFormat="false" ht="12.75" hidden="false" customHeight="false" outlineLevel="0" collapsed="false">
      <c r="J110" s="93"/>
      <c r="K110" s="91"/>
      <c r="L110" s="17"/>
      <c r="M110" s="92"/>
      <c r="N110" s="17"/>
      <c r="O110" s="93"/>
    </row>
    <row r="111" customFormat="false" ht="12.75" hidden="false" customHeight="false" outlineLevel="0" collapsed="false">
      <c r="J111" s="17"/>
      <c r="K111" s="91"/>
      <c r="L111" s="17"/>
      <c r="M111" s="92"/>
      <c r="N111" s="17"/>
      <c r="O111" s="93"/>
    </row>
    <row r="112" customFormat="false" ht="12.75" hidden="false" customHeight="false" outlineLevel="0" collapsed="false">
      <c r="J112" s="17"/>
      <c r="K112" s="91"/>
      <c r="L112" s="17"/>
      <c r="M112" s="92"/>
      <c r="N112" s="17"/>
      <c r="O112" s="93"/>
    </row>
    <row r="113" customFormat="false" ht="12.75" hidden="false" customHeight="false" outlineLevel="0" collapsed="false">
      <c r="J113" s="17"/>
      <c r="K113" s="91"/>
      <c r="L113" s="17"/>
      <c r="M113" s="92"/>
      <c r="N113" s="17"/>
      <c r="O113" s="93"/>
    </row>
    <row r="114" customFormat="false" ht="12.75" hidden="false" customHeight="false" outlineLevel="0" collapsed="false">
      <c r="J114" s="17"/>
      <c r="K114" s="91"/>
      <c r="L114" s="17"/>
      <c r="M114" s="92"/>
      <c r="N114" s="17"/>
      <c r="O114" s="93"/>
    </row>
    <row r="115" customFormat="false" ht="12.75" hidden="false" customHeight="false" outlineLevel="0" collapsed="false">
      <c r="J115" s="17"/>
      <c r="K115" s="91"/>
      <c r="L115" s="17"/>
      <c r="M115" s="92"/>
      <c r="N115" s="17"/>
      <c r="O115" s="93"/>
    </row>
    <row r="116" customFormat="false" ht="12.75" hidden="false" customHeight="false" outlineLevel="0" collapsed="false">
      <c r="J116" s="17"/>
      <c r="K116" s="91"/>
      <c r="L116" s="17"/>
      <c r="M116" s="92"/>
      <c r="N116" s="17"/>
      <c r="O116" s="93"/>
    </row>
    <row r="117" customFormat="false" ht="12.75" hidden="false" customHeight="false" outlineLevel="0" collapsed="false">
      <c r="J117" s="17"/>
      <c r="K117" s="91"/>
      <c r="L117" s="94"/>
      <c r="M117" s="92"/>
      <c r="N117" s="17"/>
      <c r="O117" s="95"/>
    </row>
    <row r="118" customFormat="false" ht="12.75" hidden="false" customHeight="false" outlineLevel="0" collapsed="false">
      <c r="J118" s="17"/>
      <c r="K118" s="96" t="s">
        <v>106</v>
      </c>
      <c r="L118" s="17"/>
      <c r="M118" s="92"/>
      <c r="N118" s="96" t="s">
        <v>107</v>
      </c>
      <c r="O118" s="93"/>
    </row>
    <row r="119" customFormat="false" ht="12.75" hidden="false" customHeight="false" outlineLevel="0" collapsed="false">
      <c r="J119" s="17"/>
      <c r="K119" s="96"/>
      <c r="L119" s="17"/>
      <c r="M119" s="92"/>
      <c r="N119" s="96"/>
      <c r="O119" s="93"/>
    </row>
    <row r="120" customFormat="false" ht="12.75" hidden="false" customHeight="false" outlineLevel="0" collapsed="false">
      <c r="J120" s="17"/>
      <c r="K120" s="96" t="s">
        <v>108</v>
      </c>
      <c r="L120" s="17"/>
      <c r="M120" s="92"/>
      <c r="N120" s="96" t="s">
        <v>109</v>
      </c>
      <c r="O120" s="93"/>
    </row>
    <row r="121" customFormat="false" ht="13.5" hidden="false" customHeight="false" outlineLevel="0" collapsed="false">
      <c r="J121" s="17"/>
      <c r="K121" s="97"/>
      <c r="L121" s="98"/>
      <c r="M121" s="92"/>
      <c r="N121" s="97"/>
      <c r="O121" s="99"/>
    </row>
    <row r="122" customFormat="false" ht="14.25" hidden="false" customHeight="false" outlineLevel="0" collapsed="false">
      <c r="J122" s="100"/>
      <c r="K122" s="101" t="s">
        <v>110</v>
      </c>
      <c r="L122" s="100"/>
      <c r="M122" s="102"/>
      <c r="N122" s="101" t="s">
        <v>110</v>
      </c>
      <c r="O122" s="103"/>
    </row>
    <row r="124" customFormat="false" ht="15.75" hidden="false" customHeight="false" outlineLevel="0" collapsed="false">
      <c r="J124" s="78" t="s">
        <v>114</v>
      </c>
    </row>
    <row r="125" customFormat="false" ht="12.75" hidden="false" customHeight="false" outlineLevel="0" collapsed="false">
      <c r="J125" s="1" t="s">
        <v>94</v>
      </c>
      <c r="O125" s="1" t="s">
        <v>95</v>
      </c>
    </row>
    <row r="126" customFormat="false" ht="12.75" hidden="false" customHeight="false" outlineLevel="0" collapsed="false">
      <c r="J126" s="1" t="s">
        <v>96</v>
      </c>
      <c r="O126" s="1" t="s">
        <v>97</v>
      </c>
    </row>
    <row r="127" customFormat="false" ht="12.75" hidden="false" customHeight="false" outlineLevel="0" collapsed="false">
      <c r="J127" s="1" t="s">
        <v>98</v>
      </c>
      <c r="O127" s="1" t="s">
        <v>99</v>
      </c>
    </row>
    <row r="128" customFormat="false" ht="13.5" hidden="false" customHeight="false" outlineLevel="0" collapsed="false"/>
    <row r="129" customFormat="false" ht="16.5" hidden="false" customHeight="false" outlineLevel="0" collapsed="false">
      <c r="J129" s="79" t="s">
        <v>100</v>
      </c>
      <c r="K129" s="80" t="str">
        <f aca="false">J124</f>
        <v>Compte Fournisseurs - avances et acomptes versés</v>
      </c>
      <c r="L129" s="80"/>
      <c r="M129" s="80"/>
      <c r="N129" s="80"/>
      <c r="O129" s="81" t="s">
        <v>101</v>
      </c>
    </row>
    <row r="130" customFormat="false" ht="12.75" hidden="false" customHeight="false" outlineLevel="0" collapsed="false">
      <c r="J130" s="82" t="s">
        <v>102</v>
      </c>
      <c r="K130" s="83" t="s">
        <v>103</v>
      </c>
      <c r="L130" s="82" t="s">
        <v>104</v>
      </c>
      <c r="M130" s="84" t="s">
        <v>102</v>
      </c>
      <c r="N130" s="82" t="s">
        <v>103</v>
      </c>
      <c r="O130" s="83" t="s">
        <v>104</v>
      </c>
    </row>
    <row r="131" customFormat="false" ht="12.75" hidden="false" customHeight="false" outlineLevel="0" collapsed="false">
      <c r="J131" s="85"/>
      <c r="K131" s="86" t="s">
        <v>105</v>
      </c>
      <c r="L131" s="87" t="n">
        <f aca="false">Activite!J84</f>
        <v>0</v>
      </c>
      <c r="M131" s="88"/>
      <c r="N131" s="89"/>
      <c r="O131" s="90"/>
    </row>
    <row r="132" customFormat="false" ht="12.75" hidden="false" customHeight="false" outlineLevel="0" collapsed="false">
      <c r="J132" s="107"/>
      <c r="K132" s="108"/>
      <c r="L132" s="109"/>
      <c r="M132" s="92"/>
      <c r="N132" s="17"/>
      <c r="O132" s="93"/>
    </row>
    <row r="133" customFormat="false" ht="12.75" hidden="false" customHeight="false" outlineLevel="0" collapsed="false">
      <c r="J133" s="93"/>
      <c r="K133" s="91"/>
      <c r="L133" s="17"/>
      <c r="M133" s="92"/>
      <c r="N133" s="17"/>
      <c r="O133" s="93"/>
    </row>
    <row r="134" customFormat="false" ht="12.75" hidden="false" customHeight="false" outlineLevel="0" collapsed="false">
      <c r="J134" s="17"/>
      <c r="K134" s="91"/>
      <c r="L134" s="17"/>
      <c r="M134" s="92"/>
      <c r="N134" s="17"/>
      <c r="O134" s="93"/>
    </row>
    <row r="135" customFormat="false" ht="12.75" hidden="false" customHeight="false" outlineLevel="0" collapsed="false">
      <c r="J135" s="17"/>
      <c r="K135" s="91"/>
      <c r="L135" s="17"/>
      <c r="M135" s="92"/>
      <c r="N135" s="17"/>
      <c r="O135" s="93"/>
    </row>
    <row r="136" customFormat="false" ht="12.75" hidden="false" customHeight="false" outlineLevel="0" collapsed="false">
      <c r="J136" s="17"/>
      <c r="K136" s="91"/>
      <c r="L136" s="17"/>
      <c r="M136" s="92"/>
      <c r="N136" s="17"/>
      <c r="O136" s="93"/>
    </row>
    <row r="137" customFormat="false" ht="12.75" hidden="false" customHeight="false" outlineLevel="0" collapsed="false">
      <c r="J137" s="17"/>
      <c r="K137" s="91"/>
      <c r="L137" s="17"/>
      <c r="M137" s="92"/>
      <c r="N137" s="17"/>
      <c r="O137" s="93"/>
    </row>
    <row r="138" customFormat="false" ht="12.75" hidden="false" customHeight="false" outlineLevel="0" collapsed="false">
      <c r="J138" s="17"/>
      <c r="K138" s="91"/>
      <c r="L138" s="17"/>
      <c r="M138" s="92"/>
      <c r="N138" s="17"/>
      <c r="O138" s="93"/>
    </row>
    <row r="139" customFormat="false" ht="12.75" hidden="false" customHeight="false" outlineLevel="0" collapsed="false">
      <c r="J139" s="17"/>
      <c r="K139" s="91"/>
      <c r="L139" s="17"/>
      <c r="M139" s="92"/>
      <c r="N139" s="17"/>
      <c r="O139" s="93"/>
    </row>
    <row r="140" customFormat="false" ht="12.75" hidden="false" customHeight="false" outlineLevel="0" collapsed="false">
      <c r="J140" s="17"/>
      <c r="K140" s="91"/>
      <c r="L140" s="94"/>
      <c r="M140" s="92"/>
      <c r="N140" s="17"/>
      <c r="O140" s="95"/>
    </row>
    <row r="141" customFormat="false" ht="12.75" hidden="false" customHeight="false" outlineLevel="0" collapsed="false">
      <c r="J141" s="17"/>
      <c r="K141" s="96" t="s">
        <v>106</v>
      </c>
      <c r="L141" s="17"/>
      <c r="M141" s="92"/>
      <c r="N141" s="96" t="s">
        <v>107</v>
      </c>
      <c r="O141" s="93"/>
    </row>
    <row r="142" customFormat="false" ht="12.75" hidden="false" customHeight="false" outlineLevel="0" collapsed="false">
      <c r="J142" s="17"/>
      <c r="K142" s="96"/>
      <c r="L142" s="17"/>
      <c r="M142" s="92"/>
      <c r="N142" s="96"/>
      <c r="O142" s="93"/>
    </row>
    <row r="143" customFormat="false" ht="12.75" hidden="false" customHeight="false" outlineLevel="0" collapsed="false">
      <c r="J143" s="17"/>
      <c r="K143" s="96" t="s">
        <v>108</v>
      </c>
      <c r="L143" s="17"/>
      <c r="M143" s="92"/>
      <c r="N143" s="96" t="s">
        <v>109</v>
      </c>
      <c r="O143" s="93"/>
    </row>
    <row r="144" customFormat="false" ht="13.5" hidden="false" customHeight="false" outlineLevel="0" collapsed="false">
      <c r="J144" s="17"/>
      <c r="K144" s="97"/>
      <c r="L144" s="98"/>
      <c r="M144" s="92"/>
      <c r="N144" s="97"/>
      <c r="O144" s="99"/>
    </row>
    <row r="145" customFormat="false" ht="14.25" hidden="false" customHeight="false" outlineLevel="0" collapsed="false">
      <c r="J145" s="100"/>
      <c r="K145" s="101" t="s">
        <v>110</v>
      </c>
      <c r="L145" s="100"/>
      <c r="M145" s="102"/>
      <c r="N145" s="101" t="s">
        <v>110</v>
      </c>
      <c r="O145" s="103"/>
    </row>
    <row r="146" customFormat="false" ht="15.75" hidden="false" customHeight="false" outlineLevel="0" collapsed="false">
      <c r="J146" s="78" t="s">
        <v>115</v>
      </c>
    </row>
    <row r="147" customFormat="false" ht="12.75" hidden="false" customHeight="false" outlineLevel="0" collapsed="false">
      <c r="J147" s="1" t="s">
        <v>94</v>
      </c>
      <c r="O147" s="1" t="s">
        <v>95</v>
      </c>
    </row>
    <row r="148" customFormat="false" ht="12.75" hidden="false" customHeight="false" outlineLevel="0" collapsed="false">
      <c r="J148" s="1" t="s">
        <v>96</v>
      </c>
      <c r="O148" s="1" t="s">
        <v>97</v>
      </c>
    </row>
    <row r="149" customFormat="false" ht="12.75" hidden="false" customHeight="false" outlineLevel="0" collapsed="false">
      <c r="J149" s="1" t="s">
        <v>98</v>
      </c>
      <c r="O149" s="1" t="s">
        <v>99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J151" s="79" t="s">
        <v>100</v>
      </c>
      <c r="K151" s="80" t="str">
        <f aca="false">J146</f>
        <v>Compte TVA collectée</v>
      </c>
      <c r="L151" s="80"/>
      <c r="M151" s="80"/>
      <c r="N151" s="80"/>
      <c r="O151" s="81" t="s">
        <v>101</v>
      </c>
    </row>
    <row r="152" customFormat="false" ht="12.75" hidden="false" customHeight="false" outlineLevel="0" collapsed="false">
      <c r="J152" s="82" t="s">
        <v>102</v>
      </c>
      <c r="K152" s="83" t="s">
        <v>103</v>
      </c>
      <c r="L152" s="82" t="s">
        <v>104</v>
      </c>
      <c r="M152" s="84" t="s">
        <v>102</v>
      </c>
      <c r="N152" s="82" t="s">
        <v>103</v>
      </c>
      <c r="O152" s="83" t="s">
        <v>104</v>
      </c>
    </row>
    <row r="153" customFormat="false" ht="12.75" hidden="false" customHeight="false" outlineLevel="0" collapsed="false">
      <c r="J153" s="104"/>
      <c r="K153" s="105"/>
      <c r="L153" s="106"/>
      <c r="M153" s="88"/>
      <c r="N153" s="89" t="s">
        <v>105</v>
      </c>
      <c r="O153" s="90" t="n">
        <f aca="false">Activite!M38</f>
        <v>0</v>
      </c>
    </row>
    <row r="154" customFormat="false" ht="12.75" hidden="false" customHeight="false" outlineLevel="0" collapsed="false">
      <c r="J154" s="17"/>
      <c r="K154" s="91"/>
      <c r="L154" s="17"/>
      <c r="M154" s="92"/>
      <c r="N154" s="17"/>
      <c r="O154" s="93"/>
    </row>
    <row r="155" customFormat="false" ht="12.75" hidden="false" customHeight="false" outlineLevel="0" collapsed="false">
      <c r="J155" s="93"/>
      <c r="K155" s="91"/>
      <c r="L155" s="17"/>
      <c r="M155" s="92"/>
      <c r="N155" s="17"/>
      <c r="O155" s="93"/>
    </row>
    <row r="156" customFormat="false" ht="12.75" hidden="false" customHeight="false" outlineLevel="0" collapsed="false">
      <c r="J156" s="17"/>
      <c r="K156" s="91"/>
      <c r="L156" s="17"/>
      <c r="M156" s="92"/>
      <c r="N156" s="17"/>
      <c r="O156" s="93"/>
    </row>
    <row r="157" customFormat="false" ht="12.75" hidden="false" customHeight="false" outlineLevel="0" collapsed="false">
      <c r="J157" s="17"/>
      <c r="K157" s="91"/>
      <c r="L157" s="17"/>
      <c r="M157" s="92"/>
      <c r="N157" s="17"/>
      <c r="O157" s="93"/>
    </row>
    <row r="158" customFormat="false" ht="12.75" hidden="false" customHeight="false" outlineLevel="0" collapsed="false">
      <c r="J158" s="17"/>
      <c r="K158" s="91"/>
      <c r="L158" s="17"/>
      <c r="M158" s="92"/>
      <c r="N158" s="17"/>
      <c r="O158" s="93"/>
    </row>
    <row r="159" customFormat="false" ht="12.75" hidden="false" customHeight="false" outlineLevel="0" collapsed="false">
      <c r="J159" s="17"/>
      <c r="K159" s="91"/>
      <c r="L159" s="17"/>
      <c r="M159" s="92"/>
      <c r="N159" s="17"/>
      <c r="O159" s="93"/>
    </row>
    <row r="160" customFormat="false" ht="12.75" hidden="false" customHeight="false" outlineLevel="0" collapsed="false">
      <c r="J160" s="17"/>
      <c r="K160" s="91"/>
      <c r="L160" s="17"/>
      <c r="M160" s="92"/>
      <c r="N160" s="17"/>
      <c r="O160" s="93"/>
    </row>
    <row r="161" customFormat="false" ht="12.75" hidden="false" customHeight="false" outlineLevel="0" collapsed="false">
      <c r="J161" s="17"/>
      <c r="K161" s="91"/>
      <c r="L161" s="17"/>
      <c r="M161" s="92"/>
      <c r="N161" s="17"/>
      <c r="O161" s="93"/>
    </row>
    <row r="162" customFormat="false" ht="12.75" hidden="false" customHeight="false" outlineLevel="0" collapsed="false">
      <c r="J162" s="17"/>
      <c r="K162" s="91"/>
      <c r="L162" s="94"/>
      <c r="M162" s="92"/>
      <c r="N162" s="17"/>
      <c r="O162" s="95"/>
    </row>
    <row r="163" customFormat="false" ht="12.75" hidden="false" customHeight="false" outlineLevel="0" collapsed="false">
      <c r="J163" s="17"/>
      <c r="K163" s="96" t="s">
        <v>106</v>
      </c>
      <c r="L163" s="17"/>
      <c r="M163" s="92"/>
      <c r="N163" s="96" t="s">
        <v>107</v>
      </c>
      <c r="O163" s="93"/>
    </row>
    <row r="164" customFormat="false" ht="12.75" hidden="false" customHeight="false" outlineLevel="0" collapsed="false">
      <c r="J164" s="17"/>
      <c r="K164" s="96"/>
      <c r="L164" s="17"/>
      <c r="M164" s="92"/>
      <c r="N164" s="96"/>
      <c r="O164" s="93"/>
    </row>
    <row r="165" customFormat="false" ht="12.75" hidden="false" customHeight="false" outlineLevel="0" collapsed="false">
      <c r="J165" s="17"/>
      <c r="K165" s="96" t="s">
        <v>108</v>
      </c>
      <c r="L165" s="17"/>
      <c r="M165" s="92"/>
      <c r="N165" s="96" t="s">
        <v>109</v>
      </c>
      <c r="O165" s="93"/>
    </row>
    <row r="166" customFormat="false" ht="13.5" hidden="false" customHeight="false" outlineLevel="0" collapsed="false">
      <c r="J166" s="17"/>
      <c r="K166" s="97"/>
      <c r="L166" s="98"/>
      <c r="M166" s="92"/>
      <c r="N166" s="97"/>
      <c r="O166" s="99"/>
    </row>
    <row r="167" customFormat="false" ht="14.25" hidden="false" customHeight="false" outlineLevel="0" collapsed="false">
      <c r="J167" s="100"/>
      <c r="K167" s="101" t="s">
        <v>110</v>
      </c>
      <c r="L167" s="100"/>
      <c r="M167" s="102"/>
      <c r="N167" s="101" t="s">
        <v>110</v>
      </c>
      <c r="O167" s="103"/>
    </row>
    <row r="168" customFormat="false" ht="12.75" hidden="false" customHeight="false" outlineLevel="0" collapsed="false">
      <c r="J168" s="111"/>
      <c r="K168" s="112"/>
      <c r="L168" s="111"/>
      <c r="M168" s="111"/>
      <c r="N168" s="112"/>
      <c r="O168" s="111"/>
    </row>
    <row r="169" customFormat="false" ht="15.75" hidden="false" customHeight="false" outlineLevel="0" collapsed="false">
      <c r="J169" s="113" t="s">
        <v>116</v>
      </c>
    </row>
    <row r="170" customFormat="false" ht="12.75" hidden="false" customHeight="false" outlineLevel="0" collapsed="false">
      <c r="J170" s="1" t="s">
        <v>94</v>
      </c>
      <c r="O170" s="1" t="s">
        <v>95</v>
      </c>
    </row>
    <row r="171" customFormat="false" ht="12.75" hidden="false" customHeight="false" outlineLevel="0" collapsed="false">
      <c r="J171" s="1" t="s">
        <v>98</v>
      </c>
      <c r="O171" s="1" t="s">
        <v>99</v>
      </c>
    </row>
    <row r="172" customFormat="false" ht="13.5" hidden="false" customHeight="false" outlineLevel="0" collapsed="false"/>
    <row r="173" customFormat="false" ht="16.5" hidden="false" customHeight="false" outlineLevel="0" collapsed="false">
      <c r="J173" s="79" t="s">
        <v>100</v>
      </c>
      <c r="K173" s="114" t="str">
        <f aca="false">J169</f>
        <v>Compte Banque</v>
      </c>
      <c r="L173" s="114"/>
      <c r="M173" s="114"/>
      <c r="N173" s="114"/>
      <c r="O173" s="115" t="s">
        <v>101</v>
      </c>
    </row>
    <row r="174" customFormat="false" ht="12.75" hidden="false" customHeight="false" outlineLevel="0" collapsed="false">
      <c r="J174" s="82" t="s">
        <v>102</v>
      </c>
      <c r="K174" s="83" t="s">
        <v>103</v>
      </c>
      <c r="L174" s="82" t="s">
        <v>104</v>
      </c>
      <c r="M174" s="84" t="s">
        <v>102</v>
      </c>
      <c r="N174" s="82" t="s">
        <v>103</v>
      </c>
      <c r="O174" s="83" t="s">
        <v>104</v>
      </c>
    </row>
    <row r="175" customFormat="false" ht="12.75" hidden="false" customHeight="false" outlineLevel="0" collapsed="false">
      <c r="J175" s="85" t="n">
        <v>39052</v>
      </c>
      <c r="K175" s="86" t="s">
        <v>117</v>
      </c>
      <c r="L175" s="87" t="n">
        <f aca="false">Activite!$J$17</f>
        <v>5275</v>
      </c>
      <c r="M175" s="92"/>
      <c r="N175" s="17"/>
      <c r="O175" s="93"/>
    </row>
    <row r="176" customFormat="false" ht="12.75" hidden="false" customHeight="false" outlineLevel="0" collapsed="false">
      <c r="J176" s="17"/>
      <c r="K176" s="91"/>
      <c r="L176" s="17"/>
      <c r="M176" s="92"/>
      <c r="N176" s="17"/>
      <c r="O176" s="93"/>
    </row>
    <row r="177" customFormat="false" ht="12.75" hidden="false" customHeight="false" outlineLevel="0" collapsed="false">
      <c r="J177" s="17"/>
      <c r="K177" s="91"/>
      <c r="L177" s="17"/>
      <c r="M177" s="92"/>
      <c r="N177" s="17"/>
      <c r="O177" s="93"/>
    </row>
    <row r="178" customFormat="false" ht="12.75" hidden="false" customHeight="false" outlineLevel="0" collapsed="false">
      <c r="J178" s="17"/>
      <c r="K178" s="91"/>
      <c r="L178" s="17"/>
      <c r="M178" s="92"/>
      <c r="N178" s="17"/>
      <c r="O178" s="93"/>
    </row>
    <row r="179" customFormat="false" ht="12.75" hidden="false" customHeight="false" outlineLevel="0" collapsed="false">
      <c r="J179" s="17"/>
      <c r="K179" s="91"/>
      <c r="L179" s="17"/>
      <c r="M179" s="92"/>
      <c r="N179" s="17"/>
      <c r="O179" s="93"/>
    </row>
    <row r="180" customFormat="false" ht="12.75" hidden="false" customHeight="false" outlineLevel="0" collapsed="false">
      <c r="J180" s="17"/>
      <c r="K180" s="91"/>
      <c r="L180" s="17"/>
      <c r="M180" s="92"/>
      <c r="N180" s="17"/>
      <c r="O180" s="93"/>
    </row>
    <row r="181" customFormat="false" ht="12.75" hidden="false" customHeight="false" outlineLevel="0" collapsed="false">
      <c r="J181" s="17"/>
      <c r="K181" s="91"/>
      <c r="L181" s="17"/>
      <c r="M181" s="92"/>
      <c r="N181" s="17"/>
      <c r="O181" s="93"/>
    </row>
    <row r="182" customFormat="false" ht="12.75" hidden="false" customHeight="false" outlineLevel="0" collapsed="false">
      <c r="J182" s="17"/>
      <c r="K182" s="91"/>
      <c r="L182" s="17"/>
      <c r="M182" s="92"/>
      <c r="N182" s="17"/>
      <c r="O182" s="93"/>
    </row>
    <row r="183" customFormat="false" ht="12.75" hidden="false" customHeight="false" outlineLevel="0" collapsed="false">
      <c r="J183" s="17"/>
      <c r="K183" s="91"/>
      <c r="L183" s="17"/>
      <c r="M183" s="92"/>
      <c r="N183" s="17"/>
      <c r="O183" s="93"/>
    </row>
    <row r="184" customFormat="false" ht="12.75" hidden="false" customHeight="false" outlineLevel="0" collapsed="false">
      <c r="J184" s="17"/>
      <c r="K184" s="91"/>
      <c r="L184" s="94"/>
      <c r="M184" s="92"/>
      <c r="N184" s="17"/>
      <c r="O184" s="95"/>
    </row>
    <row r="185" customFormat="false" ht="12.75" hidden="false" customHeight="false" outlineLevel="0" collapsed="false">
      <c r="J185" s="17"/>
      <c r="K185" s="96" t="s">
        <v>106</v>
      </c>
      <c r="L185" s="17"/>
      <c r="M185" s="92"/>
      <c r="N185" s="96" t="s">
        <v>107</v>
      </c>
      <c r="O185" s="93"/>
    </row>
    <row r="186" customFormat="false" ht="12.75" hidden="false" customHeight="false" outlineLevel="0" collapsed="false">
      <c r="J186" s="17"/>
      <c r="K186" s="96"/>
      <c r="L186" s="17"/>
      <c r="M186" s="92"/>
      <c r="N186" s="96"/>
      <c r="O186" s="93"/>
    </row>
    <row r="187" customFormat="false" ht="12.75" hidden="false" customHeight="false" outlineLevel="0" collapsed="false">
      <c r="J187" s="17"/>
      <c r="K187" s="96" t="s">
        <v>108</v>
      </c>
      <c r="L187" s="17"/>
      <c r="M187" s="92"/>
      <c r="N187" s="96" t="s">
        <v>109</v>
      </c>
      <c r="O187" s="93"/>
    </row>
    <row r="188" customFormat="false" ht="13.5" hidden="false" customHeight="false" outlineLevel="0" collapsed="false">
      <c r="J188" s="17"/>
      <c r="K188" s="97"/>
      <c r="L188" s="98"/>
      <c r="M188" s="92"/>
      <c r="N188" s="97"/>
      <c r="O188" s="99"/>
    </row>
    <row r="189" customFormat="false" ht="14.25" hidden="false" customHeight="false" outlineLevel="0" collapsed="false">
      <c r="J189" s="100"/>
      <c r="K189" s="101" t="s">
        <v>110</v>
      </c>
      <c r="L189" s="100"/>
      <c r="M189" s="102"/>
      <c r="N189" s="101" t="s">
        <v>110</v>
      </c>
      <c r="O189" s="103"/>
    </row>
    <row r="190" customFormat="false" ht="12.75" hidden="false" customHeight="false" outlineLevel="0" collapsed="false">
      <c r="J190" s="111"/>
      <c r="K190" s="112"/>
      <c r="L190" s="111"/>
      <c r="M190" s="111"/>
      <c r="N190" s="112"/>
      <c r="O190" s="111"/>
    </row>
    <row r="191" customFormat="false" ht="15.75" hidden="false" customHeight="false" outlineLevel="0" collapsed="false">
      <c r="J191" s="78" t="s">
        <v>118</v>
      </c>
    </row>
    <row r="192" customFormat="false" ht="12.75" hidden="false" customHeight="false" outlineLevel="0" collapsed="false">
      <c r="J192" s="1" t="s">
        <v>94</v>
      </c>
      <c r="O192" s="1" t="s">
        <v>95</v>
      </c>
    </row>
    <row r="193" customFormat="false" ht="12.75" hidden="false" customHeight="false" outlineLevel="0" collapsed="false">
      <c r="J193" s="1" t="s">
        <v>96</v>
      </c>
      <c r="O193" s="1" t="s">
        <v>97</v>
      </c>
    </row>
    <row r="194" customFormat="false" ht="12.75" hidden="false" customHeight="false" outlineLevel="0" collapsed="false">
      <c r="J194" s="1" t="s">
        <v>98</v>
      </c>
      <c r="O194" s="1" t="s">
        <v>99</v>
      </c>
    </row>
    <row r="195" customFormat="false" ht="13.5" hidden="false" customHeight="false" outlineLevel="0" collapsed="false"/>
    <row r="196" customFormat="false" ht="16.5" hidden="false" customHeight="false" outlineLevel="0" collapsed="false">
      <c r="J196" s="79" t="s">
        <v>100</v>
      </c>
      <c r="K196" s="80" t="str">
        <f aca="false">J191</f>
        <v>Compte Caisse</v>
      </c>
      <c r="L196" s="80"/>
      <c r="M196" s="80"/>
      <c r="N196" s="80"/>
      <c r="O196" s="81" t="s">
        <v>101</v>
      </c>
    </row>
    <row r="197" customFormat="false" ht="12.75" hidden="false" customHeight="false" outlineLevel="0" collapsed="false">
      <c r="J197" s="82" t="s">
        <v>102</v>
      </c>
      <c r="K197" s="83" t="s">
        <v>103</v>
      </c>
      <c r="L197" s="82" t="s">
        <v>104</v>
      </c>
      <c r="M197" s="84" t="s">
        <v>102</v>
      </c>
      <c r="N197" s="82" t="s">
        <v>103</v>
      </c>
      <c r="O197" s="83" t="s">
        <v>104</v>
      </c>
    </row>
    <row r="198" customFormat="false" ht="12.75" hidden="false" customHeight="false" outlineLevel="0" collapsed="false">
      <c r="J198" s="85" t="n">
        <v>39052</v>
      </c>
      <c r="K198" s="86" t="s">
        <v>117</v>
      </c>
      <c r="L198" s="87" t="n">
        <v>0</v>
      </c>
      <c r="M198" s="88"/>
      <c r="N198" s="116"/>
      <c r="O198" s="117"/>
    </row>
    <row r="199" customFormat="false" ht="12.75" hidden="false" customHeight="false" outlineLevel="0" collapsed="false">
      <c r="J199" s="17"/>
      <c r="K199" s="91"/>
      <c r="L199" s="17"/>
      <c r="M199" s="92"/>
      <c r="N199" s="17"/>
      <c r="O199" s="93"/>
    </row>
    <row r="200" customFormat="false" ht="12.75" hidden="false" customHeight="false" outlineLevel="0" collapsed="false">
      <c r="J200" s="17"/>
      <c r="K200" s="91"/>
      <c r="L200" s="17"/>
      <c r="M200" s="92"/>
      <c r="N200" s="17"/>
      <c r="O200" s="93"/>
    </row>
    <row r="201" customFormat="false" ht="12.75" hidden="false" customHeight="false" outlineLevel="0" collapsed="false">
      <c r="J201" s="17"/>
      <c r="K201" s="91"/>
      <c r="L201" s="17"/>
      <c r="M201" s="92"/>
      <c r="N201" s="17"/>
      <c r="O201" s="93"/>
    </row>
    <row r="202" customFormat="false" ht="12.75" hidden="false" customHeight="false" outlineLevel="0" collapsed="false">
      <c r="J202" s="17"/>
      <c r="K202" s="91"/>
      <c r="L202" s="17"/>
      <c r="M202" s="92"/>
      <c r="N202" s="17"/>
      <c r="O202" s="93"/>
    </row>
    <row r="203" customFormat="false" ht="12.75" hidden="false" customHeight="false" outlineLevel="0" collapsed="false">
      <c r="J203" s="17"/>
      <c r="K203" s="91"/>
      <c r="L203" s="17"/>
      <c r="M203" s="92"/>
      <c r="N203" s="17"/>
      <c r="O203" s="93"/>
    </row>
    <row r="204" customFormat="false" ht="12.75" hidden="false" customHeight="false" outlineLevel="0" collapsed="false">
      <c r="J204" s="17"/>
      <c r="K204" s="91"/>
      <c r="L204" s="17"/>
      <c r="M204" s="92"/>
      <c r="N204" s="17"/>
      <c r="O204" s="93"/>
    </row>
    <row r="205" customFormat="false" ht="12.75" hidden="false" customHeight="false" outlineLevel="0" collapsed="false">
      <c r="J205" s="17"/>
      <c r="K205" s="91"/>
      <c r="L205" s="17"/>
      <c r="M205" s="92"/>
      <c r="N205" s="17"/>
      <c r="O205" s="93"/>
    </row>
    <row r="206" customFormat="false" ht="12.75" hidden="false" customHeight="false" outlineLevel="0" collapsed="false">
      <c r="J206" s="17"/>
      <c r="K206" s="91"/>
      <c r="L206" s="17"/>
      <c r="M206" s="92"/>
      <c r="N206" s="17"/>
      <c r="O206" s="93"/>
    </row>
    <row r="207" customFormat="false" ht="12.75" hidden="false" customHeight="false" outlineLevel="0" collapsed="false">
      <c r="J207" s="17"/>
      <c r="K207" s="91"/>
      <c r="L207" s="94"/>
      <c r="M207" s="92"/>
      <c r="N207" s="17"/>
      <c r="O207" s="95"/>
    </row>
    <row r="208" customFormat="false" ht="12.75" hidden="false" customHeight="false" outlineLevel="0" collapsed="false">
      <c r="J208" s="17"/>
      <c r="K208" s="96" t="s">
        <v>106</v>
      </c>
      <c r="L208" s="17"/>
      <c r="M208" s="92"/>
      <c r="N208" s="96" t="s">
        <v>107</v>
      </c>
      <c r="O208" s="93"/>
    </row>
    <row r="209" customFormat="false" ht="12.75" hidden="false" customHeight="false" outlineLevel="0" collapsed="false">
      <c r="J209" s="17"/>
      <c r="K209" s="96"/>
      <c r="L209" s="17"/>
      <c r="M209" s="92"/>
      <c r="N209" s="96"/>
      <c r="O209" s="93"/>
    </row>
    <row r="210" customFormat="false" ht="12.75" hidden="false" customHeight="false" outlineLevel="0" collapsed="false">
      <c r="J210" s="17"/>
      <c r="K210" s="96" t="s">
        <v>108</v>
      </c>
      <c r="L210" s="17"/>
      <c r="M210" s="92"/>
      <c r="N210" s="96" t="s">
        <v>109</v>
      </c>
      <c r="O210" s="93"/>
    </row>
    <row r="211" customFormat="false" ht="13.5" hidden="false" customHeight="false" outlineLevel="0" collapsed="false">
      <c r="J211" s="17"/>
      <c r="K211" s="97"/>
      <c r="L211" s="98"/>
      <c r="M211" s="92"/>
      <c r="N211" s="97"/>
      <c r="O211" s="99"/>
    </row>
    <row r="212" customFormat="false" ht="14.25" hidden="false" customHeight="false" outlineLevel="0" collapsed="false">
      <c r="J212" s="100"/>
      <c r="K212" s="101" t="s">
        <v>110</v>
      </c>
      <c r="L212" s="100"/>
      <c r="M212" s="102"/>
      <c r="N212" s="101" t="s">
        <v>110</v>
      </c>
      <c r="O212" s="103"/>
    </row>
    <row r="213" customFormat="false" ht="12.75" hidden="false" customHeight="false" outlineLevel="0" collapsed="false">
      <c r="J213" s="111"/>
      <c r="K213" s="112"/>
      <c r="L213" s="111"/>
      <c r="M213" s="111"/>
      <c r="N213" s="112"/>
      <c r="O213" s="111"/>
    </row>
    <row r="214" customFormat="false" ht="15.75" hidden="false" customHeight="false" outlineLevel="0" collapsed="false">
      <c r="J214" s="113" t="s">
        <v>119</v>
      </c>
    </row>
    <row r="215" customFormat="false" ht="12.75" hidden="false" customHeight="false" outlineLevel="0" collapsed="false">
      <c r="J215" s="1" t="s">
        <v>94</v>
      </c>
      <c r="O215" s="1" t="s">
        <v>95</v>
      </c>
    </row>
    <row r="216" customFormat="false" ht="12.75" hidden="false" customHeight="false" outlineLevel="0" collapsed="false">
      <c r="J216" s="1" t="s">
        <v>98</v>
      </c>
      <c r="O216" s="1" t="s">
        <v>99</v>
      </c>
    </row>
    <row r="217" customFormat="false" ht="13.5" hidden="false" customHeight="false" outlineLevel="0" collapsed="false"/>
    <row r="218" customFormat="false" ht="16.5" hidden="false" customHeight="false" outlineLevel="0" collapsed="false">
      <c r="J218" s="118" t="s">
        <v>100</v>
      </c>
      <c r="K218" s="114" t="str">
        <f aca="false">J214</f>
        <v>Compte Charges</v>
      </c>
      <c r="L218" s="114"/>
      <c r="M218" s="114"/>
      <c r="N218" s="114"/>
      <c r="O218" s="81" t="s">
        <v>101</v>
      </c>
    </row>
    <row r="219" customFormat="false" ht="12.75" hidden="false" customHeight="false" outlineLevel="0" collapsed="false">
      <c r="J219" s="82" t="s">
        <v>102</v>
      </c>
      <c r="K219" s="83" t="s">
        <v>103</v>
      </c>
      <c r="L219" s="82" t="s">
        <v>104</v>
      </c>
      <c r="M219" s="84" t="s">
        <v>102</v>
      </c>
      <c r="N219" s="82" t="s">
        <v>103</v>
      </c>
      <c r="O219" s="83" t="s">
        <v>104</v>
      </c>
    </row>
    <row r="220" customFormat="false" ht="12.75" hidden="false" customHeight="false" outlineLevel="0" collapsed="false">
      <c r="J220" s="85"/>
      <c r="K220" s="86" t="s">
        <v>105</v>
      </c>
      <c r="L220" s="87" t="n">
        <f aca="false">Activite!$C$9+Activite!$C$12+Activite!$C$15</f>
        <v>396205</v>
      </c>
      <c r="M220" s="119"/>
      <c r="N220" s="120"/>
      <c r="O220" s="121"/>
    </row>
    <row r="221" customFormat="false" ht="12.75" hidden="false" customHeight="false" outlineLevel="0" collapsed="false">
      <c r="J221" s="107" t="n">
        <f aca="false">$D$15</f>
        <v>0</v>
      </c>
      <c r="K221" s="108" t="n">
        <f aca="false">$C$20</f>
        <v>0</v>
      </c>
      <c r="L221" s="109" t="n">
        <f aca="false">$F$16</f>
        <v>0</v>
      </c>
      <c r="M221" s="119"/>
      <c r="N221" s="120"/>
      <c r="O221" s="121"/>
    </row>
    <row r="222" customFormat="false" ht="12.75" hidden="false" customHeight="false" outlineLevel="0" collapsed="false">
      <c r="J222" s="107" t="n">
        <f aca="false">$D$15</f>
        <v>0</v>
      </c>
      <c r="K222" s="108" t="n">
        <f aca="false">$C$20</f>
        <v>0</v>
      </c>
      <c r="L222" s="109" t="n">
        <f aca="false">$F$17</f>
        <v>0</v>
      </c>
      <c r="M222" s="92"/>
      <c r="N222" s="17"/>
      <c r="O222" s="93"/>
    </row>
    <row r="223" customFormat="false" ht="12.75" hidden="false" customHeight="false" outlineLevel="0" collapsed="false">
      <c r="J223" s="107"/>
      <c r="K223" s="108"/>
      <c r="L223" s="17"/>
      <c r="M223" s="92"/>
      <c r="N223" s="17"/>
      <c r="O223" s="93"/>
    </row>
    <row r="224" customFormat="false" ht="12.75" hidden="false" customHeight="false" outlineLevel="0" collapsed="false">
      <c r="J224" s="17"/>
      <c r="K224" s="91"/>
      <c r="L224" s="17"/>
      <c r="M224" s="92"/>
      <c r="N224" s="17"/>
      <c r="O224" s="93"/>
    </row>
    <row r="225" customFormat="false" ht="12.75" hidden="false" customHeight="false" outlineLevel="0" collapsed="false">
      <c r="J225" s="17"/>
      <c r="K225" s="91"/>
      <c r="L225" s="17"/>
      <c r="M225" s="92"/>
      <c r="N225" s="17"/>
      <c r="O225" s="93"/>
    </row>
    <row r="226" customFormat="false" ht="12.75" hidden="false" customHeight="false" outlineLevel="0" collapsed="false">
      <c r="J226" s="17"/>
      <c r="K226" s="91"/>
      <c r="L226" s="17"/>
      <c r="M226" s="92"/>
      <c r="N226" s="17"/>
      <c r="O226" s="93"/>
    </row>
    <row r="227" customFormat="false" ht="12.75" hidden="false" customHeight="false" outlineLevel="0" collapsed="false">
      <c r="J227" s="17"/>
      <c r="K227" s="91"/>
      <c r="L227" s="17"/>
      <c r="M227" s="92"/>
      <c r="N227" s="17"/>
      <c r="O227" s="93"/>
    </row>
    <row r="228" customFormat="false" ht="12.75" hidden="false" customHeight="false" outlineLevel="0" collapsed="false">
      <c r="J228" s="17"/>
      <c r="K228" s="91"/>
      <c r="L228" s="17"/>
      <c r="M228" s="92"/>
      <c r="N228" s="17"/>
      <c r="O228" s="93"/>
    </row>
    <row r="229" customFormat="false" ht="12.75" hidden="false" customHeight="false" outlineLevel="0" collapsed="false">
      <c r="J229" s="17"/>
      <c r="K229" s="91"/>
      <c r="L229" s="94"/>
      <c r="M229" s="92"/>
      <c r="N229" s="17"/>
      <c r="O229" s="95"/>
    </row>
    <row r="230" customFormat="false" ht="12.75" hidden="false" customHeight="false" outlineLevel="0" collapsed="false">
      <c r="J230" s="17"/>
      <c r="K230" s="96" t="s">
        <v>106</v>
      </c>
      <c r="L230" s="17"/>
      <c r="M230" s="92"/>
      <c r="N230" s="96" t="s">
        <v>107</v>
      </c>
      <c r="O230" s="93"/>
    </row>
    <row r="231" customFormat="false" ht="12.75" hidden="false" customHeight="false" outlineLevel="0" collapsed="false">
      <c r="J231" s="17"/>
      <c r="K231" s="96"/>
      <c r="L231" s="17"/>
      <c r="M231" s="92"/>
      <c r="N231" s="96"/>
      <c r="O231" s="93"/>
    </row>
    <row r="232" customFormat="false" ht="12.75" hidden="false" customHeight="false" outlineLevel="0" collapsed="false">
      <c r="J232" s="17"/>
      <c r="K232" s="96" t="s">
        <v>108</v>
      </c>
      <c r="L232" s="17"/>
      <c r="M232" s="92"/>
      <c r="N232" s="96" t="s">
        <v>109</v>
      </c>
      <c r="O232" s="93"/>
    </row>
    <row r="233" customFormat="false" ht="13.5" hidden="false" customHeight="false" outlineLevel="0" collapsed="false">
      <c r="J233" s="17"/>
      <c r="K233" s="97"/>
      <c r="L233" s="98"/>
      <c r="M233" s="92"/>
      <c r="N233" s="97"/>
      <c r="O233" s="99"/>
    </row>
    <row r="234" customFormat="false" ht="14.25" hidden="false" customHeight="false" outlineLevel="0" collapsed="false">
      <c r="J234" s="100"/>
      <c r="K234" s="101" t="s">
        <v>110</v>
      </c>
      <c r="L234" s="100"/>
      <c r="M234" s="102"/>
      <c r="N234" s="101" t="s">
        <v>110</v>
      </c>
      <c r="O234" s="103"/>
    </row>
    <row r="235" customFormat="false" ht="12.75" hidden="false" customHeight="false" outlineLevel="0" collapsed="false">
      <c r="J235" s="111"/>
      <c r="K235" s="112"/>
      <c r="L235" s="111"/>
      <c r="M235" s="111"/>
      <c r="N235" s="112"/>
      <c r="O235" s="111"/>
    </row>
    <row r="236" customFormat="false" ht="15.75" hidden="false" customHeight="false" outlineLevel="0" collapsed="false">
      <c r="J236" s="78" t="s">
        <v>120</v>
      </c>
    </row>
    <row r="237" customFormat="false" ht="12.75" hidden="false" customHeight="false" outlineLevel="0" collapsed="false">
      <c r="J237" s="1" t="s">
        <v>94</v>
      </c>
      <c r="O237" s="1" t="s">
        <v>95</v>
      </c>
    </row>
    <row r="238" customFormat="false" ht="12.75" hidden="false" customHeight="false" outlineLevel="0" collapsed="false">
      <c r="J238" s="1" t="s">
        <v>96</v>
      </c>
      <c r="O238" s="1" t="s">
        <v>97</v>
      </c>
    </row>
    <row r="239" customFormat="false" ht="12.75" hidden="false" customHeight="false" outlineLevel="0" collapsed="false">
      <c r="J239" s="1" t="s">
        <v>98</v>
      </c>
      <c r="O239" s="1" t="s">
        <v>99</v>
      </c>
    </row>
    <row r="240" customFormat="false" ht="13.5" hidden="false" customHeight="false" outlineLevel="0" collapsed="false"/>
    <row r="241" customFormat="false" ht="16.5" hidden="false" customHeight="false" outlineLevel="0" collapsed="false">
      <c r="J241" s="79" t="s">
        <v>100</v>
      </c>
      <c r="K241" s="80" t="str">
        <f aca="false">J236</f>
        <v>Compte Produits</v>
      </c>
      <c r="L241" s="80"/>
      <c r="M241" s="80"/>
      <c r="N241" s="80"/>
      <c r="O241" s="81" t="s">
        <v>101</v>
      </c>
    </row>
    <row r="242" customFormat="false" ht="12.75" hidden="false" customHeight="false" outlineLevel="0" collapsed="false">
      <c r="J242" s="82" t="s">
        <v>102</v>
      </c>
      <c r="K242" s="83" t="s">
        <v>103</v>
      </c>
      <c r="L242" s="82" t="s">
        <v>104</v>
      </c>
      <c r="M242" s="84" t="s">
        <v>102</v>
      </c>
      <c r="N242" s="82" t="s">
        <v>103</v>
      </c>
      <c r="O242" s="83" t="s">
        <v>104</v>
      </c>
    </row>
    <row r="243" customFormat="false" ht="12.75" hidden="false" customHeight="false" outlineLevel="0" collapsed="false">
      <c r="J243" s="104"/>
      <c r="K243" s="105"/>
      <c r="L243" s="106"/>
      <c r="M243" s="88"/>
      <c r="N243" s="89" t="s">
        <v>105</v>
      </c>
      <c r="O243" s="90" t="n">
        <f aca="false">Activite!$F$9+Activite!$F$12+Activite!$F$15</f>
        <v>405165</v>
      </c>
    </row>
    <row r="244" customFormat="false" ht="12.75" hidden="false" customHeight="false" outlineLevel="0" collapsed="false">
      <c r="J244" s="17"/>
      <c r="K244" s="91"/>
      <c r="L244" s="17"/>
      <c r="M244" s="92"/>
      <c r="N244" s="17"/>
      <c r="O244" s="93"/>
    </row>
    <row r="245" customFormat="false" ht="12.75" hidden="false" customHeight="false" outlineLevel="0" collapsed="false">
      <c r="J245" s="17"/>
      <c r="K245" s="91"/>
      <c r="L245" s="17"/>
      <c r="M245" s="92"/>
      <c r="N245" s="17"/>
      <c r="O245" s="93"/>
    </row>
    <row r="246" customFormat="false" ht="12.75" hidden="false" customHeight="false" outlineLevel="0" collapsed="false">
      <c r="J246" s="17"/>
      <c r="K246" s="91"/>
      <c r="L246" s="17"/>
      <c r="M246" s="92"/>
      <c r="N246" s="17"/>
      <c r="O246" s="93"/>
    </row>
    <row r="247" customFormat="false" ht="12.75" hidden="false" customHeight="false" outlineLevel="0" collapsed="false">
      <c r="J247" s="17"/>
      <c r="K247" s="91"/>
      <c r="L247" s="17"/>
      <c r="M247" s="92"/>
      <c r="N247" s="17"/>
      <c r="O247" s="93"/>
    </row>
    <row r="248" customFormat="false" ht="12.75" hidden="false" customHeight="false" outlineLevel="0" collapsed="false">
      <c r="J248" s="17"/>
      <c r="K248" s="91"/>
      <c r="L248" s="17"/>
      <c r="M248" s="92"/>
      <c r="N248" s="17"/>
      <c r="O248" s="93"/>
    </row>
    <row r="249" customFormat="false" ht="12.75" hidden="false" customHeight="false" outlineLevel="0" collapsed="false">
      <c r="J249" s="17"/>
      <c r="K249" s="91"/>
      <c r="L249" s="17"/>
      <c r="M249" s="92"/>
      <c r="N249" s="17"/>
      <c r="O249" s="93"/>
    </row>
    <row r="250" customFormat="false" ht="12.75" hidden="false" customHeight="false" outlineLevel="0" collapsed="false">
      <c r="J250" s="17"/>
      <c r="K250" s="91"/>
      <c r="L250" s="17"/>
      <c r="M250" s="92"/>
      <c r="N250" s="17"/>
      <c r="O250" s="93"/>
    </row>
    <row r="251" customFormat="false" ht="12.75" hidden="false" customHeight="false" outlineLevel="0" collapsed="false">
      <c r="J251" s="17"/>
      <c r="K251" s="91"/>
      <c r="L251" s="17"/>
      <c r="M251" s="92"/>
      <c r="N251" s="17"/>
      <c r="O251" s="93"/>
    </row>
    <row r="252" customFormat="false" ht="12.75" hidden="false" customHeight="false" outlineLevel="0" collapsed="false">
      <c r="J252" s="17"/>
      <c r="K252" s="91"/>
      <c r="L252" s="94"/>
      <c r="M252" s="92"/>
      <c r="N252" s="17"/>
      <c r="O252" s="95"/>
    </row>
    <row r="253" customFormat="false" ht="12.75" hidden="false" customHeight="false" outlineLevel="0" collapsed="false">
      <c r="J253" s="17"/>
      <c r="K253" s="96" t="s">
        <v>106</v>
      </c>
      <c r="L253" s="17"/>
      <c r="M253" s="92"/>
      <c r="N253" s="96" t="s">
        <v>107</v>
      </c>
      <c r="O253" s="93"/>
    </row>
    <row r="254" customFormat="false" ht="12.75" hidden="false" customHeight="false" outlineLevel="0" collapsed="false">
      <c r="J254" s="17"/>
      <c r="K254" s="96"/>
      <c r="L254" s="17"/>
      <c r="M254" s="92"/>
      <c r="N254" s="96"/>
      <c r="O254" s="93"/>
    </row>
    <row r="255" customFormat="false" ht="12.75" hidden="false" customHeight="false" outlineLevel="0" collapsed="false">
      <c r="J255" s="17"/>
      <c r="K255" s="96" t="s">
        <v>108</v>
      </c>
      <c r="L255" s="17"/>
      <c r="M255" s="92"/>
      <c r="N255" s="96" t="s">
        <v>109</v>
      </c>
      <c r="O255" s="93"/>
    </row>
    <row r="256" customFormat="false" ht="13.5" hidden="false" customHeight="false" outlineLevel="0" collapsed="false">
      <c r="J256" s="17"/>
      <c r="K256" s="97"/>
      <c r="L256" s="98"/>
      <c r="M256" s="92"/>
      <c r="N256" s="97"/>
      <c r="O256" s="99"/>
    </row>
    <row r="257" customFormat="false" ht="14.25" hidden="false" customHeight="false" outlineLevel="0" collapsed="false">
      <c r="J257" s="100"/>
      <c r="K257" s="101" t="s">
        <v>110</v>
      </c>
      <c r="L257" s="100"/>
      <c r="M257" s="102"/>
      <c r="N257" s="101" t="s">
        <v>110</v>
      </c>
      <c r="O257" s="103"/>
    </row>
    <row r="259" customFormat="false" ht="15.75" hidden="false" customHeight="false" outlineLevel="0" collapsed="false">
      <c r="J259" s="78" t="s">
        <v>118</v>
      </c>
    </row>
    <row r="260" customFormat="false" ht="12.75" hidden="false" customHeight="false" outlineLevel="0" collapsed="false">
      <c r="J260" s="1" t="s">
        <v>94</v>
      </c>
      <c r="O260" s="1" t="s">
        <v>95</v>
      </c>
    </row>
    <row r="261" customFormat="false" ht="12.75" hidden="false" customHeight="false" outlineLevel="0" collapsed="false">
      <c r="J261" s="1" t="s">
        <v>96</v>
      </c>
      <c r="O261" s="1" t="s">
        <v>97</v>
      </c>
    </row>
    <row r="262" customFormat="false" ht="12.75" hidden="false" customHeight="false" outlineLevel="0" collapsed="false">
      <c r="J262" s="1" t="s">
        <v>98</v>
      </c>
      <c r="O262" s="1" t="s">
        <v>99</v>
      </c>
    </row>
    <row r="263" customFormat="false" ht="13.5" hidden="false" customHeight="false" outlineLevel="0" collapsed="false"/>
    <row r="264" customFormat="false" ht="16.5" hidden="false" customHeight="false" outlineLevel="0" collapsed="false">
      <c r="J264" s="79" t="s">
        <v>100</v>
      </c>
      <c r="K264" s="80" t="str">
        <f aca="false">J259</f>
        <v>Compte Caisse</v>
      </c>
      <c r="L264" s="80"/>
      <c r="M264" s="80"/>
      <c r="N264" s="80"/>
      <c r="O264" s="81" t="s">
        <v>101</v>
      </c>
    </row>
    <row r="265" customFormat="false" ht="12.75" hidden="false" customHeight="false" outlineLevel="0" collapsed="false">
      <c r="J265" s="82" t="s">
        <v>102</v>
      </c>
      <c r="K265" s="83" t="s">
        <v>103</v>
      </c>
      <c r="L265" s="82" t="s">
        <v>104</v>
      </c>
      <c r="M265" s="84" t="s">
        <v>102</v>
      </c>
      <c r="N265" s="82" t="s">
        <v>103</v>
      </c>
      <c r="O265" s="83" t="s">
        <v>104</v>
      </c>
    </row>
    <row r="266" customFormat="false" ht="12.75" hidden="false" customHeight="false" outlineLevel="0" collapsed="false">
      <c r="J266" s="85" t="n">
        <v>39052</v>
      </c>
      <c r="K266" s="86" t="s">
        <v>117</v>
      </c>
      <c r="L266" s="87" t="n">
        <v>0</v>
      </c>
      <c r="M266" s="88"/>
      <c r="N266" s="116"/>
      <c r="O266" s="117"/>
    </row>
    <row r="267" customFormat="false" ht="12.75" hidden="false" customHeight="false" outlineLevel="0" collapsed="false">
      <c r="J267" s="17"/>
      <c r="K267" s="91"/>
      <c r="L267" s="17"/>
      <c r="M267" s="92"/>
      <c r="N267" s="17"/>
      <c r="O267" s="93"/>
    </row>
    <row r="268" customFormat="false" ht="12.75" hidden="false" customHeight="false" outlineLevel="0" collapsed="false">
      <c r="J268" s="17"/>
      <c r="K268" s="91"/>
      <c r="L268" s="17"/>
      <c r="M268" s="92"/>
      <c r="N268" s="17"/>
      <c r="O268" s="93"/>
    </row>
    <row r="269" customFormat="false" ht="12.75" hidden="false" customHeight="false" outlineLevel="0" collapsed="false">
      <c r="J269" s="17"/>
      <c r="K269" s="91"/>
      <c r="L269" s="17"/>
      <c r="M269" s="92"/>
      <c r="N269" s="17"/>
      <c r="O269" s="93"/>
    </row>
    <row r="270" customFormat="false" ht="12.75" hidden="false" customHeight="false" outlineLevel="0" collapsed="false">
      <c r="J270" s="17"/>
      <c r="K270" s="91"/>
      <c r="L270" s="17"/>
      <c r="M270" s="92"/>
      <c r="N270" s="17"/>
      <c r="O270" s="93"/>
    </row>
    <row r="271" customFormat="false" ht="12.75" hidden="false" customHeight="false" outlineLevel="0" collapsed="false">
      <c r="J271" s="17"/>
      <c r="K271" s="91"/>
      <c r="L271" s="17"/>
      <c r="M271" s="92"/>
      <c r="N271" s="17"/>
      <c r="O271" s="93"/>
    </row>
    <row r="272" customFormat="false" ht="12.75" hidden="false" customHeight="false" outlineLevel="0" collapsed="false">
      <c r="J272" s="17"/>
      <c r="K272" s="91"/>
      <c r="L272" s="17"/>
      <c r="M272" s="92"/>
      <c r="N272" s="17"/>
      <c r="O272" s="93"/>
    </row>
    <row r="273" customFormat="false" ht="12.75" hidden="false" customHeight="false" outlineLevel="0" collapsed="false">
      <c r="J273" s="17"/>
      <c r="K273" s="91"/>
      <c r="L273" s="17"/>
      <c r="M273" s="92"/>
      <c r="N273" s="17"/>
      <c r="O273" s="93"/>
    </row>
    <row r="274" customFormat="false" ht="12.75" hidden="false" customHeight="false" outlineLevel="0" collapsed="false">
      <c r="J274" s="17"/>
      <c r="K274" s="91"/>
      <c r="L274" s="17"/>
      <c r="M274" s="92"/>
      <c r="N274" s="17"/>
      <c r="O274" s="93"/>
    </row>
    <row r="275" customFormat="false" ht="12.75" hidden="false" customHeight="false" outlineLevel="0" collapsed="false">
      <c r="J275" s="17"/>
      <c r="K275" s="91"/>
      <c r="L275" s="94"/>
      <c r="M275" s="92"/>
      <c r="N275" s="17"/>
      <c r="O275" s="95"/>
    </row>
    <row r="276" customFormat="false" ht="12.75" hidden="false" customHeight="false" outlineLevel="0" collapsed="false">
      <c r="J276" s="17"/>
      <c r="K276" s="96" t="s">
        <v>106</v>
      </c>
      <c r="L276" s="17"/>
      <c r="M276" s="92"/>
      <c r="N276" s="96" t="s">
        <v>107</v>
      </c>
      <c r="O276" s="93"/>
    </row>
    <row r="277" customFormat="false" ht="12.75" hidden="false" customHeight="false" outlineLevel="0" collapsed="false">
      <c r="J277" s="17"/>
      <c r="K277" s="96"/>
      <c r="L277" s="17"/>
      <c r="M277" s="92"/>
      <c r="N277" s="96"/>
      <c r="O277" s="93"/>
    </row>
    <row r="278" customFormat="false" ht="12.75" hidden="false" customHeight="false" outlineLevel="0" collapsed="false">
      <c r="J278" s="17"/>
      <c r="K278" s="96" t="s">
        <v>108</v>
      </c>
      <c r="L278" s="17"/>
      <c r="M278" s="92"/>
      <c r="N278" s="96" t="s">
        <v>109</v>
      </c>
      <c r="O278" s="93"/>
    </row>
    <row r="279" customFormat="false" ht="13.5" hidden="false" customHeight="false" outlineLevel="0" collapsed="false">
      <c r="J279" s="17"/>
      <c r="K279" s="97"/>
      <c r="L279" s="98"/>
      <c r="M279" s="92"/>
      <c r="N279" s="97"/>
      <c r="O279" s="99"/>
    </row>
    <row r="280" customFormat="false" ht="14.25" hidden="false" customHeight="false" outlineLevel="0" collapsed="false">
      <c r="J280" s="100"/>
      <c r="K280" s="101" t="s">
        <v>110</v>
      </c>
      <c r="L280" s="100"/>
      <c r="M280" s="102"/>
      <c r="N280" s="101" t="s">
        <v>110</v>
      </c>
      <c r="O280" s="103"/>
    </row>
    <row r="286" customFormat="false" ht="12.75" hidden="false" customHeight="false" outlineLevel="0" collapsed="false">
      <c r="O286" s="36" t="s">
        <v>47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8:N38"/>
    <mergeCell ref="K61:N61"/>
    <mergeCell ref="K83:N83"/>
    <mergeCell ref="K106:N106"/>
    <mergeCell ref="K129:N129"/>
    <mergeCell ref="K151:N151"/>
    <mergeCell ref="K173:N173"/>
    <mergeCell ref="K196:N196"/>
    <mergeCell ref="K218:N218"/>
    <mergeCell ref="K241:N241"/>
    <mergeCell ref="K264:N264"/>
  </mergeCells>
  <hyperlinks>
    <hyperlink ref="H23" location="operation2!A1" display="2eme opération"/>
    <hyperlink ref="J23" location="Situation!A1" display="Situation des documents de synthèse"/>
    <hyperlink ref="O286" location="operation2!A1" display="2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6" t="str">
        <f aca="false">Activite!A4</f>
        <v>Elle vient de terminer son premier exercice comptable.</v>
      </c>
    </row>
    <row r="5" customFormat="false" ht="12.75" hidden="false" customHeight="false" outlineLevel="0" collapsed="false">
      <c r="A5" s="6" t="s">
        <v>37</v>
      </c>
    </row>
    <row r="6" customFormat="false" ht="15" hidden="false" customHeight="false" outlineLevel="0" collapsed="false">
      <c r="A6" s="40" t="n">
        <v>38722</v>
      </c>
      <c r="B6" s="41" t="s">
        <v>121</v>
      </c>
      <c r="C6" s="42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"/>
      <c r="B7" s="42" t="s">
        <v>39</v>
      </c>
      <c r="C7" s="42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"/>
      <c r="B8" s="42" t="s">
        <v>40</v>
      </c>
      <c r="C8" s="0"/>
      <c r="D8" s="44" t="n">
        <v>465</v>
      </c>
      <c r="E8" s="0" t="s">
        <v>4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3"/>
      <c r="B9" s="42" t="s">
        <v>122</v>
      </c>
      <c r="C9" s="0"/>
      <c r="D9" s="45" t="n">
        <v>0.0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6"/>
      <c r="B10" s="42" t="s">
        <v>43</v>
      </c>
      <c r="C10" s="0"/>
      <c r="D10" s="44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6"/>
      <c r="B12" s="42" t="s">
        <v>123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4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6" t="s">
        <v>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/>
      <c r="B15" s="49"/>
      <c r="C15" s="50"/>
      <c r="D15" s="51"/>
      <c r="E15" s="52"/>
      <c r="F15" s="49"/>
      <c r="G15" s="49"/>
      <c r="H15" s="53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4"/>
      <c r="B16" s="55"/>
      <c r="C16" s="56" t="str">
        <f aca="false">IF(A16="","compte principal à débiter",IF(A16=512,"Banque",IF(A16=411,"Ce n'est pas faux, mais le client a payé tout de suite",IF(A16=531,"le client paye par chèque et non pas en espèces",IF(OR(A16=707,A16=701),"Attention, il s'agit d'une vente, l'es comptes de produits sont crédités","faux")))))</f>
        <v>compte principal à débiter</v>
      </c>
      <c r="D16" s="56"/>
      <c r="E16" s="56"/>
      <c r="F16" s="57"/>
      <c r="G16" s="58"/>
      <c r="H16" s="53" t="str">
        <f aca="false">IF(F16="","somme à débiter",IF(F16=ROUND(((D8*(1-D9))+D10)*1.196,2),"OK","montant incorrect"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/>
      <c r="B17" s="55"/>
      <c r="C17" s="56" t="str">
        <f aca="false">IF(A17="","compte principal à débiter",IF(A17=665,"Escomptes accordés",IF(A17=765,"On accorde la réduction au client, il s'agit d'une charge",IF(A17=707,"et non, on ne peut débiter ce compte","faux"))))</f>
        <v>compte principal à débiter</v>
      </c>
      <c r="D17" s="56"/>
      <c r="E17" s="56"/>
      <c r="F17" s="57"/>
      <c r="G17" s="58"/>
      <c r="H17" s="53" t="str">
        <f aca="false">IF(F17="","somme à débiter",IF(F17=D8*(D9),"OK",IF(F17=ROUND((D8+D10)*D9,2),"L'escompte se retire uniquement sur le montant des marchandises","montant incorrect")))</f>
        <v>somme à débiter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60"/>
      <c r="B18" s="61"/>
      <c r="C18" s="56" t="str">
        <f aca="false">IF(B18="","          compte principal à créditer",IF(B18=707,"          Vente de marchandises",IF(OR(B18=701,B18=706),"Attention à la nature d'activigté de l'entreprise",IF(B18=44571,"Tout d'abord la vente",IF(OR(B18=601,B18=607),"Attention, il s'agit d'une vente","faux")))))</f>
        <v>          compte principal à créditer</v>
      </c>
      <c r="D18" s="56"/>
      <c r="E18" s="56"/>
      <c r="F18" s="58"/>
      <c r="G18" s="57"/>
      <c r="H18" s="53" t="str">
        <f aca="false">IF(G18="","somme à créditer",IF(G18=D8,"OK",IF(G18=D8*(1-D9),"C'est le net commercial et non le net financier","montant incorrect")))</f>
        <v>somme à créditer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56" t="str">
        <f aca="false">IF(B19="","          compte principal à créditer",IF(B19=44571,"          Etat - TVA collectée",IF(OR(B19=44562,B19=44566),"On vend, donc de la TVA collectée","faux")))</f>
        <v>          compte principal à créditer</v>
      </c>
      <c r="D19" s="56"/>
      <c r="E19" s="56"/>
      <c r="F19" s="58"/>
      <c r="G19" s="57"/>
      <c r="H19" s="53" t="str">
        <f aca="false">IF(G19="","somme à créditer",IF(G19=ROUND(((D8*(1-D9))+D10)*0.196,2),"OK",IF(G19=ROUND((D8+D10)*0.196,2),"La TVA se calcule sur le net financier","montant incorrect")))</f>
        <v>somme à créditer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2"/>
      <c r="B20" s="63"/>
      <c r="C20" s="64"/>
      <c r="D20" s="64"/>
      <c r="E20" s="64"/>
      <c r="F20" s="122"/>
      <c r="G20" s="122"/>
      <c r="H20" s="53" t="str">
        <f aca="false">IF(C20="","Ne pas oublier le libellé d'écriture","")</f>
        <v>Ne pas oublier le libellé d'écriture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8"/>
      <c r="B21" s="49"/>
      <c r="C21" s="50"/>
      <c r="D21" s="65"/>
      <c r="E21" s="52"/>
      <c r="F21" s="122"/>
      <c r="G21" s="122"/>
      <c r="H21" s="1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5"/>
      <c r="E22" s="49"/>
      <c r="F22" s="70" t="n">
        <f aca="false">SUM(F16:F17)</f>
        <v>0</v>
      </c>
      <c r="G22" s="70" t="n">
        <f aca="false">SUM(G18:G19)</f>
        <v>0</v>
      </c>
      <c r="H22" s="72" t="str">
        <f aca="false">IF(F22=G22,"OK","Ecriture non équilibrée")</f>
        <v>OK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73" t="s">
        <v>124</v>
      </c>
      <c r="J23" s="73" t="s">
        <v>48</v>
      </c>
    </row>
    <row r="24" customFormat="false" ht="12.75" hidden="false" customHeight="false" outlineLevel="0" collapsed="false">
      <c r="A24" s="74" t="s">
        <v>49</v>
      </c>
      <c r="B24" s="74" t="s">
        <v>50</v>
      </c>
      <c r="C24" s="74" t="s">
        <v>51</v>
      </c>
      <c r="D24" s="74"/>
      <c r="E24" s="74" t="s">
        <v>52</v>
      </c>
      <c r="F24" s="74" t="s">
        <v>53</v>
      </c>
      <c r="G24" s="74"/>
      <c r="H24" s="74" t="s">
        <v>54</v>
      </c>
      <c r="I24" s="74" t="s">
        <v>55</v>
      </c>
    </row>
    <row r="25" customFormat="false" ht="12.75" hidden="false" customHeight="false" outlineLevel="0" collapsed="false">
      <c r="A25" s="74" t="s">
        <v>56</v>
      </c>
      <c r="B25" s="74" t="s">
        <v>57</v>
      </c>
      <c r="C25" s="74" t="s">
        <v>58</v>
      </c>
      <c r="D25" s="74"/>
      <c r="E25" s="74" t="s">
        <v>59</v>
      </c>
      <c r="F25" s="74" t="s">
        <v>60</v>
      </c>
      <c r="G25" s="74"/>
      <c r="H25" s="74" t="s">
        <v>8</v>
      </c>
      <c r="I25" s="74" t="s">
        <v>9</v>
      </c>
    </row>
    <row r="26" customFormat="false" ht="63.75" hidden="false" customHeight="true" outlineLevel="0" collapsed="false">
      <c r="A26" s="75" t="s">
        <v>61</v>
      </c>
      <c r="B26" s="75" t="s">
        <v>62</v>
      </c>
      <c r="C26" s="76"/>
      <c r="D26" s="76"/>
      <c r="E26" s="75" t="s">
        <v>63</v>
      </c>
      <c r="F26" s="76" t="s">
        <v>64</v>
      </c>
      <c r="G26" s="76"/>
      <c r="H26" s="75" t="s">
        <v>65</v>
      </c>
      <c r="I26" s="75" t="s">
        <v>66</v>
      </c>
    </row>
    <row r="27" customFormat="false" ht="51.75" hidden="false" customHeight="true" outlineLevel="0" collapsed="false">
      <c r="A27" s="75" t="s">
        <v>67</v>
      </c>
      <c r="B27" s="75" t="s">
        <v>68</v>
      </c>
      <c r="C27" s="76" t="s">
        <v>69</v>
      </c>
      <c r="D27" s="76"/>
      <c r="E27" s="75" t="s">
        <v>70</v>
      </c>
      <c r="F27" s="76" t="s">
        <v>71</v>
      </c>
      <c r="G27" s="76"/>
      <c r="H27" s="75" t="s">
        <v>72</v>
      </c>
      <c r="I27" s="75"/>
    </row>
    <row r="28" customFormat="false" ht="51" hidden="false" customHeight="true" outlineLevel="0" collapsed="false">
      <c r="A28" s="75" t="s">
        <v>73</v>
      </c>
      <c r="B28" s="75" t="s">
        <v>74</v>
      </c>
      <c r="C28" s="76" t="s">
        <v>75</v>
      </c>
      <c r="D28" s="76"/>
      <c r="E28" s="75" t="s">
        <v>76</v>
      </c>
      <c r="F28" s="76" t="s">
        <v>77</v>
      </c>
      <c r="G28" s="76"/>
      <c r="H28" s="75" t="s">
        <v>78</v>
      </c>
      <c r="I28" s="75"/>
    </row>
    <row r="29" customFormat="false" ht="38.25" hidden="false" customHeight="false" outlineLevel="0" collapsed="false">
      <c r="A29" s="75"/>
      <c r="B29" s="75"/>
      <c r="C29" s="76"/>
      <c r="D29" s="76"/>
      <c r="E29" s="75" t="s">
        <v>79</v>
      </c>
      <c r="F29" s="76"/>
      <c r="G29" s="76"/>
      <c r="H29" s="75" t="s">
        <v>80</v>
      </c>
      <c r="I29" s="75"/>
    </row>
    <row r="30" customFormat="false" ht="25.5" hidden="false" customHeight="false" outlineLevel="0" collapsed="false">
      <c r="A30" s="75"/>
      <c r="B30" s="75"/>
      <c r="C30" s="76"/>
      <c r="D30" s="76"/>
      <c r="E30" s="75" t="s">
        <v>81</v>
      </c>
      <c r="F30" s="76"/>
      <c r="G30" s="76"/>
      <c r="H30" s="75" t="s">
        <v>82</v>
      </c>
      <c r="I30" s="75"/>
    </row>
    <row r="31" customFormat="false" ht="38.25" hidden="false" customHeight="true" outlineLevel="0" collapsed="false">
      <c r="A31" s="75" t="s">
        <v>83</v>
      </c>
      <c r="B31" s="75" t="s">
        <v>84</v>
      </c>
      <c r="C31" s="76" t="s">
        <v>85</v>
      </c>
      <c r="D31" s="76"/>
      <c r="E31" s="75" t="s">
        <v>86</v>
      </c>
      <c r="F31" s="76"/>
      <c r="G31" s="76"/>
      <c r="H31" s="75" t="s">
        <v>87</v>
      </c>
      <c r="I31" s="75" t="s">
        <v>88</v>
      </c>
    </row>
    <row r="32" customFormat="false" ht="51" hidden="false" customHeight="true" outlineLevel="0" collapsed="false">
      <c r="A32" s="75"/>
      <c r="B32" s="75" t="s">
        <v>89</v>
      </c>
      <c r="C32" s="76" t="s">
        <v>90</v>
      </c>
      <c r="D32" s="76"/>
      <c r="E32" s="75"/>
      <c r="F32" s="77"/>
      <c r="G32" s="77"/>
      <c r="H32" s="75" t="s">
        <v>91</v>
      </c>
      <c r="I32" s="75" t="s">
        <v>92</v>
      </c>
    </row>
    <row r="34" customFormat="false" ht="15.75" hidden="false" customHeight="false" outlineLevel="0" collapsed="false">
      <c r="J34" s="78" t="s">
        <v>93</v>
      </c>
    </row>
    <row r="35" customFormat="false" ht="12.75" hidden="false" customHeight="false" outlineLevel="0" collapsed="false">
      <c r="J35" s="1" t="s">
        <v>94</v>
      </c>
      <c r="O35" s="1" t="s">
        <v>95</v>
      </c>
    </row>
    <row r="36" customFormat="false" ht="12.75" hidden="false" customHeight="false" outlineLevel="0" collapsed="false">
      <c r="J36" s="1" t="s">
        <v>96</v>
      </c>
      <c r="O36" s="1" t="s">
        <v>97</v>
      </c>
    </row>
    <row r="37" customFormat="false" ht="12.75" hidden="false" customHeight="false" outlineLevel="0" collapsed="false">
      <c r="J37" s="1" t="s">
        <v>98</v>
      </c>
      <c r="O37" s="1" t="s">
        <v>99</v>
      </c>
    </row>
    <row r="38" customFormat="false" ht="13.5" hidden="false" customHeight="false" outlineLevel="0" collapsed="false"/>
    <row r="39" customFormat="false" ht="16.5" hidden="false" customHeight="false" outlineLevel="0" collapsed="false">
      <c r="J39" s="79" t="s">
        <v>100</v>
      </c>
      <c r="K39" s="80" t="str">
        <f aca="false">J34</f>
        <v>Compte clients</v>
      </c>
      <c r="L39" s="80"/>
      <c r="M39" s="80"/>
      <c r="N39" s="80"/>
      <c r="O39" s="81" t="s">
        <v>101</v>
      </c>
    </row>
    <row r="40" customFormat="false" ht="12.75" hidden="false" customHeight="false" outlineLevel="0" collapsed="false">
      <c r="J40" s="82" t="s">
        <v>102</v>
      </c>
      <c r="K40" s="83" t="s">
        <v>103</v>
      </c>
      <c r="L40" s="82" t="s">
        <v>104</v>
      </c>
      <c r="M40" s="84" t="s">
        <v>102</v>
      </c>
      <c r="N40" s="82" t="s">
        <v>103</v>
      </c>
      <c r="O40" s="83" t="s">
        <v>104</v>
      </c>
    </row>
    <row r="41" customFormat="false" ht="12.75" hidden="false" customHeight="false" outlineLevel="0" collapsed="false">
      <c r="J41" s="85"/>
      <c r="K41" s="86" t="s">
        <v>105</v>
      </c>
      <c r="L41" s="87" t="n">
        <f aca="false">Activite!$J$15</f>
        <v>11300</v>
      </c>
      <c r="M41" s="88"/>
      <c r="N41" s="89"/>
      <c r="O41" s="90"/>
    </row>
    <row r="42" customFormat="false" ht="12.75" hidden="false" customHeight="false" outlineLevel="0" collapsed="false">
      <c r="J42" s="17"/>
      <c r="K42" s="91"/>
      <c r="L42" s="17"/>
      <c r="M42" s="92"/>
      <c r="N42" s="17"/>
      <c r="O42" s="93"/>
    </row>
    <row r="43" customFormat="false" ht="12.75" hidden="false" customHeight="false" outlineLevel="0" collapsed="false">
      <c r="J43" s="93"/>
      <c r="K43" s="91"/>
      <c r="L43" s="17"/>
      <c r="M43" s="92"/>
      <c r="N43" s="17"/>
      <c r="O43" s="93"/>
    </row>
    <row r="44" customFormat="false" ht="12.75" hidden="false" customHeight="false" outlineLevel="0" collapsed="false">
      <c r="J44" s="17"/>
      <c r="K44" s="91"/>
      <c r="L44" s="17"/>
      <c r="M44" s="92"/>
      <c r="N44" s="17"/>
      <c r="O44" s="93"/>
    </row>
    <row r="45" customFormat="false" ht="12.75" hidden="false" customHeight="false" outlineLevel="0" collapsed="false">
      <c r="J45" s="17"/>
      <c r="K45" s="91"/>
      <c r="L45" s="17"/>
      <c r="M45" s="92"/>
      <c r="N45" s="17"/>
      <c r="O45" s="93"/>
    </row>
    <row r="46" customFormat="false" ht="12.75" hidden="false" customHeight="false" outlineLevel="0" collapsed="false">
      <c r="J46" s="17"/>
      <c r="K46" s="91"/>
      <c r="L46" s="17"/>
      <c r="M46" s="92"/>
      <c r="N46" s="17"/>
      <c r="O46" s="93"/>
    </row>
    <row r="47" customFormat="false" ht="12.75" hidden="false" customHeight="false" outlineLevel="0" collapsed="false">
      <c r="J47" s="17"/>
      <c r="K47" s="91"/>
      <c r="L47" s="17"/>
      <c r="M47" s="92"/>
      <c r="N47" s="17"/>
      <c r="O47" s="93"/>
    </row>
    <row r="48" customFormat="false" ht="12.75" hidden="false" customHeight="false" outlineLevel="0" collapsed="false">
      <c r="J48" s="17"/>
      <c r="K48" s="91"/>
      <c r="L48" s="17"/>
      <c r="M48" s="92"/>
      <c r="N48" s="17"/>
      <c r="O48" s="93"/>
    </row>
    <row r="49" customFormat="false" ht="12.75" hidden="false" customHeight="false" outlineLevel="0" collapsed="false">
      <c r="J49" s="17"/>
      <c r="K49" s="91"/>
      <c r="L49" s="17"/>
      <c r="M49" s="92"/>
      <c r="N49" s="17"/>
      <c r="O49" s="93"/>
    </row>
    <row r="50" customFormat="false" ht="12.75" hidden="false" customHeight="false" outlineLevel="0" collapsed="false">
      <c r="J50" s="17"/>
      <c r="K50" s="91"/>
      <c r="L50" s="94"/>
      <c r="M50" s="92"/>
      <c r="N50" s="17"/>
      <c r="O50" s="95"/>
    </row>
    <row r="51" customFormat="false" ht="12.75" hidden="false" customHeight="false" outlineLevel="0" collapsed="false">
      <c r="J51" s="17"/>
      <c r="K51" s="96" t="s">
        <v>106</v>
      </c>
      <c r="L51" s="17"/>
      <c r="M51" s="92"/>
      <c r="N51" s="96" t="s">
        <v>107</v>
      </c>
      <c r="O51" s="93"/>
    </row>
    <row r="52" customFormat="false" ht="12.75" hidden="false" customHeight="false" outlineLevel="0" collapsed="false">
      <c r="J52" s="17"/>
      <c r="K52" s="96"/>
      <c r="L52" s="17"/>
      <c r="M52" s="92"/>
      <c r="N52" s="96"/>
      <c r="O52" s="93"/>
    </row>
    <row r="53" customFormat="false" ht="12.75" hidden="false" customHeight="false" outlineLevel="0" collapsed="false">
      <c r="J53" s="17"/>
      <c r="K53" s="96" t="s">
        <v>108</v>
      </c>
      <c r="L53" s="17"/>
      <c r="M53" s="92"/>
      <c r="N53" s="96" t="s">
        <v>109</v>
      </c>
      <c r="O53" s="93"/>
    </row>
    <row r="54" customFormat="false" ht="13.5" hidden="false" customHeight="false" outlineLevel="0" collapsed="false">
      <c r="J54" s="17"/>
      <c r="K54" s="97"/>
      <c r="L54" s="98"/>
      <c r="M54" s="92"/>
      <c r="N54" s="97"/>
      <c r="O54" s="99"/>
    </row>
    <row r="55" customFormat="false" ht="14.25" hidden="false" customHeight="false" outlineLevel="0" collapsed="false">
      <c r="J55" s="100"/>
      <c r="K55" s="101" t="s">
        <v>110</v>
      </c>
      <c r="L55" s="100"/>
      <c r="M55" s="102"/>
      <c r="N55" s="101" t="s">
        <v>110</v>
      </c>
      <c r="O55" s="103"/>
    </row>
    <row r="57" customFormat="false" ht="15.75" hidden="false" customHeight="false" outlineLevel="0" collapsed="false">
      <c r="J57" s="78" t="s">
        <v>111</v>
      </c>
    </row>
    <row r="58" customFormat="false" ht="12.75" hidden="false" customHeight="false" outlineLevel="0" collapsed="false">
      <c r="J58" s="1" t="s">
        <v>94</v>
      </c>
      <c r="O58" s="1" t="s">
        <v>95</v>
      </c>
    </row>
    <row r="59" customFormat="false" ht="12.75" hidden="false" customHeight="false" outlineLevel="0" collapsed="false">
      <c r="J59" s="1" t="s">
        <v>96</v>
      </c>
      <c r="O59" s="1" t="s">
        <v>97</v>
      </c>
    </row>
    <row r="60" customFormat="false" ht="12.75" hidden="false" customHeight="false" outlineLevel="0" collapsed="false">
      <c r="J60" s="1" t="s">
        <v>98</v>
      </c>
      <c r="O60" s="1" t="s">
        <v>99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79" t="s">
        <v>100</v>
      </c>
      <c r="K62" s="80" t="str">
        <f aca="false">J57</f>
        <v>Compte Clients - avances et acomptes reçus</v>
      </c>
      <c r="L62" s="80"/>
      <c r="M62" s="80"/>
      <c r="N62" s="80"/>
      <c r="O62" s="81" t="s">
        <v>101</v>
      </c>
    </row>
    <row r="63" customFormat="false" ht="12.75" hidden="false" customHeight="false" outlineLevel="0" collapsed="false">
      <c r="J63" s="82" t="s">
        <v>102</v>
      </c>
      <c r="K63" s="83" t="s">
        <v>103</v>
      </c>
      <c r="L63" s="82" t="s">
        <v>104</v>
      </c>
      <c r="M63" s="84" t="s">
        <v>102</v>
      </c>
      <c r="N63" s="82" t="s">
        <v>103</v>
      </c>
      <c r="O63" s="83" t="s">
        <v>104</v>
      </c>
    </row>
    <row r="64" customFormat="false" ht="12.75" hidden="false" customHeight="false" outlineLevel="0" collapsed="false">
      <c r="J64" s="104"/>
      <c r="K64" s="105"/>
      <c r="L64" s="106"/>
      <c r="M64" s="88"/>
      <c r="N64" s="89" t="s">
        <v>105</v>
      </c>
      <c r="O64" s="90" t="n">
        <f aca="false">Activite!$M$16</f>
        <v>100</v>
      </c>
    </row>
    <row r="65" customFormat="false" ht="12.75" hidden="false" customHeight="false" outlineLevel="0" collapsed="false">
      <c r="J65" s="17"/>
      <c r="K65" s="91"/>
      <c r="L65" s="17"/>
      <c r="M65" s="92"/>
      <c r="N65" s="17"/>
      <c r="O65" s="93"/>
    </row>
    <row r="66" customFormat="false" ht="12.75" hidden="false" customHeight="false" outlineLevel="0" collapsed="false">
      <c r="J66" s="93"/>
      <c r="K66" s="91"/>
      <c r="L66" s="17"/>
      <c r="M66" s="92"/>
      <c r="N66" s="17"/>
      <c r="O66" s="93"/>
    </row>
    <row r="67" customFormat="false" ht="12.75" hidden="false" customHeight="false" outlineLevel="0" collapsed="false">
      <c r="J67" s="17"/>
      <c r="K67" s="91"/>
      <c r="L67" s="17"/>
      <c r="M67" s="92"/>
      <c r="N67" s="17"/>
      <c r="O67" s="93"/>
    </row>
    <row r="68" customFormat="false" ht="12.75" hidden="false" customHeight="false" outlineLevel="0" collapsed="false">
      <c r="J68" s="17"/>
      <c r="K68" s="91"/>
      <c r="L68" s="17"/>
      <c r="M68" s="92"/>
      <c r="N68" s="17"/>
      <c r="O68" s="93"/>
    </row>
    <row r="69" customFormat="false" ht="12.75" hidden="false" customHeight="false" outlineLevel="0" collapsed="false">
      <c r="J69" s="17"/>
      <c r="K69" s="91"/>
      <c r="L69" s="17"/>
      <c r="M69" s="92"/>
      <c r="N69" s="17"/>
      <c r="O69" s="93"/>
    </row>
    <row r="70" customFormat="false" ht="12.75" hidden="false" customHeight="false" outlineLevel="0" collapsed="false">
      <c r="J70" s="17"/>
      <c r="K70" s="91"/>
      <c r="L70" s="17"/>
      <c r="M70" s="92"/>
      <c r="N70" s="17"/>
      <c r="O70" s="93"/>
    </row>
    <row r="71" customFormat="false" ht="12.75" hidden="false" customHeight="false" outlineLevel="0" collapsed="false">
      <c r="J71" s="17"/>
      <c r="K71" s="91"/>
      <c r="L71" s="17"/>
      <c r="M71" s="92"/>
      <c r="N71" s="17"/>
      <c r="O71" s="93"/>
    </row>
    <row r="72" customFormat="false" ht="12.75" hidden="false" customHeight="false" outlineLevel="0" collapsed="false">
      <c r="J72" s="17"/>
      <c r="K72" s="91"/>
      <c r="L72" s="17"/>
      <c r="M72" s="92"/>
      <c r="N72" s="17"/>
      <c r="O72" s="93"/>
    </row>
    <row r="73" customFormat="false" ht="12.75" hidden="false" customHeight="false" outlineLevel="0" collapsed="false">
      <c r="J73" s="17"/>
      <c r="K73" s="91"/>
      <c r="L73" s="94"/>
      <c r="M73" s="92"/>
      <c r="N73" s="17"/>
      <c r="O73" s="95"/>
    </row>
    <row r="74" customFormat="false" ht="12.75" hidden="false" customHeight="false" outlineLevel="0" collapsed="false">
      <c r="J74" s="17"/>
      <c r="K74" s="96" t="s">
        <v>106</v>
      </c>
      <c r="L74" s="17"/>
      <c r="M74" s="92"/>
      <c r="N74" s="96" t="s">
        <v>107</v>
      </c>
      <c r="O74" s="93"/>
    </row>
    <row r="75" customFormat="false" ht="12.75" hidden="false" customHeight="false" outlineLevel="0" collapsed="false">
      <c r="J75" s="17"/>
      <c r="K75" s="96"/>
      <c r="L75" s="17"/>
      <c r="M75" s="92"/>
      <c r="N75" s="96"/>
      <c r="O75" s="93"/>
    </row>
    <row r="76" customFormat="false" ht="12.75" hidden="false" customHeight="false" outlineLevel="0" collapsed="false">
      <c r="J76" s="17"/>
      <c r="K76" s="96" t="s">
        <v>108</v>
      </c>
      <c r="L76" s="17"/>
      <c r="M76" s="92"/>
      <c r="N76" s="96" t="s">
        <v>109</v>
      </c>
      <c r="O76" s="93"/>
    </row>
    <row r="77" customFormat="false" ht="13.5" hidden="false" customHeight="false" outlineLevel="0" collapsed="false">
      <c r="J77" s="17"/>
      <c r="K77" s="97"/>
      <c r="L77" s="98"/>
      <c r="M77" s="92"/>
      <c r="N77" s="97"/>
      <c r="O77" s="99"/>
    </row>
    <row r="78" customFormat="false" ht="14.25" hidden="false" customHeight="false" outlineLevel="0" collapsed="false">
      <c r="J78" s="100"/>
      <c r="K78" s="101" t="s">
        <v>110</v>
      </c>
      <c r="L78" s="100"/>
      <c r="M78" s="102"/>
      <c r="N78" s="101" t="s">
        <v>110</v>
      </c>
      <c r="O78" s="103"/>
    </row>
    <row r="79" customFormat="false" ht="15.75" hidden="false" customHeight="false" outlineLevel="0" collapsed="false">
      <c r="J79" s="78" t="s">
        <v>112</v>
      </c>
    </row>
    <row r="80" customFormat="false" ht="12.75" hidden="false" customHeight="false" outlineLevel="0" collapsed="false">
      <c r="J80" s="1" t="s">
        <v>94</v>
      </c>
      <c r="O80" s="1" t="s">
        <v>95</v>
      </c>
    </row>
    <row r="81" customFormat="false" ht="12.75" hidden="false" customHeight="false" outlineLevel="0" collapsed="false">
      <c r="J81" s="1" t="s">
        <v>96</v>
      </c>
      <c r="O81" s="1" t="s">
        <v>97</v>
      </c>
    </row>
    <row r="82" customFormat="false" ht="12.75" hidden="false" customHeight="false" outlineLevel="0" collapsed="false">
      <c r="J82" s="1" t="s">
        <v>98</v>
      </c>
      <c r="O82" s="1" t="s">
        <v>99</v>
      </c>
    </row>
    <row r="83" customFormat="false" ht="13.5" hidden="false" customHeight="false" outlineLevel="0" collapsed="false"/>
    <row r="84" customFormat="false" ht="16.5" hidden="false" customHeight="false" outlineLevel="0" collapsed="false">
      <c r="J84" s="79" t="s">
        <v>100</v>
      </c>
      <c r="K84" s="80" t="str">
        <f aca="false">J79</f>
        <v>Compte TVA déductible</v>
      </c>
      <c r="L84" s="80"/>
      <c r="M84" s="80"/>
      <c r="N84" s="80"/>
      <c r="O84" s="81" t="s">
        <v>101</v>
      </c>
    </row>
    <row r="85" customFormat="false" ht="12.75" hidden="false" customHeight="false" outlineLevel="0" collapsed="false">
      <c r="J85" s="82" t="s">
        <v>102</v>
      </c>
      <c r="K85" s="83" t="s">
        <v>103</v>
      </c>
      <c r="L85" s="82" t="s">
        <v>104</v>
      </c>
      <c r="M85" s="84" t="s">
        <v>102</v>
      </c>
      <c r="N85" s="82" t="s">
        <v>103</v>
      </c>
      <c r="O85" s="83" t="s">
        <v>104</v>
      </c>
    </row>
    <row r="86" customFormat="false" ht="12.75" hidden="false" customHeight="false" outlineLevel="0" collapsed="false">
      <c r="J86" s="85"/>
      <c r="K86" s="86" t="s">
        <v>105</v>
      </c>
      <c r="L86" s="87" t="n">
        <f aca="false">Activite!J39</f>
        <v>0</v>
      </c>
      <c r="M86" s="88"/>
      <c r="N86" s="89"/>
      <c r="O86" s="90"/>
    </row>
    <row r="87" customFormat="false" ht="12.75" hidden="false" customHeight="false" outlineLevel="0" collapsed="false">
      <c r="J87" s="124" t="n">
        <f aca="false">operation1!$J$86</f>
        <v>0</v>
      </c>
      <c r="K87" s="125" t="n">
        <f aca="false">operation1!$K$86</f>
        <v>0</v>
      </c>
      <c r="L87" s="126" t="n">
        <f aca="false">operation1!$L$86</f>
        <v>0</v>
      </c>
      <c r="M87" s="92"/>
      <c r="N87" s="17"/>
      <c r="O87" s="93"/>
    </row>
    <row r="88" customFormat="false" ht="12.75" hidden="false" customHeight="false" outlineLevel="0" collapsed="false">
      <c r="J88" s="93"/>
      <c r="K88" s="91"/>
      <c r="L88" s="17"/>
      <c r="M88" s="92"/>
      <c r="N88" s="17"/>
      <c r="O88" s="93"/>
    </row>
    <row r="89" customFormat="false" ht="12.75" hidden="false" customHeight="false" outlineLevel="0" collapsed="false">
      <c r="J89" s="17"/>
      <c r="K89" s="91"/>
      <c r="L89" s="17"/>
      <c r="M89" s="92"/>
      <c r="N89" s="17"/>
      <c r="O89" s="93"/>
    </row>
    <row r="90" customFormat="false" ht="12.75" hidden="false" customHeight="false" outlineLevel="0" collapsed="false">
      <c r="J90" s="17"/>
      <c r="K90" s="91"/>
      <c r="L90" s="17"/>
      <c r="M90" s="92"/>
      <c r="N90" s="17"/>
      <c r="O90" s="93"/>
    </row>
    <row r="91" customFormat="false" ht="12.75" hidden="false" customHeight="false" outlineLevel="0" collapsed="false">
      <c r="J91" s="17"/>
      <c r="K91" s="91"/>
      <c r="L91" s="17"/>
      <c r="M91" s="92"/>
      <c r="N91" s="17"/>
      <c r="O91" s="93"/>
    </row>
    <row r="92" customFormat="false" ht="12.75" hidden="false" customHeight="false" outlineLevel="0" collapsed="false">
      <c r="J92" s="17"/>
      <c r="K92" s="91"/>
      <c r="L92" s="17"/>
      <c r="M92" s="92"/>
      <c r="N92" s="17"/>
      <c r="O92" s="93"/>
    </row>
    <row r="93" customFormat="false" ht="12.75" hidden="false" customHeight="false" outlineLevel="0" collapsed="false">
      <c r="J93" s="17"/>
      <c r="K93" s="91"/>
      <c r="L93" s="17"/>
      <c r="M93" s="92"/>
      <c r="N93" s="17"/>
      <c r="O93" s="93"/>
    </row>
    <row r="94" customFormat="false" ht="12.75" hidden="false" customHeight="false" outlineLevel="0" collapsed="false">
      <c r="J94" s="17"/>
      <c r="K94" s="91"/>
      <c r="L94" s="17"/>
      <c r="M94" s="92"/>
      <c r="N94" s="17"/>
      <c r="O94" s="93"/>
    </row>
    <row r="95" customFormat="false" ht="12.75" hidden="false" customHeight="false" outlineLevel="0" collapsed="false">
      <c r="J95" s="17"/>
      <c r="K95" s="91"/>
      <c r="L95" s="94"/>
      <c r="M95" s="92"/>
      <c r="N95" s="17"/>
      <c r="O95" s="95"/>
    </row>
    <row r="96" customFormat="false" ht="12.75" hidden="false" customHeight="false" outlineLevel="0" collapsed="false">
      <c r="J96" s="17"/>
      <c r="K96" s="96" t="s">
        <v>106</v>
      </c>
      <c r="L96" s="17"/>
      <c r="M96" s="92"/>
      <c r="N96" s="96" t="s">
        <v>107</v>
      </c>
      <c r="O96" s="93"/>
    </row>
    <row r="97" customFormat="false" ht="12.75" hidden="false" customHeight="false" outlineLevel="0" collapsed="false">
      <c r="J97" s="17"/>
      <c r="K97" s="96"/>
      <c r="L97" s="17"/>
      <c r="M97" s="92"/>
      <c r="N97" s="96"/>
      <c r="O97" s="93"/>
    </row>
    <row r="98" customFormat="false" ht="12.75" hidden="false" customHeight="false" outlineLevel="0" collapsed="false">
      <c r="J98" s="17"/>
      <c r="K98" s="96" t="s">
        <v>108</v>
      </c>
      <c r="L98" s="17"/>
      <c r="M98" s="92"/>
      <c r="N98" s="96" t="s">
        <v>109</v>
      </c>
      <c r="O98" s="93"/>
    </row>
    <row r="99" customFormat="false" ht="13.5" hidden="false" customHeight="false" outlineLevel="0" collapsed="false">
      <c r="J99" s="17"/>
      <c r="K99" s="97"/>
      <c r="L99" s="98"/>
      <c r="M99" s="92"/>
      <c r="N99" s="97"/>
      <c r="O99" s="99"/>
    </row>
    <row r="100" customFormat="false" ht="14.25" hidden="false" customHeight="false" outlineLevel="0" collapsed="false">
      <c r="J100" s="100"/>
      <c r="K100" s="101" t="s">
        <v>110</v>
      </c>
      <c r="L100" s="100"/>
      <c r="M100" s="102"/>
      <c r="N100" s="101" t="s">
        <v>110</v>
      </c>
      <c r="O100" s="103"/>
    </row>
    <row r="102" customFormat="false" ht="15.75" hidden="false" customHeight="false" outlineLevel="0" collapsed="false">
      <c r="J102" s="78" t="s">
        <v>113</v>
      </c>
    </row>
    <row r="103" customFormat="false" ht="12.75" hidden="false" customHeight="false" outlineLevel="0" collapsed="false">
      <c r="J103" s="1" t="s">
        <v>94</v>
      </c>
      <c r="O103" s="1" t="s">
        <v>95</v>
      </c>
    </row>
    <row r="104" customFormat="false" ht="12.75" hidden="false" customHeight="false" outlineLevel="0" collapsed="false">
      <c r="J104" s="1" t="s">
        <v>96</v>
      </c>
      <c r="O104" s="1" t="s">
        <v>97</v>
      </c>
    </row>
    <row r="105" customFormat="false" ht="12.75" hidden="false" customHeight="false" outlineLevel="0" collapsed="false">
      <c r="J105" s="1" t="s">
        <v>98</v>
      </c>
      <c r="O105" s="1" t="s">
        <v>99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79" t="s">
        <v>100</v>
      </c>
      <c r="K107" s="80" t="str">
        <f aca="false">J102</f>
        <v>Compte Fournisseurs</v>
      </c>
      <c r="L107" s="80"/>
      <c r="M107" s="80"/>
      <c r="N107" s="80"/>
      <c r="O107" s="81" t="s">
        <v>101</v>
      </c>
    </row>
    <row r="108" customFormat="false" ht="12.75" hidden="false" customHeight="false" outlineLevel="0" collapsed="false">
      <c r="J108" s="82" t="s">
        <v>102</v>
      </c>
      <c r="K108" s="83" t="s">
        <v>103</v>
      </c>
      <c r="L108" s="82" t="s">
        <v>104</v>
      </c>
      <c r="M108" s="84" t="s">
        <v>102</v>
      </c>
      <c r="N108" s="82" t="s">
        <v>103</v>
      </c>
      <c r="O108" s="83" t="s">
        <v>104</v>
      </c>
    </row>
    <row r="109" customFormat="false" ht="12.75" hidden="false" customHeight="false" outlineLevel="0" collapsed="false">
      <c r="J109" s="104"/>
      <c r="K109" s="105"/>
      <c r="L109" s="106"/>
      <c r="M109" s="88"/>
      <c r="N109" s="89" t="s">
        <v>105</v>
      </c>
      <c r="O109" s="90" t="n">
        <f aca="false">Activite!$M$15</f>
        <v>44265</v>
      </c>
    </row>
    <row r="110" customFormat="false" ht="12.75" hidden="false" customHeight="false" outlineLevel="0" collapsed="false">
      <c r="J110" s="17"/>
      <c r="K110" s="91"/>
      <c r="L110" s="17"/>
      <c r="M110" s="127" t="n">
        <f aca="false">operation1!$M$109</f>
        <v>0</v>
      </c>
      <c r="N110" s="128" t="n">
        <f aca="false">operation1!$N$109</f>
        <v>0</v>
      </c>
      <c r="O110" s="129" t="n">
        <f aca="false">operation1!$O$109</f>
        <v>0</v>
      </c>
    </row>
    <row r="111" customFormat="false" ht="12.75" hidden="false" customHeight="false" outlineLevel="0" collapsed="false">
      <c r="J111" s="93"/>
      <c r="K111" s="91"/>
      <c r="L111" s="17"/>
      <c r="M111" s="92"/>
      <c r="N111" s="17"/>
      <c r="O111" s="93"/>
    </row>
    <row r="112" customFormat="false" ht="12.75" hidden="false" customHeight="false" outlineLevel="0" collapsed="false">
      <c r="J112" s="17"/>
      <c r="K112" s="91"/>
      <c r="L112" s="17"/>
      <c r="M112" s="92"/>
      <c r="N112" s="17"/>
      <c r="O112" s="93"/>
    </row>
    <row r="113" customFormat="false" ht="12.75" hidden="false" customHeight="false" outlineLevel="0" collapsed="false">
      <c r="J113" s="17"/>
      <c r="K113" s="91"/>
      <c r="L113" s="17"/>
      <c r="M113" s="92"/>
      <c r="N113" s="17"/>
      <c r="O113" s="93"/>
    </row>
    <row r="114" customFormat="false" ht="12.75" hidden="false" customHeight="false" outlineLevel="0" collapsed="false">
      <c r="J114" s="17"/>
      <c r="K114" s="91"/>
      <c r="L114" s="17"/>
      <c r="M114" s="92"/>
      <c r="N114" s="17"/>
      <c r="O114" s="93"/>
    </row>
    <row r="115" customFormat="false" ht="12.75" hidden="false" customHeight="false" outlineLevel="0" collapsed="false">
      <c r="J115" s="17"/>
      <c r="K115" s="91"/>
      <c r="L115" s="17"/>
      <c r="M115" s="92"/>
      <c r="N115" s="17"/>
      <c r="O115" s="93"/>
    </row>
    <row r="116" customFormat="false" ht="12.75" hidden="false" customHeight="false" outlineLevel="0" collapsed="false">
      <c r="J116" s="17"/>
      <c r="K116" s="91"/>
      <c r="L116" s="17"/>
      <c r="M116" s="92"/>
      <c r="N116" s="17"/>
      <c r="O116" s="93"/>
    </row>
    <row r="117" customFormat="false" ht="12.75" hidden="false" customHeight="false" outlineLevel="0" collapsed="false">
      <c r="J117" s="17"/>
      <c r="K117" s="91"/>
      <c r="L117" s="17"/>
      <c r="M117" s="92"/>
      <c r="N117" s="17"/>
      <c r="O117" s="93"/>
    </row>
    <row r="118" customFormat="false" ht="12.75" hidden="false" customHeight="false" outlineLevel="0" collapsed="false">
      <c r="J118" s="17"/>
      <c r="K118" s="91"/>
      <c r="L118" s="94"/>
      <c r="M118" s="92"/>
      <c r="N118" s="17"/>
      <c r="O118" s="95"/>
    </row>
    <row r="119" customFormat="false" ht="12.75" hidden="false" customHeight="false" outlineLevel="0" collapsed="false">
      <c r="J119" s="17"/>
      <c r="K119" s="96" t="s">
        <v>106</v>
      </c>
      <c r="L119" s="17"/>
      <c r="M119" s="92"/>
      <c r="N119" s="96" t="s">
        <v>107</v>
      </c>
      <c r="O119" s="93"/>
    </row>
    <row r="120" customFormat="false" ht="12.75" hidden="false" customHeight="false" outlineLevel="0" collapsed="false">
      <c r="J120" s="17"/>
      <c r="K120" s="96"/>
      <c r="L120" s="17"/>
      <c r="M120" s="92"/>
      <c r="N120" s="96"/>
      <c r="O120" s="93"/>
    </row>
    <row r="121" customFormat="false" ht="12.75" hidden="false" customHeight="false" outlineLevel="0" collapsed="false">
      <c r="J121" s="17"/>
      <c r="K121" s="96" t="s">
        <v>108</v>
      </c>
      <c r="L121" s="17"/>
      <c r="M121" s="92"/>
      <c r="N121" s="96" t="s">
        <v>109</v>
      </c>
      <c r="O121" s="93"/>
    </row>
    <row r="122" customFormat="false" ht="13.5" hidden="false" customHeight="false" outlineLevel="0" collapsed="false">
      <c r="J122" s="17"/>
      <c r="K122" s="97"/>
      <c r="L122" s="98"/>
      <c r="M122" s="92"/>
      <c r="N122" s="97"/>
      <c r="O122" s="99"/>
    </row>
    <row r="123" customFormat="false" ht="14.25" hidden="false" customHeight="false" outlineLevel="0" collapsed="false">
      <c r="J123" s="100"/>
      <c r="K123" s="101" t="s">
        <v>110</v>
      </c>
      <c r="L123" s="100"/>
      <c r="M123" s="102"/>
      <c r="N123" s="101" t="s">
        <v>110</v>
      </c>
      <c r="O123" s="103"/>
    </row>
    <row r="125" customFormat="false" ht="15.75" hidden="false" customHeight="false" outlineLevel="0" collapsed="false">
      <c r="J125" s="78" t="s">
        <v>114</v>
      </c>
    </row>
    <row r="126" customFormat="false" ht="12.75" hidden="false" customHeight="false" outlineLevel="0" collapsed="false">
      <c r="J126" s="1" t="s">
        <v>94</v>
      </c>
      <c r="O126" s="1" t="s">
        <v>95</v>
      </c>
    </row>
    <row r="127" customFormat="false" ht="12.75" hidden="false" customHeight="false" outlineLevel="0" collapsed="false">
      <c r="J127" s="1" t="s">
        <v>96</v>
      </c>
      <c r="O127" s="1" t="s">
        <v>97</v>
      </c>
    </row>
    <row r="128" customFormat="false" ht="12.75" hidden="false" customHeight="false" outlineLevel="0" collapsed="false">
      <c r="J128" s="1" t="s">
        <v>98</v>
      </c>
      <c r="O128" s="1" t="s">
        <v>9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79" t="s">
        <v>100</v>
      </c>
      <c r="K130" s="80" t="str">
        <f aca="false">J125</f>
        <v>Compte Fournisseurs - avances et acomptes versés</v>
      </c>
      <c r="L130" s="80"/>
      <c r="M130" s="80"/>
      <c r="N130" s="80"/>
      <c r="O130" s="81" t="s">
        <v>101</v>
      </c>
    </row>
    <row r="131" customFormat="false" ht="12.75" hidden="false" customHeight="false" outlineLevel="0" collapsed="false">
      <c r="J131" s="82" t="s">
        <v>102</v>
      </c>
      <c r="K131" s="83" t="s">
        <v>103</v>
      </c>
      <c r="L131" s="82" t="s">
        <v>104</v>
      </c>
      <c r="M131" s="84" t="s">
        <v>102</v>
      </c>
      <c r="N131" s="82" t="s">
        <v>103</v>
      </c>
      <c r="O131" s="83" t="s">
        <v>104</v>
      </c>
    </row>
    <row r="132" customFormat="false" ht="12.75" hidden="false" customHeight="false" outlineLevel="0" collapsed="false">
      <c r="J132" s="85"/>
      <c r="K132" s="86" t="s">
        <v>105</v>
      </c>
      <c r="L132" s="87" t="n">
        <f aca="false">Activite!J85</f>
        <v>0</v>
      </c>
      <c r="M132" s="88"/>
      <c r="N132" s="89"/>
      <c r="O132" s="90"/>
    </row>
    <row r="133" customFormat="false" ht="12.75" hidden="false" customHeight="false" outlineLevel="0" collapsed="false">
      <c r="J133" s="107"/>
      <c r="K133" s="108"/>
      <c r="L133" s="109"/>
      <c r="M133" s="92"/>
      <c r="N133" s="17"/>
      <c r="O133" s="93"/>
    </row>
    <row r="134" customFormat="false" ht="12.75" hidden="false" customHeight="false" outlineLevel="0" collapsed="false">
      <c r="J134" s="93"/>
      <c r="K134" s="91"/>
      <c r="L134" s="17"/>
      <c r="M134" s="92"/>
      <c r="N134" s="17"/>
      <c r="O134" s="93"/>
    </row>
    <row r="135" customFormat="false" ht="12.75" hidden="false" customHeight="false" outlineLevel="0" collapsed="false">
      <c r="J135" s="17"/>
      <c r="K135" s="91"/>
      <c r="L135" s="17"/>
      <c r="M135" s="92"/>
      <c r="N135" s="17"/>
      <c r="O135" s="93"/>
    </row>
    <row r="136" customFormat="false" ht="12.75" hidden="false" customHeight="false" outlineLevel="0" collapsed="false">
      <c r="J136" s="17"/>
      <c r="K136" s="91"/>
      <c r="L136" s="17"/>
      <c r="M136" s="92"/>
      <c r="N136" s="17"/>
      <c r="O136" s="93"/>
    </row>
    <row r="137" customFormat="false" ht="12.75" hidden="false" customHeight="false" outlineLevel="0" collapsed="false">
      <c r="J137" s="17"/>
      <c r="K137" s="91"/>
      <c r="L137" s="17"/>
      <c r="M137" s="92"/>
      <c r="N137" s="17"/>
      <c r="O137" s="93"/>
    </row>
    <row r="138" customFormat="false" ht="12.75" hidden="false" customHeight="false" outlineLevel="0" collapsed="false">
      <c r="J138" s="17"/>
      <c r="K138" s="91"/>
      <c r="L138" s="17"/>
      <c r="M138" s="92"/>
      <c r="N138" s="17"/>
      <c r="O138" s="93"/>
    </row>
    <row r="139" customFormat="false" ht="12.75" hidden="false" customHeight="false" outlineLevel="0" collapsed="false">
      <c r="J139" s="17"/>
      <c r="K139" s="91"/>
      <c r="L139" s="17"/>
      <c r="M139" s="92"/>
      <c r="N139" s="17"/>
      <c r="O139" s="93"/>
    </row>
    <row r="140" customFormat="false" ht="12.75" hidden="false" customHeight="false" outlineLevel="0" collapsed="false">
      <c r="J140" s="17"/>
      <c r="K140" s="91"/>
      <c r="L140" s="17"/>
      <c r="M140" s="92"/>
      <c r="N140" s="17"/>
      <c r="O140" s="93"/>
    </row>
    <row r="141" customFormat="false" ht="12.75" hidden="false" customHeight="false" outlineLevel="0" collapsed="false">
      <c r="J141" s="17"/>
      <c r="K141" s="91"/>
      <c r="L141" s="94"/>
      <c r="M141" s="92"/>
      <c r="N141" s="17"/>
      <c r="O141" s="95"/>
    </row>
    <row r="142" customFormat="false" ht="12.75" hidden="false" customHeight="false" outlineLevel="0" collapsed="false">
      <c r="J142" s="17"/>
      <c r="K142" s="96" t="s">
        <v>106</v>
      </c>
      <c r="L142" s="17"/>
      <c r="M142" s="92"/>
      <c r="N142" s="96" t="s">
        <v>107</v>
      </c>
      <c r="O142" s="93"/>
    </row>
    <row r="143" customFormat="false" ht="12.75" hidden="false" customHeight="false" outlineLevel="0" collapsed="false">
      <c r="J143" s="17"/>
      <c r="K143" s="96"/>
      <c r="L143" s="17"/>
      <c r="M143" s="92"/>
      <c r="N143" s="96"/>
      <c r="O143" s="93"/>
    </row>
    <row r="144" customFormat="false" ht="12.75" hidden="false" customHeight="false" outlineLevel="0" collapsed="false">
      <c r="J144" s="17"/>
      <c r="K144" s="96" t="s">
        <v>108</v>
      </c>
      <c r="L144" s="17"/>
      <c r="M144" s="92"/>
      <c r="N144" s="96" t="s">
        <v>109</v>
      </c>
      <c r="O144" s="93"/>
    </row>
    <row r="145" customFormat="false" ht="13.5" hidden="false" customHeight="false" outlineLevel="0" collapsed="false">
      <c r="J145" s="17"/>
      <c r="K145" s="97"/>
      <c r="L145" s="98"/>
      <c r="M145" s="92"/>
      <c r="N145" s="97"/>
      <c r="O145" s="99"/>
    </row>
    <row r="146" customFormat="false" ht="14.25" hidden="false" customHeight="false" outlineLevel="0" collapsed="false">
      <c r="J146" s="100"/>
      <c r="K146" s="101" t="s">
        <v>110</v>
      </c>
      <c r="L146" s="100"/>
      <c r="M146" s="102"/>
      <c r="N146" s="101" t="s">
        <v>110</v>
      </c>
      <c r="O146" s="103"/>
    </row>
    <row r="147" customFormat="false" ht="15.75" hidden="false" customHeight="false" outlineLevel="0" collapsed="false">
      <c r="J147" s="78" t="s">
        <v>115</v>
      </c>
    </row>
    <row r="148" customFormat="false" ht="12.75" hidden="false" customHeight="false" outlineLevel="0" collapsed="false">
      <c r="J148" s="1" t="s">
        <v>94</v>
      </c>
      <c r="O148" s="1" t="s">
        <v>95</v>
      </c>
    </row>
    <row r="149" customFormat="false" ht="12.75" hidden="false" customHeight="false" outlineLevel="0" collapsed="false">
      <c r="J149" s="1" t="s">
        <v>96</v>
      </c>
      <c r="O149" s="1" t="s">
        <v>97</v>
      </c>
    </row>
    <row r="150" customFormat="false" ht="12.75" hidden="false" customHeight="false" outlineLevel="0" collapsed="false">
      <c r="J150" s="1" t="s">
        <v>98</v>
      </c>
      <c r="O150" s="1" t="s">
        <v>99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J152" s="79" t="s">
        <v>100</v>
      </c>
      <c r="K152" s="80" t="str">
        <f aca="false">J147</f>
        <v>Compte TVA collectée</v>
      </c>
      <c r="L152" s="80"/>
      <c r="M152" s="80"/>
      <c r="N152" s="80"/>
      <c r="O152" s="81" t="s">
        <v>101</v>
      </c>
    </row>
    <row r="153" customFormat="false" ht="12.75" hidden="false" customHeight="false" outlineLevel="0" collapsed="false">
      <c r="J153" s="82" t="s">
        <v>102</v>
      </c>
      <c r="K153" s="83" t="s">
        <v>103</v>
      </c>
      <c r="L153" s="82" t="s">
        <v>104</v>
      </c>
      <c r="M153" s="84" t="s">
        <v>102</v>
      </c>
      <c r="N153" s="82" t="s">
        <v>103</v>
      </c>
      <c r="O153" s="83" t="s">
        <v>104</v>
      </c>
    </row>
    <row r="154" customFormat="false" ht="12.75" hidden="false" customHeight="false" outlineLevel="0" collapsed="false">
      <c r="J154" s="104"/>
      <c r="K154" s="105"/>
      <c r="L154" s="106"/>
      <c r="M154" s="88"/>
      <c r="N154" s="89" t="s">
        <v>105</v>
      </c>
      <c r="O154" s="90" t="n">
        <f aca="false">Activite!M39</f>
        <v>0</v>
      </c>
    </row>
    <row r="155" customFormat="false" ht="12.75" hidden="false" customHeight="false" outlineLevel="0" collapsed="false">
      <c r="J155" s="17"/>
      <c r="K155" s="91"/>
      <c r="L155" s="17"/>
      <c r="M155" s="110" t="n">
        <f aca="false">$D$15</f>
        <v>0</v>
      </c>
      <c r="N155" s="109" t="n">
        <f aca="false">$C$20</f>
        <v>0</v>
      </c>
      <c r="O155" s="108" t="n">
        <f aca="false">$G$19</f>
        <v>0</v>
      </c>
    </row>
    <row r="156" customFormat="false" ht="12.75" hidden="false" customHeight="false" outlineLevel="0" collapsed="false">
      <c r="J156" s="93"/>
      <c r="K156" s="91"/>
      <c r="L156" s="17"/>
      <c r="M156" s="92"/>
      <c r="N156" s="17"/>
      <c r="O156" s="93"/>
    </row>
    <row r="157" customFormat="false" ht="12.75" hidden="false" customHeight="false" outlineLevel="0" collapsed="false">
      <c r="J157" s="17"/>
      <c r="K157" s="91"/>
      <c r="L157" s="17"/>
      <c r="M157" s="92"/>
      <c r="N157" s="17"/>
      <c r="O157" s="93"/>
    </row>
    <row r="158" customFormat="false" ht="12.75" hidden="false" customHeight="false" outlineLevel="0" collapsed="false">
      <c r="J158" s="17"/>
      <c r="K158" s="91"/>
      <c r="L158" s="17"/>
      <c r="M158" s="92"/>
      <c r="N158" s="17"/>
      <c r="O158" s="93"/>
    </row>
    <row r="159" customFormat="false" ht="12.75" hidden="false" customHeight="false" outlineLevel="0" collapsed="false">
      <c r="J159" s="17"/>
      <c r="K159" s="91"/>
      <c r="L159" s="17"/>
      <c r="M159" s="92"/>
      <c r="N159" s="17"/>
      <c r="O159" s="93"/>
    </row>
    <row r="160" customFormat="false" ht="12.75" hidden="false" customHeight="false" outlineLevel="0" collapsed="false">
      <c r="J160" s="17"/>
      <c r="K160" s="91"/>
      <c r="L160" s="17"/>
      <c r="M160" s="92"/>
      <c r="N160" s="17"/>
      <c r="O160" s="93"/>
    </row>
    <row r="161" customFormat="false" ht="12.75" hidden="false" customHeight="false" outlineLevel="0" collapsed="false">
      <c r="J161" s="17"/>
      <c r="K161" s="91"/>
      <c r="L161" s="17"/>
      <c r="M161" s="92"/>
      <c r="N161" s="17"/>
      <c r="O161" s="93"/>
    </row>
    <row r="162" customFormat="false" ht="12.75" hidden="false" customHeight="false" outlineLevel="0" collapsed="false">
      <c r="J162" s="17"/>
      <c r="K162" s="91"/>
      <c r="L162" s="17"/>
      <c r="M162" s="92"/>
      <c r="N162" s="17"/>
      <c r="O162" s="93"/>
    </row>
    <row r="163" customFormat="false" ht="12.75" hidden="false" customHeight="false" outlineLevel="0" collapsed="false">
      <c r="J163" s="17"/>
      <c r="K163" s="91"/>
      <c r="L163" s="94"/>
      <c r="M163" s="92"/>
      <c r="N163" s="17"/>
      <c r="O163" s="95"/>
    </row>
    <row r="164" customFormat="false" ht="12.75" hidden="false" customHeight="false" outlineLevel="0" collapsed="false">
      <c r="J164" s="17"/>
      <c r="K164" s="96" t="s">
        <v>106</v>
      </c>
      <c r="L164" s="17"/>
      <c r="M164" s="92"/>
      <c r="N164" s="96" t="s">
        <v>107</v>
      </c>
      <c r="O164" s="93"/>
    </row>
    <row r="165" customFormat="false" ht="12.75" hidden="false" customHeight="false" outlineLevel="0" collapsed="false">
      <c r="J165" s="17"/>
      <c r="K165" s="96"/>
      <c r="L165" s="17"/>
      <c r="M165" s="92"/>
      <c r="N165" s="96"/>
      <c r="O165" s="93"/>
    </row>
    <row r="166" customFormat="false" ht="12.75" hidden="false" customHeight="false" outlineLevel="0" collapsed="false">
      <c r="J166" s="17"/>
      <c r="K166" s="96" t="s">
        <v>108</v>
      </c>
      <c r="L166" s="17"/>
      <c r="M166" s="92"/>
      <c r="N166" s="96" t="s">
        <v>109</v>
      </c>
      <c r="O166" s="93"/>
    </row>
    <row r="167" customFormat="false" ht="13.5" hidden="false" customHeight="false" outlineLevel="0" collapsed="false">
      <c r="J167" s="17"/>
      <c r="K167" s="97"/>
      <c r="L167" s="98"/>
      <c r="M167" s="92"/>
      <c r="N167" s="97"/>
      <c r="O167" s="99"/>
    </row>
    <row r="168" customFormat="false" ht="14.25" hidden="false" customHeight="false" outlineLevel="0" collapsed="false">
      <c r="J168" s="100"/>
      <c r="K168" s="101" t="s">
        <v>110</v>
      </c>
      <c r="L168" s="100"/>
      <c r="M168" s="102"/>
      <c r="N168" s="101" t="s">
        <v>110</v>
      </c>
      <c r="O168" s="103"/>
    </row>
    <row r="169" customFormat="false" ht="12.75" hidden="false" customHeight="false" outlineLevel="0" collapsed="false">
      <c r="J169" s="111"/>
      <c r="K169" s="112"/>
      <c r="L169" s="111"/>
      <c r="M169" s="111"/>
      <c r="N169" s="112"/>
      <c r="O169" s="111"/>
    </row>
    <row r="170" customFormat="false" ht="15.75" hidden="false" customHeight="false" outlineLevel="0" collapsed="false">
      <c r="J170" s="113" t="s">
        <v>116</v>
      </c>
    </row>
    <row r="171" customFormat="false" ht="12.75" hidden="false" customHeight="false" outlineLevel="0" collapsed="false">
      <c r="J171" s="1" t="s">
        <v>94</v>
      </c>
      <c r="O171" s="1" t="s">
        <v>95</v>
      </c>
    </row>
    <row r="172" customFormat="false" ht="12.75" hidden="false" customHeight="false" outlineLevel="0" collapsed="false">
      <c r="J172" s="1" t="s">
        <v>98</v>
      </c>
      <c r="O172" s="1" t="s">
        <v>99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J174" s="79" t="s">
        <v>100</v>
      </c>
      <c r="K174" s="114" t="str">
        <f aca="false">J170</f>
        <v>Compte Banque</v>
      </c>
      <c r="L174" s="114"/>
      <c r="M174" s="114"/>
      <c r="N174" s="114"/>
      <c r="O174" s="115" t="s">
        <v>101</v>
      </c>
    </row>
    <row r="175" customFormat="false" ht="12.75" hidden="false" customHeight="false" outlineLevel="0" collapsed="false">
      <c r="J175" s="82" t="s">
        <v>102</v>
      </c>
      <c r="K175" s="83" t="s">
        <v>103</v>
      </c>
      <c r="L175" s="82" t="s">
        <v>104</v>
      </c>
      <c r="M175" s="84" t="s">
        <v>102</v>
      </c>
      <c r="N175" s="82" t="s">
        <v>103</v>
      </c>
      <c r="O175" s="83" t="s">
        <v>104</v>
      </c>
    </row>
    <row r="176" customFormat="false" ht="12.75" hidden="false" customHeight="false" outlineLevel="0" collapsed="false">
      <c r="J176" s="85" t="n">
        <v>39052</v>
      </c>
      <c r="K176" s="86" t="s">
        <v>117</v>
      </c>
      <c r="L176" s="87" t="n">
        <f aca="false">Activite!J18</f>
        <v>0</v>
      </c>
      <c r="M176" s="92"/>
      <c r="N176" s="17"/>
      <c r="O176" s="93"/>
    </row>
    <row r="177" customFormat="false" ht="12.75" hidden="false" customHeight="false" outlineLevel="0" collapsed="false">
      <c r="J177" s="107" t="n">
        <f aca="false">$D$15</f>
        <v>0</v>
      </c>
      <c r="K177" s="108" t="n">
        <f aca="false">$C$20</f>
        <v>0</v>
      </c>
      <c r="L177" s="109" t="n">
        <f aca="false">$F$16</f>
        <v>0</v>
      </c>
      <c r="M177" s="92"/>
      <c r="N177" s="17"/>
      <c r="O177" s="93"/>
    </row>
    <row r="178" customFormat="false" ht="12.75" hidden="false" customHeight="false" outlineLevel="0" collapsed="false">
      <c r="J178" s="17"/>
      <c r="K178" s="91"/>
      <c r="L178" s="17"/>
      <c r="M178" s="92"/>
      <c r="N178" s="17"/>
      <c r="O178" s="93"/>
    </row>
    <row r="179" customFormat="false" ht="12.75" hidden="false" customHeight="false" outlineLevel="0" collapsed="false">
      <c r="J179" s="17"/>
      <c r="K179" s="91"/>
      <c r="L179" s="17"/>
      <c r="M179" s="92"/>
      <c r="N179" s="17"/>
      <c r="O179" s="93"/>
    </row>
    <row r="180" customFormat="false" ht="12.75" hidden="false" customHeight="false" outlineLevel="0" collapsed="false">
      <c r="J180" s="17"/>
      <c r="K180" s="91"/>
      <c r="L180" s="17"/>
      <c r="M180" s="92"/>
      <c r="N180" s="17"/>
      <c r="O180" s="93"/>
    </row>
    <row r="181" customFormat="false" ht="12.75" hidden="false" customHeight="false" outlineLevel="0" collapsed="false">
      <c r="J181" s="17"/>
      <c r="K181" s="91"/>
      <c r="L181" s="17"/>
      <c r="M181" s="92"/>
      <c r="N181" s="17"/>
      <c r="O181" s="93"/>
    </row>
    <row r="182" customFormat="false" ht="12.75" hidden="false" customHeight="false" outlineLevel="0" collapsed="false">
      <c r="J182" s="17"/>
      <c r="K182" s="91"/>
      <c r="L182" s="17"/>
      <c r="M182" s="92"/>
      <c r="N182" s="17"/>
      <c r="O182" s="93"/>
    </row>
    <row r="183" customFormat="false" ht="12.75" hidden="false" customHeight="false" outlineLevel="0" collapsed="false">
      <c r="J183" s="17"/>
      <c r="K183" s="91"/>
      <c r="L183" s="17"/>
      <c r="M183" s="92"/>
      <c r="N183" s="17"/>
      <c r="O183" s="93"/>
    </row>
    <row r="184" customFormat="false" ht="12.75" hidden="false" customHeight="false" outlineLevel="0" collapsed="false">
      <c r="J184" s="17"/>
      <c r="K184" s="91"/>
      <c r="L184" s="17"/>
      <c r="M184" s="92"/>
      <c r="N184" s="17"/>
      <c r="O184" s="93"/>
    </row>
    <row r="185" customFormat="false" ht="12.75" hidden="false" customHeight="false" outlineLevel="0" collapsed="false">
      <c r="J185" s="17"/>
      <c r="K185" s="91"/>
      <c r="L185" s="94"/>
      <c r="M185" s="92"/>
      <c r="N185" s="17"/>
      <c r="O185" s="95"/>
    </row>
    <row r="186" customFormat="false" ht="12.75" hidden="false" customHeight="false" outlineLevel="0" collapsed="false">
      <c r="J186" s="17"/>
      <c r="K186" s="96" t="s">
        <v>106</v>
      </c>
      <c r="L186" s="17"/>
      <c r="M186" s="92"/>
      <c r="N186" s="96" t="s">
        <v>107</v>
      </c>
      <c r="O186" s="93"/>
    </row>
    <row r="187" customFormat="false" ht="12.75" hidden="false" customHeight="false" outlineLevel="0" collapsed="false">
      <c r="J187" s="17"/>
      <c r="K187" s="96"/>
      <c r="L187" s="17"/>
      <c r="M187" s="92"/>
      <c r="N187" s="96"/>
      <c r="O187" s="93"/>
    </row>
    <row r="188" customFormat="false" ht="12.75" hidden="false" customHeight="false" outlineLevel="0" collapsed="false">
      <c r="J188" s="17"/>
      <c r="K188" s="96" t="s">
        <v>108</v>
      </c>
      <c r="L188" s="17"/>
      <c r="M188" s="92"/>
      <c r="N188" s="96" t="s">
        <v>109</v>
      </c>
      <c r="O188" s="93"/>
    </row>
    <row r="189" customFormat="false" ht="13.5" hidden="false" customHeight="false" outlineLevel="0" collapsed="false">
      <c r="J189" s="17"/>
      <c r="K189" s="97"/>
      <c r="L189" s="98"/>
      <c r="M189" s="92"/>
      <c r="N189" s="97"/>
      <c r="O189" s="99"/>
    </row>
    <row r="190" customFormat="false" ht="14.25" hidden="false" customHeight="false" outlineLevel="0" collapsed="false">
      <c r="J190" s="100"/>
      <c r="K190" s="101" t="s">
        <v>110</v>
      </c>
      <c r="L190" s="100"/>
      <c r="M190" s="102"/>
      <c r="N190" s="101" t="s">
        <v>110</v>
      </c>
      <c r="O190" s="103"/>
    </row>
    <row r="191" customFormat="false" ht="12.75" hidden="false" customHeight="false" outlineLevel="0" collapsed="false">
      <c r="J191" s="111"/>
      <c r="K191" s="112"/>
      <c r="L191" s="111"/>
      <c r="M191" s="111"/>
      <c r="N191" s="112"/>
      <c r="O191" s="111"/>
    </row>
    <row r="192" customFormat="false" ht="15.75" hidden="false" customHeight="false" outlineLevel="0" collapsed="false">
      <c r="J192" s="78" t="s">
        <v>118</v>
      </c>
    </row>
    <row r="193" customFormat="false" ht="12.75" hidden="false" customHeight="false" outlineLevel="0" collapsed="false">
      <c r="J193" s="1" t="s">
        <v>94</v>
      </c>
      <c r="O193" s="1" t="s">
        <v>95</v>
      </c>
    </row>
    <row r="194" customFormat="false" ht="12.75" hidden="false" customHeight="false" outlineLevel="0" collapsed="false">
      <c r="J194" s="1" t="s">
        <v>96</v>
      </c>
      <c r="O194" s="1" t="s">
        <v>97</v>
      </c>
    </row>
    <row r="195" customFormat="false" ht="12.75" hidden="false" customHeight="false" outlineLevel="0" collapsed="false">
      <c r="J195" s="1" t="s">
        <v>98</v>
      </c>
      <c r="O195" s="1" t="s">
        <v>99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79" t="s">
        <v>100</v>
      </c>
      <c r="K197" s="80" t="str">
        <f aca="false">J192</f>
        <v>Compte Caisse</v>
      </c>
      <c r="L197" s="80"/>
      <c r="M197" s="80"/>
      <c r="N197" s="80"/>
      <c r="O197" s="81" t="s">
        <v>101</v>
      </c>
    </row>
    <row r="198" customFormat="false" ht="12.75" hidden="false" customHeight="false" outlineLevel="0" collapsed="false">
      <c r="J198" s="82" t="s">
        <v>102</v>
      </c>
      <c r="K198" s="83" t="s">
        <v>103</v>
      </c>
      <c r="L198" s="82" t="s">
        <v>104</v>
      </c>
      <c r="M198" s="84" t="s">
        <v>102</v>
      </c>
      <c r="N198" s="82" t="s">
        <v>103</v>
      </c>
      <c r="O198" s="83" t="s">
        <v>104</v>
      </c>
    </row>
    <row r="199" customFormat="false" ht="12.75" hidden="false" customHeight="false" outlineLevel="0" collapsed="false">
      <c r="J199" s="85" t="n">
        <v>39052</v>
      </c>
      <c r="K199" s="86" t="s">
        <v>117</v>
      </c>
      <c r="L199" s="87" t="n">
        <v>0</v>
      </c>
      <c r="M199" s="88"/>
      <c r="N199" s="116"/>
      <c r="O199" s="117"/>
    </row>
    <row r="200" customFormat="false" ht="12.75" hidden="false" customHeight="false" outlineLevel="0" collapsed="false">
      <c r="J200" s="17"/>
      <c r="K200" s="91"/>
      <c r="L200" s="17"/>
      <c r="M200" s="92"/>
      <c r="N200" s="17"/>
      <c r="O200" s="93"/>
    </row>
    <row r="201" customFormat="false" ht="12.75" hidden="false" customHeight="false" outlineLevel="0" collapsed="false">
      <c r="J201" s="17"/>
      <c r="K201" s="91"/>
      <c r="L201" s="17"/>
      <c r="M201" s="92"/>
      <c r="N201" s="17"/>
      <c r="O201" s="93"/>
    </row>
    <row r="202" customFormat="false" ht="12.75" hidden="false" customHeight="false" outlineLevel="0" collapsed="false">
      <c r="J202" s="17"/>
      <c r="K202" s="91"/>
      <c r="L202" s="17"/>
      <c r="M202" s="92"/>
      <c r="N202" s="17"/>
      <c r="O202" s="93"/>
    </row>
    <row r="203" customFormat="false" ht="12.75" hidden="false" customHeight="false" outlineLevel="0" collapsed="false">
      <c r="J203" s="17"/>
      <c r="K203" s="91"/>
      <c r="L203" s="17"/>
      <c r="M203" s="92"/>
      <c r="N203" s="17"/>
      <c r="O203" s="93"/>
    </row>
    <row r="204" customFormat="false" ht="12.75" hidden="false" customHeight="false" outlineLevel="0" collapsed="false">
      <c r="J204" s="17"/>
      <c r="K204" s="91"/>
      <c r="L204" s="17"/>
      <c r="M204" s="92"/>
      <c r="N204" s="17"/>
      <c r="O204" s="93"/>
    </row>
    <row r="205" customFormat="false" ht="12.75" hidden="false" customHeight="false" outlineLevel="0" collapsed="false">
      <c r="J205" s="17"/>
      <c r="K205" s="91"/>
      <c r="L205" s="17"/>
      <c r="M205" s="92"/>
      <c r="N205" s="17"/>
      <c r="O205" s="93"/>
    </row>
    <row r="206" customFormat="false" ht="12.75" hidden="false" customHeight="false" outlineLevel="0" collapsed="false">
      <c r="J206" s="17"/>
      <c r="K206" s="91"/>
      <c r="L206" s="17"/>
      <c r="M206" s="92"/>
      <c r="N206" s="17"/>
      <c r="O206" s="93"/>
    </row>
    <row r="207" customFormat="false" ht="12.75" hidden="false" customHeight="false" outlineLevel="0" collapsed="false">
      <c r="J207" s="17"/>
      <c r="K207" s="91"/>
      <c r="L207" s="17"/>
      <c r="M207" s="92"/>
      <c r="N207" s="17"/>
      <c r="O207" s="93"/>
    </row>
    <row r="208" customFormat="false" ht="12.75" hidden="false" customHeight="false" outlineLevel="0" collapsed="false">
      <c r="J208" s="17"/>
      <c r="K208" s="91"/>
      <c r="L208" s="94"/>
      <c r="M208" s="92"/>
      <c r="N208" s="17"/>
      <c r="O208" s="95"/>
    </row>
    <row r="209" customFormat="false" ht="12.75" hidden="false" customHeight="false" outlineLevel="0" collapsed="false">
      <c r="J209" s="17"/>
      <c r="K209" s="96" t="s">
        <v>106</v>
      </c>
      <c r="L209" s="17"/>
      <c r="M209" s="92"/>
      <c r="N209" s="96" t="s">
        <v>107</v>
      </c>
      <c r="O209" s="93"/>
    </row>
    <row r="210" customFormat="false" ht="12.75" hidden="false" customHeight="false" outlineLevel="0" collapsed="false">
      <c r="J210" s="17"/>
      <c r="K210" s="96"/>
      <c r="L210" s="17"/>
      <c r="M210" s="92"/>
      <c r="N210" s="96"/>
      <c r="O210" s="93"/>
    </row>
    <row r="211" customFormat="false" ht="12.75" hidden="false" customHeight="false" outlineLevel="0" collapsed="false">
      <c r="J211" s="17"/>
      <c r="K211" s="96" t="s">
        <v>108</v>
      </c>
      <c r="L211" s="17"/>
      <c r="M211" s="92"/>
      <c r="N211" s="96" t="s">
        <v>109</v>
      </c>
      <c r="O211" s="93"/>
    </row>
    <row r="212" customFormat="false" ht="13.5" hidden="false" customHeight="false" outlineLevel="0" collapsed="false">
      <c r="J212" s="17"/>
      <c r="K212" s="97"/>
      <c r="L212" s="98"/>
      <c r="M212" s="92"/>
      <c r="N212" s="97"/>
      <c r="O212" s="99"/>
    </row>
    <row r="213" customFormat="false" ht="14.25" hidden="false" customHeight="false" outlineLevel="0" collapsed="false">
      <c r="J213" s="100"/>
      <c r="K213" s="101" t="s">
        <v>110</v>
      </c>
      <c r="L213" s="100"/>
      <c r="M213" s="102"/>
      <c r="N213" s="101" t="s">
        <v>110</v>
      </c>
      <c r="O213" s="103"/>
    </row>
    <row r="214" customFormat="false" ht="12.75" hidden="false" customHeight="false" outlineLevel="0" collapsed="false">
      <c r="J214" s="111"/>
      <c r="K214" s="112"/>
      <c r="L214" s="111"/>
      <c r="M214" s="111"/>
      <c r="N214" s="112"/>
      <c r="O214" s="111"/>
    </row>
    <row r="215" customFormat="false" ht="15.75" hidden="false" customHeight="false" outlineLevel="0" collapsed="false">
      <c r="J215" s="113" t="s">
        <v>119</v>
      </c>
    </row>
    <row r="216" customFormat="false" ht="12.75" hidden="false" customHeight="false" outlineLevel="0" collapsed="false">
      <c r="J216" s="1" t="s">
        <v>94</v>
      </c>
      <c r="O216" s="1" t="s">
        <v>95</v>
      </c>
    </row>
    <row r="217" customFormat="false" ht="12.75" hidden="false" customHeight="false" outlineLevel="0" collapsed="false">
      <c r="J217" s="1" t="s">
        <v>98</v>
      </c>
      <c r="O217" s="1" t="s">
        <v>99</v>
      </c>
    </row>
    <row r="218" customFormat="false" ht="13.5" hidden="false" customHeight="false" outlineLevel="0" collapsed="false"/>
    <row r="219" customFormat="false" ht="16.5" hidden="false" customHeight="false" outlineLevel="0" collapsed="false">
      <c r="J219" s="118" t="s">
        <v>100</v>
      </c>
      <c r="K219" s="114" t="str">
        <f aca="false">J215</f>
        <v>Compte Charges</v>
      </c>
      <c r="L219" s="114"/>
      <c r="M219" s="114"/>
      <c r="N219" s="114"/>
      <c r="O219" s="81" t="s">
        <v>101</v>
      </c>
    </row>
    <row r="220" customFormat="false" ht="12.75" hidden="false" customHeight="false" outlineLevel="0" collapsed="false">
      <c r="J220" s="82" t="s">
        <v>102</v>
      </c>
      <c r="K220" s="83" t="s">
        <v>103</v>
      </c>
      <c r="L220" s="82" t="s">
        <v>104</v>
      </c>
      <c r="M220" s="84" t="s">
        <v>102</v>
      </c>
      <c r="N220" s="82" t="s">
        <v>103</v>
      </c>
      <c r="O220" s="83" t="s">
        <v>104</v>
      </c>
    </row>
    <row r="221" customFormat="false" ht="12.75" hidden="false" customHeight="false" outlineLevel="0" collapsed="false">
      <c r="J221" s="85"/>
      <c r="K221" s="86" t="s">
        <v>105</v>
      </c>
      <c r="L221" s="87" t="n">
        <f aca="false">Activite!C10+Activite!C13+Activite!C16</f>
        <v>0</v>
      </c>
      <c r="M221" s="119"/>
      <c r="N221" s="120"/>
      <c r="O221" s="121"/>
    </row>
    <row r="222" customFormat="false" ht="12.75" hidden="false" customHeight="false" outlineLevel="0" collapsed="false">
      <c r="J222" s="124" t="n">
        <f aca="false">operation1!$J$221</f>
        <v>0</v>
      </c>
      <c r="K222" s="125" t="n">
        <f aca="false">operation1!$K$221</f>
        <v>0</v>
      </c>
      <c r="L222" s="126" t="n">
        <f aca="false">operation1!$L$221</f>
        <v>0</v>
      </c>
      <c r="M222" s="119"/>
      <c r="N222" s="120"/>
      <c r="O222" s="121"/>
    </row>
    <row r="223" customFormat="false" ht="12.75" hidden="false" customHeight="false" outlineLevel="0" collapsed="false">
      <c r="J223" s="124" t="n">
        <f aca="false">operation1!$J$222</f>
        <v>0</v>
      </c>
      <c r="K223" s="125" t="n">
        <f aca="false">operation1!$K$222</f>
        <v>0</v>
      </c>
      <c r="L223" s="126" t="n">
        <f aca="false">operation1!$L$222</f>
        <v>0</v>
      </c>
      <c r="M223" s="92"/>
      <c r="N223" s="17"/>
      <c r="O223" s="93"/>
    </row>
    <row r="224" customFormat="false" ht="12.75" hidden="false" customHeight="false" outlineLevel="0" collapsed="false">
      <c r="J224" s="107" t="n">
        <f aca="false">$D$15</f>
        <v>0</v>
      </c>
      <c r="K224" s="108" t="n">
        <f aca="false">$C$20</f>
        <v>0</v>
      </c>
      <c r="L224" s="109" t="n">
        <f aca="false">$F$17</f>
        <v>0</v>
      </c>
      <c r="M224" s="92"/>
      <c r="N224" s="17"/>
      <c r="O224" s="93"/>
    </row>
    <row r="225" customFormat="false" ht="12.75" hidden="false" customHeight="false" outlineLevel="0" collapsed="false">
      <c r="J225" s="17"/>
      <c r="K225" s="91"/>
      <c r="L225" s="17"/>
      <c r="M225" s="92"/>
      <c r="N225" s="17"/>
      <c r="O225" s="93"/>
    </row>
    <row r="226" customFormat="false" ht="12.75" hidden="false" customHeight="false" outlineLevel="0" collapsed="false">
      <c r="J226" s="17"/>
      <c r="K226" s="91"/>
      <c r="L226" s="17"/>
      <c r="M226" s="92"/>
      <c r="N226" s="17"/>
      <c r="O226" s="93"/>
    </row>
    <row r="227" customFormat="false" ht="12.75" hidden="false" customHeight="false" outlineLevel="0" collapsed="false">
      <c r="J227" s="17"/>
      <c r="K227" s="91"/>
      <c r="L227" s="17"/>
      <c r="M227" s="92"/>
      <c r="N227" s="17"/>
      <c r="O227" s="93"/>
    </row>
    <row r="228" customFormat="false" ht="12.75" hidden="false" customHeight="false" outlineLevel="0" collapsed="false">
      <c r="J228" s="17"/>
      <c r="K228" s="91"/>
      <c r="L228" s="17"/>
      <c r="M228" s="92"/>
      <c r="N228" s="17"/>
      <c r="O228" s="93"/>
    </row>
    <row r="229" customFormat="false" ht="12.75" hidden="false" customHeight="false" outlineLevel="0" collapsed="false">
      <c r="J229" s="17"/>
      <c r="K229" s="91"/>
      <c r="L229" s="17"/>
      <c r="M229" s="92"/>
      <c r="N229" s="17"/>
      <c r="O229" s="93"/>
    </row>
    <row r="230" customFormat="false" ht="12.75" hidden="false" customHeight="false" outlineLevel="0" collapsed="false">
      <c r="J230" s="17"/>
      <c r="K230" s="91"/>
      <c r="L230" s="94"/>
      <c r="M230" s="92"/>
      <c r="N230" s="17"/>
      <c r="O230" s="95"/>
    </row>
    <row r="231" customFormat="false" ht="12.75" hidden="false" customHeight="false" outlineLevel="0" collapsed="false">
      <c r="J231" s="17"/>
      <c r="K231" s="96" t="s">
        <v>106</v>
      </c>
      <c r="L231" s="17"/>
      <c r="M231" s="92"/>
      <c r="N231" s="96" t="s">
        <v>107</v>
      </c>
      <c r="O231" s="93"/>
    </row>
    <row r="232" customFormat="false" ht="12.75" hidden="false" customHeight="false" outlineLevel="0" collapsed="false">
      <c r="J232" s="17"/>
      <c r="K232" s="96"/>
      <c r="L232" s="17"/>
      <c r="M232" s="92"/>
      <c r="N232" s="96"/>
      <c r="O232" s="93"/>
    </row>
    <row r="233" customFormat="false" ht="12.75" hidden="false" customHeight="false" outlineLevel="0" collapsed="false">
      <c r="J233" s="17"/>
      <c r="K233" s="96" t="s">
        <v>108</v>
      </c>
      <c r="L233" s="17"/>
      <c r="M233" s="92"/>
      <c r="N233" s="96" t="s">
        <v>109</v>
      </c>
      <c r="O233" s="93"/>
    </row>
    <row r="234" customFormat="false" ht="13.5" hidden="false" customHeight="false" outlineLevel="0" collapsed="false">
      <c r="J234" s="17"/>
      <c r="K234" s="97"/>
      <c r="L234" s="98"/>
      <c r="M234" s="92"/>
      <c r="N234" s="97"/>
      <c r="O234" s="99"/>
    </row>
    <row r="235" customFormat="false" ht="14.25" hidden="false" customHeight="false" outlineLevel="0" collapsed="false">
      <c r="J235" s="100"/>
      <c r="K235" s="101" t="s">
        <v>110</v>
      </c>
      <c r="L235" s="100"/>
      <c r="M235" s="102"/>
      <c r="N235" s="101" t="s">
        <v>110</v>
      </c>
      <c r="O235" s="103"/>
    </row>
    <row r="236" customFormat="false" ht="12.75" hidden="false" customHeight="false" outlineLevel="0" collapsed="false">
      <c r="J236" s="111"/>
      <c r="K236" s="112"/>
      <c r="L236" s="111"/>
      <c r="M236" s="111"/>
      <c r="N236" s="112"/>
      <c r="O236" s="111"/>
    </row>
    <row r="237" customFormat="false" ht="15.75" hidden="false" customHeight="false" outlineLevel="0" collapsed="false">
      <c r="J237" s="78" t="s">
        <v>120</v>
      </c>
    </row>
    <row r="238" customFormat="false" ht="12.75" hidden="false" customHeight="false" outlineLevel="0" collapsed="false">
      <c r="J238" s="1" t="s">
        <v>94</v>
      </c>
      <c r="O238" s="1" t="s">
        <v>95</v>
      </c>
    </row>
    <row r="239" customFormat="false" ht="12.75" hidden="false" customHeight="false" outlineLevel="0" collapsed="false">
      <c r="J239" s="1" t="s">
        <v>96</v>
      </c>
      <c r="O239" s="1" t="s">
        <v>97</v>
      </c>
    </row>
    <row r="240" customFormat="false" ht="12.75" hidden="false" customHeight="false" outlineLevel="0" collapsed="false">
      <c r="J240" s="1" t="s">
        <v>98</v>
      </c>
      <c r="O240" s="1" t="s">
        <v>99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79" t="s">
        <v>100</v>
      </c>
      <c r="K242" s="80" t="str">
        <f aca="false">J237</f>
        <v>Compte Produits</v>
      </c>
      <c r="L242" s="80"/>
      <c r="M242" s="80"/>
      <c r="N242" s="80"/>
      <c r="O242" s="81" t="s">
        <v>101</v>
      </c>
    </row>
    <row r="243" customFormat="false" ht="12.75" hidden="false" customHeight="false" outlineLevel="0" collapsed="false">
      <c r="J243" s="82" t="s">
        <v>102</v>
      </c>
      <c r="K243" s="83" t="s">
        <v>103</v>
      </c>
      <c r="L243" s="82" t="s">
        <v>104</v>
      </c>
      <c r="M243" s="84" t="s">
        <v>102</v>
      </c>
      <c r="N243" s="82" t="s">
        <v>103</v>
      </c>
      <c r="O243" s="83" t="s">
        <v>104</v>
      </c>
    </row>
    <row r="244" customFormat="false" ht="12.75" hidden="false" customHeight="false" outlineLevel="0" collapsed="false">
      <c r="J244" s="104"/>
      <c r="K244" s="105"/>
      <c r="L244" s="106"/>
      <c r="M244" s="88"/>
      <c r="N244" s="89" t="s">
        <v>105</v>
      </c>
      <c r="O244" s="90" t="n">
        <f aca="false">Activite!$F$9+Activite!$F$12+Activite!$F$15</f>
        <v>405165</v>
      </c>
    </row>
    <row r="245" customFormat="false" ht="12.75" hidden="false" customHeight="false" outlineLevel="0" collapsed="false">
      <c r="J245" s="17"/>
      <c r="K245" s="91"/>
      <c r="L245" s="17"/>
      <c r="M245" s="110" t="n">
        <f aca="false">$D$15</f>
        <v>0</v>
      </c>
      <c r="N245" s="109" t="n">
        <f aca="false">$C$20</f>
        <v>0</v>
      </c>
      <c r="O245" s="108" t="n">
        <f aca="false">$G$18</f>
        <v>0</v>
      </c>
    </row>
    <row r="246" customFormat="false" ht="12.75" hidden="false" customHeight="false" outlineLevel="0" collapsed="false">
      <c r="J246" s="17"/>
      <c r="K246" s="91"/>
      <c r="L246" s="17"/>
      <c r="M246" s="92"/>
      <c r="N246" s="17"/>
      <c r="O246" s="93"/>
    </row>
    <row r="247" customFormat="false" ht="12.75" hidden="false" customHeight="false" outlineLevel="0" collapsed="false">
      <c r="J247" s="17"/>
      <c r="K247" s="91"/>
      <c r="L247" s="17"/>
      <c r="M247" s="92"/>
      <c r="N247" s="17"/>
      <c r="O247" s="93"/>
    </row>
    <row r="248" customFormat="false" ht="12.75" hidden="false" customHeight="false" outlineLevel="0" collapsed="false">
      <c r="J248" s="17"/>
      <c r="K248" s="91"/>
      <c r="L248" s="17"/>
      <c r="M248" s="92"/>
      <c r="N248" s="17"/>
      <c r="O248" s="93"/>
    </row>
    <row r="249" customFormat="false" ht="12.75" hidden="false" customHeight="false" outlineLevel="0" collapsed="false">
      <c r="J249" s="17"/>
      <c r="K249" s="91"/>
      <c r="L249" s="17"/>
      <c r="M249" s="92"/>
      <c r="N249" s="17"/>
      <c r="O249" s="93"/>
    </row>
    <row r="250" customFormat="false" ht="12.75" hidden="false" customHeight="false" outlineLevel="0" collapsed="false">
      <c r="J250" s="17"/>
      <c r="K250" s="91"/>
      <c r="L250" s="17"/>
      <c r="M250" s="92"/>
      <c r="N250" s="17"/>
      <c r="O250" s="93"/>
    </row>
    <row r="251" customFormat="false" ht="12.75" hidden="false" customHeight="false" outlineLevel="0" collapsed="false">
      <c r="J251" s="17"/>
      <c r="K251" s="91"/>
      <c r="L251" s="17"/>
      <c r="M251" s="92"/>
      <c r="N251" s="17"/>
      <c r="O251" s="93"/>
    </row>
    <row r="252" customFormat="false" ht="12.75" hidden="false" customHeight="false" outlineLevel="0" collapsed="false">
      <c r="J252" s="17"/>
      <c r="K252" s="91"/>
      <c r="L252" s="17"/>
      <c r="M252" s="92"/>
      <c r="N252" s="17"/>
      <c r="O252" s="93"/>
    </row>
    <row r="253" customFormat="false" ht="12.75" hidden="false" customHeight="false" outlineLevel="0" collapsed="false">
      <c r="J253" s="17"/>
      <c r="K253" s="91"/>
      <c r="L253" s="94"/>
      <c r="M253" s="92"/>
      <c r="N253" s="17"/>
      <c r="O253" s="95"/>
    </row>
    <row r="254" customFormat="false" ht="12.75" hidden="false" customHeight="false" outlineLevel="0" collapsed="false">
      <c r="J254" s="17"/>
      <c r="K254" s="96" t="s">
        <v>106</v>
      </c>
      <c r="L254" s="17"/>
      <c r="M254" s="92"/>
      <c r="N254" s="96" t="s">
        <v>107</v>
      </c>
      <c r="O254" s="93"/>
    </row>
    <row r="255" customFormat="false" ht="12.75" hidden="false" customHeight="false" outlineLevel="0" collapsed="false">
      <c r="J255" s="17"/>
      <c r="K255" s="96"/>
      <c r="L255" s="17"/>
      <c r="M255" s="92"/>
      <c r="N255" s="96"/>
      <c r="O255" s="93"/>
    </row>
    <row r="256" customFormat="false" ht="12.75" hidden="false" customHeight="false" outlineLevel="0" collapsed="false">
      <c r="J256" s="17"/>
      <c r="K256" s="96" t="s">
        <v>108</v>
      </c>
      <c r="L256" s="17"/>
      <c r="M256" s="92"/>
      <c r="N256" s="96" t="s">
        <v>109</v>
      </c>
      <c r="O256" s="93"/>
    </row>
    <row r="257" customFormat="false" ht="13.5" hidden="false" customHeight="false" outlineLevel="0" collapsed="false">
      <c r="J257" s="17"/>
      <c r="K257" s="97"/>
      <c r="L257" s="98"/>
      <c r="M257" s="92"/>
      <c r="N257" s="97"/>
      <c r="O257" s="99"/>
    </row>
    <row r="258" customFormat="false" ht="14.25" hidden="false" customHeight="false" outlineLevel="0" collapsed="false">
      <c r="J258" s="100"/>
      <c r="K258" s="101" t="s">
        <v>110</v>
      </c>
      <c r="L258" s="100"/>
      <c r="M258" s="102"/>
      <c r="N258" s="101" t="s">
        <v>110</v>
      </c>
      <c r="O258" s="103"/>
    </row>
    <row r="260" customFormat="false" ht="15.75" hidden="false" customHeight="false" outlineLevel="0" collapsed="false">
      <c r="J260" s="78" t="s">
        <v>118</v>
      </c>
    </row>
    <row r="261" customFormat="false" ht="12.75" hidden="false" customHeight="false" outlineLevel="0" collapsed="false">
      <c r="J261" s="1" t="s">
        <v>94</v>
      </c>
      <c r="O261" s="1" t="s">
        <v>95</v>
      </c>
    </row>
    <row r="262" customFormat="false" ht="12.75" hidden="false" customHeight="false" outlineLevel="0" collapsed="false">
      <c r="J262" s="1" t="s">
        <v>96</v>
      </c>
      <c r="O262" s="1" t="s">
        <v>97</v>
      </c>
    </row>
    <row r="263" customFormat="false" ht="12.75" hidden="false" customHeight="false" outlineLevel="0" collapsed="false">
      <c r="J263" s="1" t="s">
        <v>98</v>
      </c>
      <c r="O263" s="1" t="s">
        <v>99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79" t="s">
        <v>100</v>
      </c>
      <c r="K265" s="80" t="str">
        <f aca="false">J260</f>
        <v>Compte Caisse</v>
      </c>
      <c r="L265" s="80"/>
      <c r="M265" s="80"/>
      <c r="N265" s="80"/>
      <c r="O265" s="81" t="s">
        <v>101</v>
      </c>
    </row>
    <row r="266" customFormat="false" ht="12.75" hidden="false" customHeight="false" outlineLevel="0" collapsed="false">
      <c r="J266" s="82" t="s">
        <v>102</v>
      </c>
      <c r="K266" s="83" t="s">
        <v>103</v>
      </c>
      <c r="L266" s="82" t="s">
        <v>104</v>
      </c>
      <c r="M266" s="84" t="s">
        <v>102</v>
      </c>
      <c r="N266" s="82" t="s">
        <v>103</v>
      </c>
      <c r="O266" s="83" t="s">
        <v>104</v>
      </c>
    </row>
    <row r="267" customFormat="false" ht="12.75" hidden="false" customHeight="false" outlineLevel="0" collapsed="false">
      <c r="J267" s="85" t="n">
        <v>39052</v>
      </c>
      <c r="K267" s="86" t="s">
        <v>117</v>
      </c>
      <c r="L267" s="87" t="n">
        <v>0</v>
      </c>
      <c r="M267" s="88"/>
      <c r="N267" s="116"/>
      <c r="O267" s="117"/>
    </row>
    <row r="268" customFormat="false" ht="12.75" hidden="false" customHeight="false" outlineLevel="0" collapsed="false">
      <c r="J268" s="17"/>
      <c r="K268" s="91"/>
      <c r="L268" s="17"/>
      <c r="M268" s="92"/>
      <c r="N268" s="17"/>
      <c r="O268" s="93"/>
    </row>
    <row r="269" customFormat="false" ht="12.75" hidden="false" customHeight="false" outlineLevel="0" collapsed="false">
      <c r="J269" s="17"/>
      <c r="K269" s="91"/>
      <c r="L269" s="17"/>
      <c r="M269" s="92"/>
      <c r="N269" s="17"/>
      <c r="O269" s="93"/>
    </row>
    <row r="270" customFormat="false" ht="12.75" hidden="false" customHeight="false" outlineLevel="0" collapsed="false">
      <c r="J270" s="17"/>
      <c r="K270" s="91"/>
      <c r="L270" s="17"/>
      <c r="M270" s="92"/>
      <c r="N270" s="17"/>
      <c r="O270" s="93"/>
    </row>
    <row r="271" customFormat="false" ht="12.75" hidden="false" customHeight="false" outlineLevel="0" collapsed="false">
      <c r="J271" s="17"/>
      <c r="K271" s="91"/>
      <c r="L271" s="17"/>
      <c r="M271" s="92"/>
      <c r="N271" s="17"/>
      <c r="O271" s="93"/>
    </row>
    <row r="272" customFormat="false" ht="12.75" hidden="false" customHeight="false" outlineLevel="0" collapsed="false">
      <c r="J272" s="17"/>
      <c r="K272" s="91"/>
      <c r="L272" s="17"/>
      <c r="M272" s="92"/>
      <c r="N272" s="17"/>
      <c r="O272" s="93"/>
    </row>
    <row r="273" customFormat="false" ht="12.75" hidden="false" customHeight="false" outlineLevel="0" collapsed="false">
      <c r="J273" s="17"/>
      <c r="K273" s="91"/>
      <c r="L273" s="17"/>
      <c r="M273" s="92"/>
      <c r="N273" s="17"/>
      <c r="O273" s="93"/>
    </row>
    <row r="274" customFormat="false" ht="12.75" hidden="false" customHeight="false" outlineLevel="0" collapsed="false">
      <c r="J274" s="17"/>
      <c r="K274" s="91"/>
      <c r="L274" s="17"/>
      <c r="M274" s="92"/>
      <c r="N274" s="17"/>
      <c r="O274" s="93"/>
    </row>
    <row r="275" customFormat="false" ht="12.75" hidden="false" customHeight="false" outlineLevel="0" collapsed="false">
      <c r="J275" s="17"/>
      <c r="K275" s="91"/>
      <c r="L275" s="17"/>
      <c r="M275" s="92"/>
      <c r="N275" s="17"/>
      <c r="O275" s="93"/>
    </row>
    <row r="276" customFormat="false" ht="12.75" hidden="false" customHeight="false" outlineLevel="0" collapsed="false">
      <c r="J276" s="17"/>
      <c r="K276" s="91"/>
      <c r="L276" s="94"/>
      <c r="M276" s="92"/>
      <c r="N276" s="17"/>
      <c r="O276" s="95"/>
    </row>
    <row r="277" customFormat="false" ht="12.75" hidden="false" customHeight="false" outlineLevel="0" collapsed="false">
      <c r="J277" s="17"/>
      <c r="K277" s="96" t="s">
        <v>106</v>
      </c>
      <c r="L277" s="17"/>
      <c r="M277" s="92"/>
      <c r="N277" s="96" t="s">
        <v>107</v>
      </c>
      <c r="O277" s="93"/>
    </row>
    <row r="278" customFormat="false" ht="12.75" hidden="false" customHeight="false" outlineLevel="0" collapsed="false">
      <c r="J278" s="17"/>
      <c r="K278" s="96"/>
      <c r="L278" s="17"/>
      <c r="M278" s="92"/>
      <c r="N278" s="96"/>
      <c r="O278" s="93"/>
    </row>
    <row r="279" customFormat="false" ht="12.75" hidden="false" customHeight="false" outlineLevel="0" collapsed="false">
      <c r="J279" s="17"/>
      <c r="K279" s="96" t="s">
        <v>108</v>
      </c>
      <c r="L279" s="17"/>
      <c r="M279" s="92"/>
      <c r="N279" s="96" t="s">
        <v>109</v>
      </c>
      <c r="O279" s="93"/>
    </row>
    <row r="280" customFormat="false" ht="13.5" hidden="false" customHeight="false" outlineLevel="0" collapsed="false">
      <c r="J280" s="17"/>
      <c r="K280" s="97"/>
      <c r="L280" s="98"/>
      <c r="M280" s="92"/>
      <c r="N280" s="97"/>
      <c r="O280" s="99"/>
    </row>
    <row r="281" customFormat="false" ht="14.25" hidden="false" customHeight="false" outlineLevel="0" collapsed="false">
      <c r="J281" s="100"/>
      <c r="K281" s="101" t="s">
        <v>110</v>
      </c>
      <c r="L281" s="100"/>
      <c r="M281" s="102"/>
      <c r="N281" s="101" t="s">
        <v>110</v>
      </c>
      <c r="O281" s="103"/>
    </row>
    <row r="287" customFormat="false" ht="12.75" hidden="false" customHeight="false" outlineLevel="0" collapsed="false">
      <c r="O287" s="36" t="s">
        <v>124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9:N39"/>
    <mergeCell ref="K62:N62"/>
    <mergeCell ref="K84:N84"/>
    <mergeCell ref="K107:N107"/>
    <mergeCell ref="K130:N130"/>
    <mergeCell ref="K152:N152"/>
    <mergeCell ref="K174:N174"/>
    <mergeCell ref="K197:N197"/>
    <mergeCell ref="K219:N219"/>
    <mergeCell ref="K242:N242"/>
    <mergeCell ref="K265:N265"/>
  </mergeCells>
  <hyperlinks>
    <hyperlink ref="H23" location="operation3!A1" display="3eme opération"/>
    <hyperlink ref="J23" location="Situation!A1" display="Situation des documents de synthèse"/>
    <hyperlink ref="O287" location="operation3!A1" display="3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6" t="str">
        <f aca="false">Activite!A4</f>
        <v>Elle vient de terminer son premier exercice comptable.</v>
      </c>
    </row>
    <row r="5" customFormat="false" ht="12.75" hidden="false" customHeight="false" outlineLevel="0" collapsed="false">
      <c r="A5" s="6" t="s">
        <v>37</v>
      </c>
    </row>
    <row r="6" customFormat="false" ht="15" hidden="false" customHeight="false" outlineLevel="0" collapsed="false">
      <c r="A6" s="40" t="n">
        <v>38724</v>
      </c>
      <c r="B6" s="41" t="s">
        <v>125</v>
      </c>
      <c r="C6" s="42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"/>
      <c r="B7" s="42" t="s">
        <v>39</v>
      </c>
      <c r="C7" s="42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"/>
      <c r="B8" s="42" t="s">
        <v>40</v>
      </c>
      <c r="C8" s="0"/>
      <c r="D8" s="44" t="n">
        <v>56</v>
      </c>
      <c r="E8" s="0" t="s">
        <v>4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3"/>
      <c r="B9" s="42" t="s">
        <v>42</v>
      </c>
      <c r="C9" s="0"/>
      <c r="D9" s="45" t="n">
        <v>0.0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6"/>
      <c r="B10" s="42" t="s">
        <v>43</v>
      </c>
      <c r="C10" s="0"/>
      <c r="D10" s="44" t="n">
        <v>15</v>
      </c>
      <c r="E10" s="0" t="s">
        <v>41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6"/>
      <c r="B12" s="42" t="s">
        <v>126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4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6" t="s">
        <v>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8"/>
      <c r="B15" s="49"/>
      <c r="C15" s="50"/>
      <c r="D15" s="51"/>
      <c r="E15" s="52"/>
      <c r="F15" s="49"/>
      <c r="G15" s="49"/>
      <c r="H15" s="53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4"/>
      <c r="B16" s="55"/>
      <c r="C16" s="56" t="str">
        <f aca="false">IF(A16="","compte principal à débiter (3 chiffres)",IF(A16=6064,"Fournitures administratives",IF(A16=606,"Achats non stockés et particulièrement 6064 - Fournitures administratives",IF(OR(A16=606,A16=607,A16=601),"Attention à la nature de l'achat, cela ne concerne pas son activité",IF(OR(A16=624,A16=44566),"Tout d'abord l'achat principal",IF(A16=401,"Et non on achète, on constate la charge au débit","faux"))))))</f>
        <v>compte principal à débiter (3 chiffres)</v>
      </c>
      <c r="D16" s="56"/>
      <c r="E16" s="56"/>
      <c r="F16" s="57"/>
      <c r="G16" s="58"/>
      <c r="H16" s="53" t="str">
        <f aca="false">IF(F16="","somme à débiter",IF(F16=D8*(1-D9),"OK",IF(16=D8,"Faux, il y a une réduction commerciale",IF(OR(F16=D8+D10,F16=(D8*(1-D9))+D10),"Que le net commercial","montant incorrect")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/>
      <c r="B17" s="55"/>
      <c r="C17" s="56" t="str">
        <f aca="false">IF(A17="","compte principal à débiter",IF(A17=624,"Transport de biens",IF(A17=44566,"ensuite le transport","faux")))</f>
        <v>compte principal à débiter</v>
      </c>
      <c r="D17" s="56"/>
      <c r="E17" s="56"/>
      <c r="F17" s="57"/>
      <c r="G17" s="58"/>
      <c r="H17" s="53" t="str">
        <f aca="false">IF(F17="","somme à débiter",IF(F17=D10,"OK","montant incorrect"))</f>
        <v>somme à débiter</v>
      </c>
      <c r="I17" s="5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4"/>
      <c r="B18" s="55"/>
      <c r="C18" s="56" t="str">
        <f aca="false">IF(A18="","compte principal à débiter",IF(A18=44566,"Etat - TVA déductible sur Biens et Services",IF(A18=44562,"Et non c'est sur Biens et Services",IF(A18=44571,"Et non on achète, donc TVA déductible","faux"))))</f>
        <v>compte principal à débiter</v>
      </c>
      <c r="D18" s="56"/>
      <c r="E18" s="56"/>
      <c r="F18" s="57"/>
      <c r="G18" s="58"/>
      <c r="H18" s="53" t="str">
        <f aca="false">IF(F18="","somme à débiter",IF(F18=ROUND(((D8*(1-D9)+D10))*0.196,2),"OK",IF(F18=D8*0.196,"Et le transport, c'est un service sousmis à TVA","montant incorrect")))</f>
        <v>somme à débiter</v>
      </c>
      <c r="I18" s="5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56" t="str">
        <f aca="false">IF(B19="","          compte principal à créditer",IF(B19=401,"          Fournisseurs",IF(B19=411,"On achète à un Fournisseur",IF(OR(B19=531,B19=512),"Et non, on achète à crédit","faux"))))</f>
        <v>          compte principal à créditer</v>
      </c>
      <c r="D19" s="56"/>
      <c r="E19" s="56"/>
      <c r="F19" s="58"/>
      <c r="G19" s="57"/>
      <c r="H19" s="53" t="str">
        <f aca="false">IF(G19="","somme à créditer",IF(G19=ROUND(((D8*(1-D9)+D10))*1.196,2),"OK",IF(G19=ROUND((D8+D10)*1.196,2),"Et la réduction","montant incorrect")))</f>
        <v>somme à créditer</v>
      </c>
      <c r="I19" s="5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2"/>
      <c r="B20" s="63"/>
      <c r="C20" s="64"/>
      <c r="D20" s="64"/>
      <c r="E20" s="64"/>
      <c r="F20" s="49"/>
      <c r="G20" s="49"/>
      <c r="H20" s="53" t="str">
        <f aca="false">IF(C20="","ne pas oublier le libellé d'écriture","")</f>
        <v>ne pas oublier le libellé d'écriture</v>
      </c>
      <c r="I20" s="5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48"/>
      <c r="B21" s="49"/>
      <c r="C21" s="50"/>
      <c r="D21" s="65"/>
      <c r="E21" s="52"/>
      <c r="F21" s="49"/>
      <c r="G21" s="49"/>
      <c r="H21" s="53"/>
      <c r="I21" s="5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8"/>
      <c r="E22" s="69"/>
      <c r="F22" s="70" t="n">
        <f aca="false">SUM(F16:F21)</f>
        <v>0</v>
      </c>
      <c r="G22" s="71" t="n">
        <f aca="false">SUM(G19:G21)</f>
        <v>0</v>
      </c>
      <c r="H22" s="72" t="str">
        <f aca="false">IF(F22=G22,"OK","Ecriture non équilibrée")</f>
        <v>OK</v>
      </c>
      <c r="I22" s="5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73" t="s">
        <v>127</v>
      </c>
      <c r="J23" s="73" t="s">
        <v>48</v>
      </c>
    </row>
    <row r="24" customFormat="false" ht="12.75" hidden="false" customHeight="false" outlineLevel="0" collapsed="false">
      <c r="A24" s="74" t="s">
        <v>49</v>
      </c>
      <c r="B24" s="74" t="s">
        <v>50</v>
      </c>
      <c r="C24" s="74" t="s">
        <v>51</v>
      </c>
      <c r="D24" s="74"/>
      <c r="E24" s="74" t="s">
        <v>52</v>
      </c>
      <c r="F24" s="74" t="s">
        <v>53</v>
      </c>
      <c r="G24" s="74"/>
      <c r="H24" s="74" t="s">
        <v>54</v>
      </c>
      <c r="I24" s="74" t="s">
        <v>55</v>
      </c>
    </row>
    <row r="25" customFormat="false" ht="12.75" hidden="false" customHeight="false" outlineLevel="0" collapsed="false">
      <c r="A25" s="74" t="s">
        <v>56</v>
      </c>
      <c r="B25" s="74" t="s">
        <v>57</v>
      </c>
      <c r="C25" s="74" t="s">
        <v>58</v>
      </c>
      <c r="D25" s="74"/>
      <c r="E25" s="74" t="s">
        <v>59</v>
      </c>
      <c r="F25" s="74" t="s">
        <v>60</v>
      </c>
      <c r="G25" s="74"/>
      <c r="H25" s="74" t="s">
        <v>8</v>
      </c>
      <c r="I25" s="74" t="s">
        <v>9</v>
      </c>
    </row>
    <row r="26" customFormat="false" ht="63.75" hidden="false" customHeight="true" outlineLevel="0" collapsed="false">
      <c r="A26" s="75" t="s">
        <v>61</v>
      </c>
      <c r="B26" s="75" t="s">
        <v>62</v>
      </c>
      <c r="C26" s="76"/>
      <c r="D26" s="76"/>
      <c r="E26" s="75" t="s">
        <v>63</v>
      </c>
      <c r="F26" s="76" t="s">
        <v>64</v>
      </c>
      <c r="G26" s="76"/>
      <c r="H26" s="75" t="s">
        <v>65</v>
      </c>
      <c r="I26" s="75" t="s">
        <v>66</v>
      </c>
    </row>
    <row r="27" customFormat="false" ht="51.75" hidden="false" customHeight="true" outlineLevel="0" collapsed="false">
      <c r="A27" s="75" t="s">
        <v>67</v>
      </c>
      <c r="B27" s="75" t="s">
        <v>68</v>
      </c>
      <c r="C27" s="76" t="s">
        <v>69</v>
      </c>
      <c r="D27" s="76"/>
      <c r="E27" s="75" t="s">
        <v>70</v>
      </c>
      <c r="F27" s="76" t="s">
        <v>71</v>
      </c>
      <c r="G27" s="76"/>
      <c r="H27" s="75" t="s">
        <v>72</v>
      </c>
      <c r="I27" s="75"/>
    </row>
    <row r="28" customFormat="false" ht="51" hidden="false" customHeight="true" outlineLevel="0" collapsed="false">
      <c r="A28" s="75" t="s">
        <v>73</v>
      </c>
      <c r="B28" s="75" t="s">
        <v>74</v>
      </c>
      <c r="C28" s="76" t="s">
        <v>75</v>
      </c>
      <c r="D28" s="76"/>
      <c r="E28" s="75" t="s">
        <v>76</v>
      </c>
      <c r="F28" s="76" t="s">
        <v>77</v>
      </c>
      <c r="G28" s="76"/>
      <c r="H28" s="75" t="s">
        <v>78</v>
      </c>
      <c r="I28" s="75"/>
    </row>
    <row r="29" customFormat="false" ht="38.25" hidden="false" customHeight="false" outlineLevel="0" collapsed="false">
      <c r="A29" s="75"/>
      <c r="B29" s="75"/>
      <c r="C29" s="76"/>
      <c r="D29" s="76"/>
      <c r="E29" s="75" t="s">
        <v>79</v>
      </c>
      <c r="F29" s="76"/>
      <c r="G29" s="76"/>
      <c r="H29" s="75" t="s">
        <v>80</v>
      </c>
      <c r="I29" s="75"/>
    </row>
    <row r="30" customFormat="false" ht="25.5" hidden="false" customHeight="false" outlineLevel="0" collapsed="false">
      <c r="A30" s="75"/>
      <c r="B30" s="75"/>
      <c r="C30" s="76"/>
      <c r="D30" s="76"/>
      <c r="E30" s="75" t="s">
        <v>81</v>
      </c>
      <c r="F30" s="76"/>
      <c r="G30" s="76"/>
      <c r="H30" s="75" t="s">
        <v>82</v>
      </c>
      <c r="I30" s="75"/>
    </row>
    <row r="31" customFormat="false" ht="38.25" hidden="false" customHeight="true" outlineLevel="0" collapsed="false">
      <c r="A31" s="75" t="s">
        <v>83</v>
      </c>
      <c r="B31" s="75" t="s">
        <v>84</v>
      </c>
      <c r="C31" s="76" t="s">
        <v>85</v>
      </c>
      <c r="D31" s="76"/>
      <c r="E31" s="75" t="s">
        <v>86</v>
      </c>
      <c r="F31" s="76"/>
      <c r="G31" s="76"/>
      <c r="H31" s="75" t="s">
        <v>87</v>
      </c>
      <c r="I31" s="75" t="s">
        <v>88</v>
      </c>
    </row>
    <row r="32" customFormat="false" ht="51" hidden="false" customHeight="true" outlineLevel="0" collapsed="false">
      <c r="A32" s="75"/>
      <c r="B32" s="75" t="s">
        <v>89</v>
      </c>
      <c r="C32" s="76" t="s">
        <v>90</v>
      </c>
      <c r="D32" s="76"/>
      <c r="E32" s="75"/>
      <c r="F32" s="77"/>
      <c r="G32" s="77"/>
      <c r="H32" s="75" t="s">
        <v>91</v>
      </c>
      <c r="I32" s="75" t="s">
        <v>92</v>
      </c>
    </row>
    <row r="33" customFormat="false" ht="15.75" hidden="false" customHeight="false" outlineLevel="0" collapsed="false">
      <c r="J33" s="78" t="s">
        <v>93</v>
      </c>
    </row>
    <row r="34" customFormat="false" ht="12.75" hidden="false" customHeight="false" outlineLevel="0" collapsed="false">
      <c r="J34" s="1" t="s">
        <v>94</v>
      </c>
      <c r="O34" s="1" t="s">
        <v>95</v>
      </c>
    </row>
    <row r="35" customFormat="false" ht="12.75" hidden="false" customHeight="false" outlineLevel="0" collapsed="false">
      <c r="J35" s="1" t="s">
        <v>96</v>
      </c>
      <c r="O35" s="1" t="s">
        <v>97</v>
      </c>
    </row>
    <row r="36" customFormat="false" ht="12.75" hidden="false" customHeight="false" outlineLevel="0" collapsed="false">
      <c r="J36" s="1" t="s">
        <v>98</v>
      </c>
      <c r="O36" s="1" t="s">
        <v>99</v>
      </c>
    </row>
    <row r="37" customFormat="false" ht="13.5" hidden="false" customHeight="false" outlineLevel="0" collapsed="false"/>
    <row r="38" customFormat="false" ht="16.5" hidden="false" customHeight="false" outlineLevel="0" collapsed="false">
      <c r="J38" s="79" t="s">
        <v>100</v>
      </c>
      <c r="K38" s="80" t="str">
        <f aca="false">J33</f>
        <v>Compte clients</v>
      </c>
      <c r="L38" s="80"/>
      <c r="M38" s="80"/>
      <c r="N38" s="80"/>
      <c r="O38" s="81" t="s">
        <v>101</v>
      </c>
    </row>
    <row r="39" customFormat="false" ht="12.75" hidden="false" customHeight="false" outlineLevel="0" collapsed="false">
      <c r="J39" s="82" t="s">
        <v>102</v>
      </c>
      <c r="K39" s="83" t="s">
        <v>103</v>
      </c>
      <c r="L39" s="82" t="s">
        <v>104</v>
      </c>
      <c r="M39" s="84" t="s">
        <v>102</v>
      </c>
      <c r="N39" s="82" t="s">
        <v>103</v>
      </c>
      <c r="O39" s="83" t="s">
        <v>104</v>
      </c>
    </row>
    <row r="40" customFormat="false" ht="12.75" hidden="false" customHeight="false" outlineLevel="0" collapsed="false">
      <c r="J40" s="85"/>
      <c r="K40" s="86" t="s">
        <v>105</v>
      </c>
      <c r="L40" s="87" t="n">
        <f aca="false">Activite!$J$15</f>
        <v>11300</v>
      </c>
      <c r="M40" s="88"/>
      <c r="N40" s="89"/>
      <c r="O40" s="90"/>
    </row>
    <row r="41" customFormat="false" ht="12.75" hidden="false" customHeight="false" outlineLevel="0" collapsed="false">
      <c r="J41" s="17"/>
      <c r="K41" s="91"/>
      <c r="L41" s="17"/>
      <c r="M41" s="92"/>
      <c r="N41" s="17"/>
      <c r="O41" s="93"/>
    </row>
    <row r="42" customFormat="false" ht="12.75" hidden="false" customHeight="false" outlineLevel="0" collapsed="false">
      <c r="J42" s="93"/>
      <c r="K42" s="91"/>
      <c r="L42" s="17"/>
      <c r="M42" s="92"/>
      <c r="N42" s="17"/>
      <c r="O42" s="93"/>
    </row>
    <row r="43" customFormat="false" ht="12.75" hidden="false" customHeight="false" outlineLevel="0" collapsed="false">
      <c r="J43" s="17"/>
      <c r="K43" s="91"/>
      <c r="L43" s="17"/>
      <c r="M43" s="92"/>
      <c r="N43" s="17"/>
      <c r="O43" s="93"/>
    </row>
    <row r="44" customFormat="false" ht="12.75" hidden="false" customHeight="false" outlineLevel="0" collapsed="false">
      <c r="J44" s="17"/>
      <c r="K44" s="91"/>
      <c r="L44" s="17"/>
      <c r="M44" s="92"/>
      <c r="N44" s="17"/>
      <c r="O44" s="93"/>
    </row>
    <row r="45" customFormat="false" ht="12.75" hidden="false" customHeight="false" outlineLevel="0" collapsed="false">
      <c r="J45" s="17"/>
      <c r="K45" s="91"/>
      <c r="L45" s="17"/>
      <c r="M45" s="92"/>
      <c r="N45" s="17"/>
      <c r="O45" s="93"/>
    </row>
    <row r="46" customFormat="false" ht="12.75" hidden="false" customHeight="false" outlineLevel="0" collapsed="false">
      <c r="J46" s="17"/>
      <c r="K46" s="91"/>
      <c r="L46" s="17"/>
      <c r="M46" s="92"/>
      <c r="N46" s="17"/>
      <c r="O46" s="93"/>
    </row>
    <row r="47" customFormat="false" ht="12.75" hidden="false" customHeight="false" outlineLevel="0" collapsed="false">
      <c r="J47" s="17"/>
      <c r="K47" s="91"/>
      <c r="L47" s="17"/>
      <c r="M47" s="92"/>
      <c r="N47" s="17"/>
      <c r="O47" s="93"/>
    </row>
    <row r="48" customFormat="false" ht="12.75" hidden="false" customHeight="false" outlineLevel="0" collapsed="false">
      <c r="J48" s="17"/>
      <c r="K48" s="91"/>
      <c r="L48" s="17"/>
      <c r="M48" s="92"/>
      <c r="N48" s="17"/>
      <c r="O48" s="93"/>
    </row>
    <row r="49" customFormat="false" ht="12.75" hidden="false" customHeight="false" outlineLevel="0" collapsed="false">
      <c r="J49" s="17"/>
      <c r="K49" s="91"/>
      <c r="L49" s="94"/>
      <c r="M49" s="92"/>
      <c r="N49" s="17"/>
      <c r="O49" s="95"/>
    </row>
    <row r="50" customFormat="false" ht="12.75" hidden="false" customHeight="false" outlineLevel="0" collapsed="false">
      <c r="J50" s="17"/>
      <c r="K50" s="96" t="s">
        <v>106</v>
      </c>
      <c r="L50" s="17"/>
      <c r="M50" s="92"/>
      <c r="N50" s="96" t="s">
        <v>107</v>
      </c>
      <c r="O50" s="93"/>
    </row>
    <row r="51" customFormat="false" ht="12.75" hidden="false" customHeight="false" outlineLevel="0" collapsed="false">
      <c r="J51" s="17"/>
      <c r="K51" s="96"/>
      <c r="L51" s="17"/>
      <c r="M51" s="92"/>
      <c r="N51" s="96"/>
      <c r="O51" s="93"/>
    </row>
    <row r="52" customFormat="false" ht="12.75" hidden="false" customHeight="false" outlineLevel="0" collapsed="false">
      <c r="J52" s="17"/>
      <c r="K52" s="96" t="s">
        <v>108</v>
      </c>
      <c r="L52" s="17"/>
      <c r="M52" s="92"/>
      <c r="N52" s="96" t="s">
        <v>109</v>
      </c>
      <c r="O52" s="93"/>
    </row>
    <row r="53" customFormat="false" ht="13.5" hidden="false" customHeight="false" outlineLevel="0" collapsed="false">
      <c r="J53" s="17"/>
      <c r="K53" s="97"/>
      <c r="L53" s="98"/>
      <c r="M53" s="92"/>
      <c r="N53" s="97"/>
      <c r="O53" s="99"/>
    </row>
    <row r="54" customFormat="false" ht="14.25" hidden="false" customHeight="false" outlineLevel="0" collapsed="false">
      <c r="J54" s="100"/>
      <c r="K54" s="101" t="s">
        <v>110</v>
      </c>
      <c r="L54" s="100"/>
      <c r="M54" s="102"/>
      <c r="N54" s="101" t="s">
        <v>110</v>
      </c>
      <c r="O54" s="103"/>
    </row>
    <row r="56" customFormat="false" ht="15.75" hidden="false" customHeight="false" outlineLevel="0" collapsed="false">
      <c r="J56" s="78" t="s">
        <v>111</v>
      </c>
    </row>
    <row r="57" customFormat="false" ht="12.75" hidden="false" customHeight="false" outlineLevel="0" collapsed="false">
      <c r="J57" s="1" t="s">
        <v>94</v>
      </c>
      <c r="O57" s="1" t="s">
        <v>95</v>
      </c>
    </row>
    <row r="58" customFormat="false" ht="12.75" hidden="false" customHeight="false" outlineLevel="0" collapsed="false">
      <c r="J58" s="1" t="s">
        <v>96</v>
      </c>
      <c r="O58" s="1" t="s">
        <v>97</v>
      </c>
    </row>
    <row r="59" customFormat="false" ht="12.75" hidden="false" customHeight="false" outlineLevel="0" collapsed="false">
      <c r="J59" s="1" t="s">
        <v>98</v>
      </c>
      <c r="O59" s="1" t="s">
        <v>99</v>
      </c>
    </row>
    <row r="60" customFormat="false" ht="13.5" hidden="false" customHeight="false" outlineLevel="0" collapsed="false"/>
    <row r="61" customFormat="false" ht="16.5" hidden="false" customHeight="false" outlineLevel="0" collapsed="false">
      <c r="J61" s="79" t="s">
        <v>100</v>
      </c>
      <c r="K61" s="80" t="str">
        <f aca="false">J56</f>
        <v>Compte Clients - avances et acomptes reçus</v>
      </c>
      <c r="L61" s="80"/>
      <c r="M61" s="80"/>
      <c r="N61" s="80"/>
      <c r="O61" s="81" t="s">
        <v>101</v>
      </c>
    </row>
    <row r="62" customFormat="false" ht="12.75" hidden="false" customHeight="false" outlineLevel="0" collapsed="false">
      <c r="J62" s="82" t="s">
        <v>102</v>
      </c>
      <c r="K62" s="83" t="s">
        <v>103</v>
      </c>
      <c r="L62" s="82" t="s">
        <v>104</v>
      </c>
      <c r="M62" s="84" t="s">
        <v>102</v>
      </c>
      <c r="N62" s="82" t="s">
        <v>103</v>
      </c>
      <c r="O62" s="83" t="s">
        <v>104</v>
      </c>
    </row>
    <row r="63" customFormat="false" ht="12.75" hidden="false" customHeight="false" outlineLevel="0" collapsed="false">
      <c r="J63" s="104"/>
      <c r="K63" s="105"/>
      <c r="L63" s="106"/>
      <c r="M63" s="88"/>
      <c r="N63" s="89" t="s">
        <v>105</v>
      </c>
      <c r="O63" s="90" t="n">
        <f aca="false">Activite!$M$16</f>
        <v>100</v>
      </c>
    </row>
    <row r="64" customFormat="false" ht="12.75" hidden="false" customHeight="false" outlineLevel="0" collapsed="false">
      <c r="J64" s="17"/>
      <c r="K64" s="91"/>
      <c r="L64" s="17"/>
      <c r="M64" s="92"/>
      <c r="N64" s="17"/>
      <c r="O64" s="93"/>
    </row>
    <row r="65" customFormat="false" ht="12.75" hidden="false" customHeight="false" outlineLevel="0" collapsed="false">
      <c r="J65" s="93"/>
      <c r="K65" s="91"/>
      <c r="L65" s="17"/>
      <c r="M65" s="92"/>
      <c r="N65" s="17"/>
      <c r="O65" s="93"/>
    </row>
    <row r="66" customFormat="false" ht="12.75" hidden="false" customHeight="false" outlineLevel="0" collapsed="false">
      <c r="J66" s="17"/>
      <c r="K66" s="91"/>
      <c r="L66" s="17"/>
      <c r="M66" s="92"/>
      <c r="N66" s="17"/>
      <c r="O66" s="93"/>
    </row>
    <row r="67" customFormat="false" ht="12.75" hidden="false" customHeight="false" outlineLevel="0" collapsed="false">
      <c r="J67" s="17"/>
      <c r="K67" s="91"/>
      <c r="L67" s="17"/>
      <c r="M67" s="92"/>
      <c r="N67" s="17"/>
      <c r="O67" s="93"/>
    </row>
    <row r="68" customFormat="false" ht="12.75" hidden="false" customHeight="false" outlineLevel="0" collapsed="false">
      <c r="J68" s="17"/>
      <c r="K68" s="91"/>
      <c r="L68" s="17"/>
      <c r="M68" s="92"/>
      <c r="N68" s="17"/>
      <c r="O68" s="93"/>
    </row>
    <row r="69" customFormat="false" ht="12.75" hidden="false" customHeight="false" outlineLevel="0" collapsed="false">
      <c r="J69" s="17"/>
      <c r="K69" s="91"/>
      <c r="L69" s="17"/>
      <c r="M69" s="92"/>
      <c r="N69" s="17"/>
      <c r="O69" s="93"/>
    </row>
    <row r="70" customFormat="false" ht="12.75" hidden="false" customHeight="false" outlineLevel="0" collapsed="false">
      <c r="J70" s="17"/>
      <c r="K70" s="91"/>
      <c r="L70" s="17"/>
      <c r="M70" s="92"/>
      <c r="N70" s="17"/>
      <c r="O70" s="93"/>
    </row>
    <row r="71" customFormat="false" ht="12.75" hidden="false" customHeight="false" outlineLevel="0" collapsed="false">
      <c r="J71" s="17"/>
      <c r="K71" s="91"/>
      <c r="L71" s="17"/>
      <c r="M71" s="92"/>
      <c r="N71" s="17"/>
      <c r="O71" s="93"/>
    </row>
    <row r="72" customFormat="false" ht="12.75" hidden="false" customHeight="false" outlineLevel="0" collapsed="false">
      <c r="J72" s="17"/>
      <c r="K72" s="91"/>
      <c r="L72" s="94"/>
      <c r="M72" s="92"/>
      <c r="N72" s="17"/>
      <c r="O72" s="95"/>
    </row>
    <row r="73" customFormat="false" ht="12.75" hidden="false" customHeight="false" outlineLevel="0" collapsed="false">
      <c r="J73" s="17"/>
      <c r="K73" s="96" t="s">
        <v>106</v>
      </c>
      <c r="L73" s="17"/>
      <c r="M73" s="92"/>
      <c r="N73" s="96" t="s">
        <v>107</v>
      </c>
      <c r="O73" s="93"/>
    </row>
    <row r="74" customFormat="false" ht="12.75" hidden="false" customHeight="false" outlineLevel="0" collapsed="false">
      <c r="J74" s="17"/>
      <c r="K74" s="96"/>
      <c r="L74" s="17"/>
      <c r="M74" s="92"/>
      <c r="N74" s="96"/>
      <c r="O74" s="93"/>
    </row>
    <row r="75" customFormat="false" ht="12.75" hidden="false" customHeight="false" outlineLevel="0" collapsed="false">
      <c r="J75" s="17"/>
      <c r="K75" s="96" t="s">
        <v>108</v>
      </c>
      <c r="L75" s="17"/>
      <c r="M75" s="92"/>
      <c r="N75" s="96" t="s">
        <v>109</v>
      </c>
      <c r="O75" s="93"/>
    </row>
    <row r="76" customFormat="false" ht="13.5" hidden="false" customHeight="false" outlineLevel="0" collapsed="false">
      <c r="J76" s="17"/>
      <c r="K76" s="97"/>
      <c r="L76" s="98"/>
      <c r="M76" s="92"/>
      <c r="N76" s="97"/>
      <c r="O76" s="99"/>
    </row>
    <row r="77" customFormat="false" ht="14.25" hidden="false" customHeight="false" outlineLevel="0" collapsed="false">
      <c r="J77" s="100"/>
      <c r="K77" s="101" t="s">
        <v>110</v>
      </c>
      <c r="L77" s="100"/>
      <c r="M77" s="102"/>
      <c r="N77" s="101" t="s">
        <v>110</v>
      </c>
      <c r="O77" s="103"/>
    </row>
    <row r="78" customFormat="false" ht="15.75" hidden="false" customHeight="false" outlineLevel="0" collapsed="false">
      <c r="J78" s="78" t="s">
        <v>112</v>
      </c>
    </row>
    <row r="79" customFormat="false" ht="12.75" hidden="false" customHeight="false" outlineLevel="0" collapsed="false">
      <c r="J79" s="1" t="s">
        <v>94</v>
      </c>
      <c r="O79" s="1" t="s">
        <v>95</v>
      </c>
    </row>
    <row r="80" customFormat="false" ht="12.75" hidden="false" customHeight="false" outlineLevel="0" collapsed="false">
      <c r="J80" s="1" t="s">
        <v>96</v>
      </c>
      <c r="O80" s="1" t="s">
        <v>97</v>
      </c>
    </row>
    <row r="81" customFormat="false" ht="12.75" hidden="false" customHeight="false" outlineLevel="0" collapsed="false">
      <c r="J81" s="1" t="s">
        <v>98</v>
      </c>
      <c r="O81" s="1" t="s">
        <v>99</v>
      </c>
    </row>
    <row r="82" customFormat="false" ht="13.5" hidden="false" customHeight="false" outlineLevel="0" collapsed="false"/>
    <row r="83" customFormat="false" ht="16.5" hidden="false" customHeight="false" outlineLevel="0" collapsed="false">
      <c r="J83" s="79" t="s">
        <v>100</v>
      </c>
      <c r="K83" s="80" t="str">
        <f aca="false">J78</f>
        <v>Compte TVA déductible</v>
      </c>
      <c r="L83" s="80"/>
      <c r="M83" s="80"/>
      <c r="N83" s="80"/>
      <c r="O83" s="81" t="s">
        <v>101</v>
      </c>
    </row>
    <row r="84" customFormat="false" ht="12.75" hidden="false" customHeight="false" outlineLevel="0" collapsed="false">
      <c r="J84" s="82" t="s">
        <v>102</v>
      </c>
      <c r="K84" s="83" t="s">
        <v>103</v>
      </c>
      <c r="L84" s="82" t="s">
        <v>104</v>
      </c>
      <c r="M84" s="84" t="s">
        <v>102</v>
      </c>
      <c r="N84" s="82" t="s">
        <v>103</v>
      </c>
      <c r="O84" s="83" t="s">
        <v>104</v>
      </c>
    </row>
    <row r="85" customFormat="false" ht="12.75" hidden="false" customHeight="false" outlineLevel="0" collapsed="false">
      <c r="J85" s="85"/>
      <c r="K85" s="86" t="s">
        <v>105</v>
      </c>
      <c r="L85" s="87" t="n">
        <f aca="false">Activite!J38</f>
        <v>0</v>
      </c>
      <c r="M85" s="88"/>
      <c r="N85" s="89"/>
      <c r="O85" s="90"/>
    </row>
    <row r="86" customFormat="false" ht="12.75" hidden="false" customHeight="false" outlineLevel="0" collapsed="false">
      <c r="J86" s="124" t="n">
        <f aca="false">operation1!$J$86</f>
        <v>0</v>
      </c>
      <c r="K86" s="125" t="n">
        <f aca="false">operation1!$K$86</f>
        <v>0</v>
      </c>
      <c r="L86" s="126" t="n">
        <f aca="false">operation1!$L$86</f>
        <v>0</v>
      </c>
      <c r="M86" s="92"/>
      <c r="N86" s="17"/>
      <c r="O86" s="93"/>
    </row>
    <row r="87" customFormat="false" ht="12.75" hidden="false" customHeight="false" outlineLevel="0" collapsed="false">
      <c r="J87" s="107" t="n">
        <f aca="false">operation3!$D$15</f>
        <v>0</v>
      </c>
      <c r="K87" s="108" t="n">
        <f aca="false">operation3!$C$20</f>
        <v>0</v>
      </c>
      <c r="L87" s="109" t="n">
        <f aca="false">operation3!$F$18</f>
        <v>0</v>
      </c>
      <c r="M87" s="92"/>
      <c r="N87" s="17"/>
      <c r="O87" s="93"/>
    </row>
    <row r="88" customFormat="false" ht="12.75" hidden="false" customHeight="false" outlineLevel="0" collapsed="false">
      <c r="J88" s="17"/>
      <c r="K88" s="91"/>
      <c r="L88" s="17"/>
      <c r="M88" s="92"/>
      <c r="N88" s="17"/>
      <c r="O88" s="93"/>
    </row>
    <row r="89" customFormat="false" ht="12.75" hidden="false" customHeight="false" outlineLevel="0" collapsed="false">
      <c r="J89" s="17"/>
      <c r="K89" s="91"/>
      <c r="L89" s="17"/>
      <c r="M89" s="92"/>
      <c r="N89" s="17"/>
      <c r="O89" s="93"/>
    </row>
    <row r="90" customFormat="false" ht="12.75" hidden="false" customHeight="false" outlineLevel="0" collapsed="false">
      <c r="J90" s="17"/>
      <c r="K90" s="91"/>
      <c r="L90" s="17"/>
      <c r="M90" s="92"/>
      <c r="N90" s="17"/>
      <c r="O90" s="93"/>
    </row>
    <row r="91" customFormat="false" ht="12.75" hidden="false" customHeight="false" outlineLevel="0" collapsed="false">
      <c r="J91" s="17"/>
      <c r="K91" s="91"/>
      <c r="L91" s="17"/>
      <c r="M91" s="92"/>
      <c r="N91" s="17"/>
      <c r="O91" s="93"/>
    </row>
    <row r="92" customFormat="false" ht="12.75" hidden="false" customHeight="false" outlineLevel="0" collapsed="false">
      <c r="J92" s="17"/>
      <c r="K92" s="91"/>
      <c r="L92" s="17"/>
      <c r="M92" s="92"/>
      <c r="N92" s="17"/>
      <c r="O92" s="93"/>
    </row>
    <row r="93" customFormat="false" ht="12.75" hidden="false" customHeight="false" outlineLevel="0" collapsed="false">
      <c r="J93" s="17"/>
      <c r="K93" s="91"/>
      <c r="L93" s="17"/>
      <c r="M93" s="92"/>
      <c r="N93" s="17"/>
      <c r="O93" s="93"/>
    </row>
    <row r="94" customFormat="false" ht="12.75" hidden="false" customHeight="false" outlineLevel="0" collapsed="false">
      <c r="J94" s="17"/>
      <c r="K94" s="91"/>
      <c r="L94" s="94"/>
      <c r="M94" s="92"/>
      <c r="N94" s="17"/>
      <c r="O94" s="95"/>
    </row>
    <row r="95" customFormat="false" ht="12.75" hidden="false" customHeight="false" outlineLevel="0" collapsed="false">
      <c r="J95" s="17"/>
      <c r="K95" s="96" t="s">
        <v>106</v>
      </c>
      <c r="L95" s="17"/>
      <c r="M95" s="92"/>
      <c r="N95" s="96" t="s">
        <v>107</v>
      </c>
      <c r="O95" s="93"/>
    </row>
    <row r="96" customFormat="false" ht="12.75" hidden="false" customHeight="false" outlineLevel="0" collapsed="false">
      <c r="J96" s="17"/>
      <c r="K96" s="96"/>
      <c r="L96" s="17"/>
      <c r="M96" s="92"/>
      <c r="N96" s="96"/>
      <c r="O96" s="93"/>
    </row>
    <row r="97" customFormat="false" ht="12.75" hidden="false" customHeight="false" outlineLevel="0" collapsed="false">
      <c r="J97" s="17"/>
      <c r="K97" s="96" t="s">
        <v>108</v>
      </c>
      <c r="L97" s="17"/>
      <c r="M97" s="92"/>
      <c r="N97" s="96" t="s">
        <v>109</v>
      </c>
      <c r="O97" s="93"/>
    </row>
    <row r="98" customFormat="false" ht="13.5" hidden="false" customHeight="false" outlineLevel="0" collapsed="false">
      <c r="J98" s="17"/>
      <c r="K98" s="97"/>
      <c r="L98" s="98"/>
      <c r="M98" s="92"/>
      <c r="N98" s="97"/>
      <c r="O98" s="99"/>
    </row>
    <row r="99" customFormat="false" ht="14.25" hidden="false" customHeight="false" outlineLevel="0" collapsed="false">
      <c r="J99" s="100"/>
      <c r="K99" s="101" t="s">
        <v>110</v>
      </c>
      <c r="L99" s="100"/>
      <c r="M99" s="102"/>
      <c r="N99" s="101" t="s">
        <v>110</v>
      </c>
      <c r="O99" s="103"/>
    </row>
    <row r="101" customFormat="false" ht="15.75" hidden="false" customHeight="false" outlineLevel="0" collapsed="false">
      <c r="J101" s="78" t="s">
        <v>113</v>
      </c>
    </row>
    <row r="102" customFormat="false" ht="12.75" hidden="false" customHeight="false" outlineLevel="0" collapsed="false">
      <c r="J102" s="1" t="s">
        <v>94</v>
      </c>
      <c r="O102" s="1" t="s">
        <v>95</v>
      </c>
    </row>
    <row r="103" customFormat="false" ht="12.75" hidden="false" customHeight="false" outlineLevel="0" collapsed="false">
      <c r="J103" s="1" t="s">
        <v>96</v>
      </c>
      <c r="O103" s="1" t="s">
        <v>97</v>
      </c>
    </row>
    <row r="104" customFormat="false" ht="12.75" hidden="false" customHeight="false" outlineLevel="0" collapsed="false">
      <c r="J104" s="1" t="s">
        <v>98</v>
      </c>
      <c r="O104" s="1" t="s">
        <v>99</v>
      </c>
    </row>
    <row r="105" customFormat="false" ht="13.5" hidden="false" customHeight="false" outlineLevel="0" collapsed="false"/>
    <row r="106" customFormat="false" ht="16.5" hidden="false" customHeight="false" outlineLevel="0" collapsed="false">
      <c r="J106" s="79" t="s">
        <v>100</v>
      </c>
      <c r="K106" s="80" t="str">
        <f aca="false">J101</f>
        <v>Compte Fournisseurs</v>
      </c>
      <c r="L106" s="80"/>
      <c r="M106" s="80"/>
      <c r="N106" s="80"/>
      <c r="O106" s="81" t="s">
        <v>101</v>
      </c>
    </row>
    <row r="107" customFormat="false" ht="12.75" hidden="false" customHeight="false" outlineLevel="0" collapsed="false">
      <c r="J107" s="82" t="s">
        <v>102</v>
      </c>
      <c r="K107" s="83" t="s">
        <v>103</v>
      </c>
      <c r="L107" s="82" t="s">
        <v>104</v>
      </c>
      <c r="M107" s="84" t="s">
        <v>102</v>
      </c>
      <c r="N107" s="82" t="s">
        <v>103</v>
      </c>
      <c r="O107" s="83" t="s">
        <v>104</v>
      </c>
    </row>
    <row r="108" customFormat="false" ht="12.75" hidden="false" customHeight="false" outlineLevel="0" collapsed="false">
      <c r="J108" s="104"/>
      <c r="K108" s="105"/>
      <c r="L108" s="106"/>
      <c r="M108" s="88"/>
      <c r="N108" s="89" t="s">
        <v>105</v>
      </c>
      <c r="O108" s="90" t="n">
        <f aca="false">Activite!$M$15</f>
        <v>44265</v>
      </c>
    </row>
    <row r="109" customFormat="false" ht="12.75" hidden="false" customHeight="false" outlineLevel="0" collapsed="false">
      <c r="J109" s="17"/>
      <c r="K109" s="91"/>
      <c r="L109" s="17"/>
      <c r="M109" s="127" t="n">
        <f aca="false">operation1!$M$109</f>
        <v>0</v>
      </c>
      <c r="N109" s="128" t="n">
        <f aca="false">operation1!$N$109</f>
        <v>0</v>
      </c>
      <c r="O109" s="129" t="n">
        <f aca="false">operation1!$O$109</f>
        <v>0</v>
      </c>
    </row>
    <row r="110" customFormat="false" ht="12.75" hidden="false" customHeight="false" outlineLevel="0" collapsed="false">
      <c r="J110" s="93"/>
      <c r="K110" s="91"/>
      <c r="L110" s="17"/>
      <c r="M110" s="110" t="n">
        <f aca="false">operation3!$D$15</f>
        <v>0</v>
      </c>
      <c r="N110" s="109" t="n">
        <f aca="false">operation3!$C$20</f>
        <v>0</v>
      </c>
      <c r="O110" s="108" t="n">
        <f aca="false">operation3!$G$19</f>
        <v>0</v>
      </c>
    </row>
    <row r="111" customFormat="false" ht="12.75" hidden="false" customHeight="false" outlineLevel="0" collapsed="false">
      <c r="J111" s="17"/>
      <c r="K111" s="91"/>
      <c r="L111" s="17"/>
      <c r="M111" s="92"/>
      <c r="N111" s="17"/>
      <c r="O111" s="93"/>
    </row>
    <row r="112" customFormat="false" ht="12.75" hidden="false" customHeight="false" outlineLevel="0" collapsed="false">
      <c r="J112" s="17"/>
      <c r="K112" s="91"/>
      <c r="L112" s="17"/>
      <c r="M112" s="92"/>
      <c r="N112" s="17"/>
      <c r="O112" s="93"/>
    </row>
    <row r="113" customFormat="false" ht="12.75" hidden="false" customHeight="false" outlineLevel="0" collapsed="false">
      <c r="J113" s="17"/>
      <c r="K113" s="91"/>
      <c r="L113" s="17"/>
      <c r="M113" s="92"/>
      <c r="N113" s="17"/>
      <c r="O113" s="93"/>
    </row>
    <row r="114" customFormat="false" ht="12.75" hidden="false" customHeight="false" outlineLevel="0" collapsed="false">
      <c r="J114" s="17"/>
      <c r="K114" s="91"/>
      <c r="L114" s="17"/>
      <c r="M114" s="92"/>
      <c r="N114" s="17"/>
      <c r="O114" s="93"/>
    </row>
    <row r="115" customFormat="false" ht="12.75" hidden="false" customHeight="false" outlineLevel="0" collapsed="false">
      <c r="J115" s="17"/>
      <c r="K115" s="91"/>
      <c r="L115" s="17"/>
      <c r="M115" s="92"/>
      <c r="N115" s="17"/>
      <c r="O115" s="93"/>
    </row>
    <row r="116" customFormat="false" ht="12.75" hidden="false" customHeight="false" outlineLevel="0" collapsed="false">
      <c r="J116" s="17"/>
      <c r="K116" s="91"/>
      <c r="L116" s="17"/>
      <c r="M116" s="92"/>
      <c r="N116" s="17"/>
      <c r="O116" s="93"/>
    </row>
    <row r="117" customFormat="false" ht="12.75" hidden="false" customHeight="false" outlineLevel="0" collapsed="false">
      <c r="J117" s="17"/>
      <c r="K117" s="91"/>
      <c r="L117" s="94"/>
      <c r="M117" s="92"/>
      <c r="N117" s="17"/>
      <c r="O117" s="95"/>
    </row>
    <row r="118" customFormat="false" ht="12.75" hidden="false" customHeight="false" outlineLevel="0" collapsed="false">
      <c r="J118" s="17"/>
      <c r="K118" s="96" t="s">
        <v>106</v>
      </c>
      <c r="L118" s="17"/>
      <c r="M118" s="92"/>
      <c r="N118" s="96" t="s">
        <v>107</v>
      </c>
      <c r="O118" s="93"/>
    </row>
    <row r="119" customFormat="false" ht="12.75" hidden="false" customHeight="false" outlineLevel="0" collapsed="false">
      <c r="J119" s="17"/>
      <c r="K119" s="96"/>
      <c r="L119" s="17"/>
      <c r="M119" s="92"/>
      <c r="N119" s="96"/>
      <c r="O119" s="93"/>
    </row>
    <row r="120" customFormat="false" ht="12.75" hidden="false" customHeight="false" outlineLevel="0" collapsed="false">
      <c r="J120" s="17"/>
      <c r="K120" s="96" t="s">
        <v>108</v>
      </c>
      <c r="L120" s="17"/>
      <c r="M120" s="92"/>
      <c r="N120" s="96" t="s">
        <v>109</v>
      </c>
      <c r="O120" s="93"/>
    </row>
    <row r="121" customFormat="false" ht="13.5" hidden="false" customHeight="false" outlineLevel="0" collapsed="false">
      <c r="J121" s="17"/>
      <c r="K121" s="97"/>
      <c r="L121" s="98"/>
      <c r="M121" s="92"/>
      <c r="N121" s="97"/>
      <c r="O121" s="99"/>
    </row>
    <row r="122" customFormat="false" ht="14.25" hidden="false" customHeight="false" outlineLevel="0" collapsed="false">
      <c r="J122" s="100"/>
      <c r="K122" s="101" t="s">
        <v>110</v>
      </c>
      <c r="L122" s="100"/>
      <c r="M122" s="102"/>
      <c r="N122" s="101" t="s">
        <v>110</v>
      </c>
      <c r="O122" s="103"/>
    </row>
    <row r="124" customFormat="false" ht="15.75" hidden="false" customHeight="false" outlineLevel="0" collapsed="false">
      <c r="J124" s="78" t="s">
        <v>114</v>
      </c>
    </row>
    <row r="125" customFormat="false" ht="12.75" hidden="false" customHeight="false" outlineLevel="0" collapsed="false">
      <c r="J125" s="1" t="s">
        <v>94</v>
      </c>
      <c r="O125" s="1" t="s">
        <v>95</v>
      </c>
    </row>
    <row r="126" customFormat="false" ht="12.75" hidden="false" customHeight="false" outlineLevel="0" collapsed="false">
      <c r="J126" s="1" t="s">
        <v>96</v>
      </c>
      <c r="O126" s="1" t="s">
        <v>97</v>
      </c>
    </row>
    <row r="127" customFormat="false" ht="12.75" hidden="false" customHeight="false" outlineLevel="0" collapsed="false">
      <c r="J127" s="1" t="s">
        <v>98</v>
      </c>
      <c r="O127" s="1" t="s">
        <v>99</v>
      </c>
    </row>
    <row r="128" customFormat="false" ht="13.5" hidden="false" customHeight="false" outlineLevel="0" collapsed="false"/>
    <row r="129" customFormat="false" ht="16.5" hidden="false" customHeight="false" outlineLevel="0" collapsed="false">
      <c r="J129" s="79" t="s">
        <v>100</v>
      </c>
      <c r="K129" s="80" t="str">
        <f aca="false">J124</f>
        <v>Compte Fournisseurs - avances et acomptes versés</v>
      </c>
      <c r="L129" s="80"/>
      <c r="M129" s="80"/>
      <c r="N129" s="80"/>
      <c r="O129" s="81" t="s">
        <v>101</v>
      </c>
    </row>
    <row r="130" customFormat="false" ht="12.75" hidden="false" customHeight="false" outlineLevel="0" collapsed="false">
      <c r="J130" s="82" t="s">
        <v>102</v>
      </c>
      <c r="K130" s="83" t="s">
        <v>103</v>
      </c>
      <c r="L130" s="82" t="s">
        <v>104</v>
      </c>
      <c r="M130" s="84" t="s">
        <v>102</v>
      </c>
      <c r="N130" s="82" t="s">
        <v>103</v>
      </c>
      <c r="O130" s="83" t="s">
        <v>104</v>
      </c>
    </row>
    <row r="131" customFormat="false" ht="12.75" hidden="false" customHeight="false" outlineLevel="0" collapsed="false">
      <c r="J131" s="85"/>
      <c r="K131" s="86" t="s">
        <v>105</v>
      </c>
      <c r="L131" s="87" t="n">
        <f aca="false">Activite!J84</f>
        <v>0</v>
      </c>
      <c r="M131" s="88"/>
      <c r="N131" s="89"/>
      <c r="O131" s="90"/>
    </row>
    <row r="132" customFormat="false" ht="12.75" hidden="false" customHeight="false" outlineLevel="0" collapsed="false">
      <c r="J132" s="107"/>
      <c r="K132" s="108"/>
      <c r="L132" s="109"/>
      <c r="M132" s="92"/>
      <c r="N132" s="17"/>
      <c r="O132" s="93"/>
    </row>
    <row r="133" customFormat="false" ht="12.75" hidden="false" customHeight="false" outlineLevel="0" collapsed="false">
      <c r="J133" s="93"/>
      <c r="K133" s="91"/>
      <c r="L133" s="17"/>
      <c r="M133" s="92"/>
      <c r="N133" s="17"/>
      <c r="O133" s="93"/>
    </row>
    <row r="134" customFormat="false" ht="12.75" hidden="false" customHeight="false" outlineLevel="0" collapsed="false">
      <c r="J134" s="17"/>
      <c r="K134" s="91"/>
      <c r="L134" s="17"/>
      <c r="M134" s="92"/>
      <c r="N134" s="17"/>
      <c r="O134" s="93"/>
    </row>
    <row r="135" customFormat="false" ht="12.75" hidden="false" customHeight="false" outlineLevel="0" collapsed="false">
      <c r="J135" s="17"/>
      <c r="K135" s="91"/>
      <c r="L135" s="17"/>
      <c r="M135" s="92"/>
      <c r="N135" s="17"/>
      <c r="O135" s="93"/>
    </row>
    <row r="136" customFormat="false" ht="12.75" hidden="false" customHeight="false" outlineLevel="0" collapsed="false">
      <c r="J136" s="17"/>
      <c r="K136" s="91"/>
      <c r="L136" s="17"/>
      <c r="M136" s="92"/>
      <c r="N136" s="17"/>
      <c r="O136" s="93"/>
    </row>
    <row r="137" customFormat="false" ht="12.75" hidden="false" customHeight="false" outlineLevel="0" collapsed="false">
      <c r="J137" s="17"/>
      <c r="K137" s="91"/>
      <c r="L137" s="17"/>
      <c r="M137" s="92"/>
      <c r="N137" s="17"/>
      <c r="O137" s="93"/>
    </row>
    <row r="138" customFormat="false" ht="12.75" hidden="false" customHeight="false" outlineLevel="0" collapsed="false">
      <c r="J138" s="17"/>
      <c r="K138" s="91"/>
      <c r="L138" s="17"/>
      <c r="M138" s="92"/>
      <c r="N138" s="17"/>
      <c r="O138" s="93"/>
    </row>
    <row r="139" customFormat="false" ht="12.75" hidden="false" customHeight="false" outlineLevel="0" collapsed="false">
      <c r="J139" s="17"/>
      <c r="K139" s="91"/>
      <c r="L139" s="17"/>
      <c r="M139" s="92"/>
      <c r="N139" s="17"/>
      <c r="O139" s="93"/>
    </row>
    <row r="140" customFormat="false" ht="12.75" hidden="false" customHeight="false" outlineLevel="0" collapsed="false">
      <c r="J140" s="17"/>
      <c r="K140" s="91"/>
      <c r="L140" s="94"/>
      <c r="M140" s="92"/>
      <c r="N140" s="17"/>
      <c r="O140" s="95"/>
    </row>
    <row r="141" customFormat="false" ht="12.75" hidden="false" customHeight="false" outlineLevel="0" collapsed="false">
      <c r="J141" s="17"/>
      <c r="K141" s="96" t="s">
        <v>106</v>
      </c>
      <c r="L141" s="17"/>
      <c r="M141" s="92"/>
      <c r="N141" s="96" t="s">
        <v>107</v>
      </c>
      <c r="O141" s="93"/>
    </row>
    <row r="142" customFormat="false" ht="12.75" hidden="false" customHeight="false" outlineLevel="0" collapsed="false">
      <c r="J142" s="17"/>
      <c r="K142" s="96"/>
      <c r="L142" s="17"/>
      <c r="M142" s="92"/>
      <c r="N142" s="96"/>
      <c r="O142" s="93"/>
    </row>
    <row r="143" customFormat="false" ht="12.75" hidden="false" customHeight="false" outlineLevel="0" collapsed="false">
      <c r="J143" s="17"/>
      <c r="K143" s="96" t="s">
        <v>108</v>
      </c>
      <c r="L143" s="17"/>
      <c r="M143" s="92"/>
      <c r="N143" s="96" t="s">
        <v>109</v>
      </c>
      <c r="O143" s="93"/>
    </row>
    <row r="144" customFormat="false" ht="13.5" hidden="false" customHeight="false" outlineLevel="0" collapsed="false">
      <c r="J144" s="17"/>
      <c r="K144" s="97"/>
      <c r="L144" s="98"/>
      <c r="M144" s="92"/>
      <c r="N144" s="97"/>
      <c r="O144" s="99"/>
    </row>
    <row r="145" customFormat="false" ht="14.25" hidden="false" customHeight="false" outlineLevel="0" collapsed="false">
      <c r="J145" s="100"/>
      <c r="K145" s="101" t="s">
        <v>110</v>
      </c>
      <c r="L145" s="100"/>
      <c r="M145" s="102"/>
      <c r="N145" s="101" t="s">
        <v>110</v>
      </c>
      <c r="O145" s="103"/>
    </row>
    <row r="146" customFormat="false" ht="15.75" hidden="false" customHeight="false" outlineLevel="0" collapsed="false">
      <c r="J146" s="78" t="s">
        <v>115</v>
      </c>
    </row>
    <row r="147" customFormat="false" ht="12.75" hidden="false" customHeight="false" outlineLevel="0" collapsed="false">
      <c r="J147" s="1" t="s">
        <v>94</v>
      </c>
      <c r="O147" s="1" t="s">
        <v>95</v>
      </c>
    </row>
    <row r="148" customFormat="false" ht="12.75" hidden="false" customHeight="false" outlineLevel="0" collapsed="false">
      <c r="J148" s="1" t="s">
        <v>96</v>
      </c>
      <c r="O148" s="1" t="s">
        <v>97</v>
      </c>
    </row>
    <row r="149" customFormat="false" ht="12.75" hidden="false" customHeight="false" outlineLevel="0" collapsed="false">
      <c r="J149" s="1" t="s">
        <v>98</v>
      </c>
      <c r="O149" s="1" t="s">
        <v>99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J151" s="79" t="s">
        <v>100</v>
      </c>
      <c r="K151" s="80" t="str">
        <f aca="false">J146</f>
        <v>Compte TVA collectée</v>
      </c>
      <c r="L151" s="80"/>
      <c r="M151" s="80"/>
      <c r="N151" s="80"/>
      <c r="O151" s="81" t="s">
        <v>101</v>
      </c>
    </row>
    <row r="152" customFormat="false" ht="12.75" hidden="false" customHeight="false" outlineLevel="0" collapsed="false">
      <c r="J152" s="82" t="s">
        <v>102</v>
      </c>
      <c r="K152" s="83" t="s">
        <v>103</v>
      </c>
      <c r="L152" s="82" t="s">
        <v>104</v>
      </c>
      <c r="M152" s="84" t="s">
        <v>102</v>
      </c>
      <c r="N152" s="82" t="s">
        <v>103</v>
      </c>
      <c r="O152" s="83" t="s">
        <v>104</v>
      </c>
    </row>
    <row r="153" customFormat="false" ht="12.75" hidden="false" customHeight="false" outlineLevel="0" collapsed="false">
      <c r="J153" s="104"/>
      <c r="K153" s="105"/>
      <c r="L153" s="106"/>
      <c r="M153" s="88"/>
      <c r="N153" s="89" t="s">
        <v>105</v>
      </c>
      <c r="O153" s="90" t="n">
        <f aca="false">Activite!M38</f>
        <v>0</v>
      </c>
    </row>
    <row r="154" customFormat="false" ht="12.75" hidden="false" customHeight="false" outlineLevel="0" collapsed="false">
      <c r="J154" s="17"/>
      <c r="K154" s="91"/>
      <c r="L154" s="17"/>
      <c r="M154" s="127" t="n">
        <f aca="false">operation2!$D$15</f>
        <v>0</v>
      </c>
      <c r="N154" s="128" t="n">
        <f aca="false">operation2!$C$20</f>
        <v>0</v>
      </c>
      <c r="O154" s="129" t="n">
        <f aca="false">operation2!$G$19</f>
        <v>0</v>
      </c>
    </row>
    <row r="155" customFormat="false" ht="12.75" hidden="false" customHeight="false" outlineLevel="0" collapsed="false">
      <c r="J155" s="93"/>
      <c r="K155" s="91"/>
      <c r="L155" s="17"/>
      <c r="M155" s="92"/>
      <c r="N155" s="17"/>
      <c r="O155" s="93"/>
    </row>
    <row r="156" customFormat="false" ht="12.75" hidden="false" customHeight="false" outlineLevel="0" collapsed="false">
      <c r="J156" s="17"/>
      <c r="K156" s="91"/>
      <c r="L156" s="17"/>
      <c r="M156" s="92"/>
      <c r="N156" s="17"/>
      <c r="O156" s="93"/>
    </row>
    <row r="157" customFormat="false" ht="12.75" hidden="false" customHeight="false" outlineLevel="0" collapsed="false">
      <c r="J157" s="17"/>
      <c r="K157" s="91"/>
      <c r="L157" s="17"/>
      <c r="M157" s="92"/>
      <c r="N157" s="17"/>
      <c r="O157" s="93"/>
    </row>
    <row r="158" customFormat="false" ht="12.75" hidden="false" customHeight="false" outlineLevel="0" collapsed="false">
      <c r="J158" s="17"/>
      <c r="K158" s="91"/>
      <c r="L158" s="17"/>
      <c r="M158" s="92"/>
      <c r="N158" s="17"/>
      <c r="O158" s="93"/>
    </row>
    <row r="159" customFormat="false" ht="12.75" hidden="false" customHeight="false" outlineLevel="0" collapsed="false">
      <c r="J159" s="17"/>
      <c r="K159" s="91"/>
      <c r="L159" s="17"/>
      <c r="M159" s="92"/>
      <c r="N159" s="17"/>
      <c r="O159" s="93"/>
    </row>
    <row r="160" customFormat="false" ht="12.75" hidden="false" customHeight="false" outlineLevel="0" collapsed="false">
      <c r="J160" s="17"/>
      <c r="K160" s="91"/>
      <c r="L160" s="17"/>
      <c r="M160" s="92"/>
      <c r="N160" s="17"/>
      <c r="O160" s="93"/>
    </row>
    <row r="161" customFormat="false" ht="12.75" hidden="false" customHeight="false" outlineLevel="0" collapsed="false">
      <c r="J161" s="17"/>
      <c r="K161" s="91"/>
      <c r="L161" s="17"/>
      <c r="M161" s="92"/>
      <c r="N161" s="17"/>
      <c r="O161" s="93"/>
    </row>
    <row r="162" customFormat="false" ht="12.75" hidden="false" customHeight="false" outlineLevel="0" collapsed="false">
      <c r="J162" s="17"/>
      <c r="K162" s="91"/>
      <c r="L162" s="94"/>
      <c r="M162" s="92"/>
      <c r="N162" s="17"/>
      <c r="O162" s="95"/>
    </row>
    <row r="163" customFormat="false" ht="12.75" hidden="false" customHeight="false" outlineLevel="0" collapsed="false">
      <c r="J163" s="17"/>
      <c r="K163" s="96" t="s">
        <v>106</v>
      </c>
      <c r="L163" s="17"/>
      <c r="M163" s="92"/>
      <c r="N163" s="96" t="s">
        <v>107</v>
      </c>
      <c r="O163" s="93"/>
    </row>
    <row r="164" customFormat="false" ht="12.75" hidden="false" customHeight="false" outlineLevel="0" collapsed="false">
      <c r="J164" s="17"/>
      <c r="K164" s="96"/>
      <c r="L164" s="17"/>
      <c r="M164" s="92"/>
      <c r="N164" s="96"/>
      <c r="O164" s="93"/>
    </row>
    <row r="165" customFormat="false" ht="12.75" hidden="false" customHeight="false" outlineLevel="0" collapsed="false">
      <c r="J165" s="17"/>
      <c r="K165" s="96" t="s">
        <v>108</v>
      </c>
      <c r="L165" s="17"/>
      <c r="M165" s="92"/>
      <c r="N165" s="96" t="s">
        <v>109</v>
      </c>
      <c r="O165" s="93"/>
    </row>
    <row r="166" customFormat="false" ht="13.5" hidden="false" customHeight="false" outlineLevel="0" collapsed="false">
      <c r="J166" s="17"/>
      <c r="K166" s="97"/>
      <c r="L166" s="98"/>
      <c r="M166" s="92"/>
      <c r="N166" s="97"/>
      <c r="O166" s="99"/>
    </row>
    <row r="167" customFormat="false" ht="14.25" hidden="false" customHeight="false" outlineLevel="0" collapsed="false">
      <c r="J167" s="100"/>
      <c r="K167" s="101" t="s">
        <v>110</v>
      </c>
      <c r="L167" s="100"/>
      <c r="M167" s="102"/>
      <c r="N167" s="101" t="s">
        <v>110</v>
      </c>
      <c r="O167" s="103"/>
    </row>
    <row r="168" customFormat="false" ht="12.75" hidden="false" customHeight="false" outlineLevel="0" collapsed="false">
      <c r="J168" s="111"/>
      <c r="K168" s="112"/>
      <c r="L168" s="111"/>
      <c r="M168" s="111"/>
      <c r="N168" s="112"/>
      <c r="O168" s="111"/>
    </row>
    <row r="169" customFormat="false" ht="15.75" hidden="false" customHeight="false" outlineLevel="0" collapsed="false">
      <c r="J169" s="113" t="s">
        <v>116</v>
      </c>
    </row>
    <row r="170" customFormat="false" ht="12.75" hidden="false" customHeight="false" outlineLevel="0" collapsed="false">
      <c r="J170" s="1" t="s">
        <v>94</v>
      </c>
      <c r="O170" s="1" t="s">
        <v>95</v>
      </c>
    </row>
    <row r="171" customFormat="false" ht="12.75" hidden="false" customHeight="false" outlineLevel="0" collapsed="false">
      <c r="J171" s="1" t="s">
        <v>98</v>
      </c>
      <c r="O171" s="1" t="s">
        <v>99</v>
      </c>
    </row>
    <row r="172" customFormat="false" ht="13.5" hidden="false" customHeight="false" outlineLevel="0" collapsed="false"/>
    <row r="173" customFormat="false" ht="16.5" hidden="false" customHeight="false" outlineLevel="0" collapsed="false">
      <c r="J173" s="79" t="s">
        <v>100</v>
      </c>
      <c r="K173" s="114" t="str">
        <f aca="false">J169</f>
        <v>Compte Banque</v>
      </c>
      <c r="L173" s="114"/>
      <c r="M173" s="114"/>
      <c r="N173" s="114"/>
      <c r="O173" s="115" t="s">
        <v>101</v>
      </c>
    </row>
    <row r="174" customFormat="false" ht="12.75" hidden="false" customHeight="false" outlineLevel="0" collapsed="false">
      <c r="J174" s="82" t="s">
        <v>102</v>
      </c>
      <c r="K174" s="83" t="s">
        <v>103</v>
      </c>
      <c r="L174" s="82" t="s">
        <v>104</v>
      </c>
      <c r="M174" s="84" t="s">
        <v>102</v>
      </c>
      <c r="N174" s="82" t="s">
        <v>103</v>
      </c>
      <c r="O174" s="83" t="s">
        <v>104</v>
      </c>
    </row>
    <row r="175" customFormat="false" ht="12.75" hidden="false" customHeight="false" outlineLevel="0" collapsed="false">
      <c r="J175" s="85" t="n">
        <v>39052</v>
      </c>
      <c r="K175" s="86" t="s">
        <v>117</v>
      </c>
      <c r="L175" s="87" t="n">
        <f aca="false">Activite!J17</f>
        <v>5275</v>
      </c>
      <c r="M175" s="92"/>
      <c r="N175" s="17"/>
      <c r="O175" s="93"/>
    </row>
    <row r="176" customFormat="false" ht="12.75" hidden="false" customHeight="false" outlineLevel="0" collapsed="false">
      <c r="J176" s="124" t="n">
        <f aca="false">operation2!$J$177</f>
        <v>0</v>
      </c>
      <c r="K176" s="125" t="n">
        <f aca="false">operation2!$K$177</f>
        <v>0</v>
      </c>
      <c r="L176" s="126" t="n">
        <f aca="false">operation2!$L$177</f>
        <v>0</v>
      </c>
      <c r="M176" s="92"/>
      <c r="N176" s="17"/>
      <c r="O176" s="93"/>
    </row>
    <row r="177" customFormat="false" ht="12.75" hidden="false" customHeight="false" outlineLevel="0" collapsed="false">
      <c r="J177" s="17"/>
      <c r="K177" s="91"/>
      <c r="L177" s="17"/>
      <c r="M177" s="92"/>
      <c r="N177" s="17"/>
      <c r="O177" s="93"/>
    </row>
    <row r="178" customFormat="false" ht="12.75" hidden="false" customHeight="false" outlineLevel="0" collapsed="false">
      <c r="J178" s="17"/>
      <c r="K178" s="91"/>
      <c r="L178" s="17"/>
      <c r="M178" s="92"/>
      <c r="N178" s="17"/>
      <c r="O178" s="93"/>
    </row>
    <row r="179" customFormat="false" ht="12.75" hidden="false" customHeight="false" outlineLevel="0" collapsed="false">
      <c r="J179" s="17"/>
      <c r="K179" s="91"/>
      <c r="L179" s="17"/>
      <c r="M179" s="92"/>
      <c r="N179" s="17"/>
      <c r="O179" s="93"/>
    </row>
    <row r="180" customFormat="false" ht="12.75" hidden="false" customHeight="false" outlineLevel="0" collapsed="false">
      <c r="J180" s="17"/>
      <c r="K180" s="91"/>
      <c r="L180" s="17"/>
      <c r="M180" s="92"/>
      <c r="N180" s="17"/>
      <c r="O180" s="93"/>
    </row>
    <row r="181" customFormat="false" ht="12.75" hidden="false" customHeight="false" outlineLevel="0" collapsed="false">
      <c r="J181" s="17"/>
      <c r="K181" s="91"/>
      <c r="L181" s="17"/>
      <c r="M181" s="92"/>
      <c r="N181" s="17"/>
      <c r="O181" s="93"/>
    </row>
    <row r="182" customFormat="false" ht="12.75" hidden="false" customHeight="false" outlineLevel="0" collapsed="false">
      <c r="J182" s="17"/>
      <c r="K182" s="91"/>
      <c r="L182" s="17"/>
      <c r="M182" s="92"/>
      <c r="N182" s="17"/>
      <c r="O182" s="93"/>
    </row>
    <row r="183" customFormat="false" ht="12.75" hidden="false" customHeight="false" outlineLevel="0" collapsed="false">
      <c r="J183" s="17"/>
      <c r="K183" s="91"/>
      <c r="L183" s="17"/>
      <c r="M183" s="92"/>
      <c r="N183" s="17"/>
      <c r="O183" s="93"/>
    </row>
    <row r="184" customFormat="false" ht="12.75" hidden="false" customHeight="false" outlineLevel="0" collapsed="false">
      <c r="J184" s="17"/>
      <c r="K184" s="91"/>
      <c r="L184" s="94"/>
      <c r="M184" s="92"/>
      <c r="N184" s="17"/>
      <c r="O184" s="95"/>
    </row>
    <row r="185" customFormat="false" ht="12.75" hidden="false" customHeight="false" outlineLevel="0" collapsed="false">
      <c r="J185" s="17"/>
      <c r="K185" s="96" t="s">
        <v>106</v>
      </c>
      <c r="L185" s="17"/>
      <c r="M185" s="92"/>
      <c r="N185" s="96" t="s">
        <v>107</v>
      </c>
      <c r="O185" s="93"/>
    </row>
    <row r="186" customFormat="false" ht="12.75" hidden="false" customHeight="false" outlineLevel="0" collapsed="false">
      <c r="J186" s="17"/>
      <c r="K186" s="96"/>
      <c r="L186" s="17"/>
      <c r="M186" s="92"/>
      <c r="N186" s="96"/>
      <c r="O186" s="93"/>
    </row>
    <row r="187" customFormat="false" ht="12.75" hidden="false" customHeight="false" outlineLevel="0" collapsed="false">
      <c r="J187" s="17"/>
      <c r="K187" s="96" t="s">
        <v>108</v>
      </c>
      <c r="L187" s="17"/>
      <c r="M187" s="92"/>
      <c r="N187" s="96" t="s">
        <v>109</v>
      </c>
      <c r="O187" s="93"/>
    </row>
    <row r="188" customFormat="false" ht="13.5" hidden="false" customHeight="false" outlineLevel="0" collapsed="false">
      <c r="J188" s="17"/>
      <c r="K188" s="97"/>
      <c r="L188" s="98"/>
      <c r="M188" s="92"/>
      <c r="N188" s="97"/>
      <c r="O188" s="99"/>
    </row>
    <row r="189" customFormat="false" ht="14.25" hidden="false" customHeight="false" outlineLevel="0" collapsed="false">
      <c r="J189" s="100"/>
      <c r="K189" s="101" t="s">
        <v>110</v>
      </c>
      <c r="L189" s="100"/>
      <c r="M189" s="102"/>
      <c r="N189" s="101" t="s">
        <v>110</v>
      </c>
      <c r="O189" s="103"/>
    </row>
    <row r="190" customFormat="false" ht="12.75" hidden="false" customHeight="false" outlineLevel="0" collapsed="false">
      <c r="J190" s="111"/>
      <c r="K190" s="112"/>
      <c r="L190" s="111"/>
      <c r="M190" s="111"/>
      <c r="N190" s="112"/>
      <c r="O190" s="111"/>
    </row>
    <row r="191" customFormat="false" ht="15.75" hidden="false" customHeight="false" outlineLevel="0" collapsed="false">
      <c r="J191" s="78" t="s">
        <v>118</v>
      </c>
    </row>
    <row r="192" customFormat="false" ht="12.75" hidden="false" customHeight="false" outlineLevel="0" collapsed="false">
      <c r="J192" s="1" t="s">
        <v>94</v>
      </c>
      <c r="O192" s="1" t="s">
        <v>95</v>
      </c>
    </row>
    <row r="193" customFormat="false" ht="12.75" hidden="false" customHeight="false" outlineLevel="0" collapsed="false">
      <c r="J193" s="1" t="s">
        <v>96</v>
      </c>
      <c r="O193" s="1" t="s">
        <v>97</v>
      </c>
    </row>
    <row r="194" customFormat="false" ht="12.75" hidden="false" customHeight="false" outlineLevel="0" collapsed="false">
      <c r="J194" s="1" t="s">
        <v>98</v>
      </c>
      <c r="O194" s="1" t="s">
        <v>99</v>
      </c>
    </row>
    <row r="195" customFormat="false" ht="13.5" hidden="false" customHeight="false" outlineLevel="0" collapsed="false"/>
    <row r="196" customFormat="false" ht="16.5" hidden="false" customHeight="false" outlineLevel="0" collapsed="false">
      <c r="J196" s="79" t="s">
        <v>100</v>
      </c>
      <c r="K196" s="80" t="str">
        <f aca="false">J191</f>
        <v>Compte Caisse</v>
      </c>
      <c r="L196" s="80"/>
      <c r="M196" s="80"/>
      <c r="N196" s="80"/>
      <c r="O196" s="81" t="s">
        <v>101</v>
      </c>
    </row>
    <row r="197" customFormat="false" ht="12.75" hidden="false" customHeight="false" outlineLevel="0" collapsed="false">
      <c r="J197" s="82" t="s">
        <v>102</v>
      </c>
      <c r="K197" s="83" t="s">
        <v>103</v>
      </c>
      <c r="L197" s="82" t="s">
        <v>104</v>
      </c>
      <c r="M197" s="84" t="s">
        <v>102</v>
      </c>
      <c r="N197" s="82" t="s">
        <v>103</v>
      </c>
      <c r="O197" s="83" t="s">
        <v>104</v>
      </c>
    </row>
    <row r="198" customFormat="false" ht="12.75" hidden="false" customHeight="false" outlineLevel="0" collapsed="false">
      <c r="J198" s="85" t="n">
        <v>39052</v>
      </c>
      <c r="K198" s="86" t="s">
        <v>117</v>
      </c>
      <c r="L198" s="87" t="n">
        <v>0</v>
      </c>
      <c r="M198" s="88"/>
      <c r="N198" s="116"/>
      <c r="O198" s="117"/>
    </row>
    <row r="199" customFormat="false" ht="12.75" hidden="false" customHeight="false" outlineLevel="0" collapsed="false">
      <c r="J199" s="17"/>
      <c r="K199" s="91"/>
      <c r="L199" s="17"/>
      <c r="M199" s="92"/>
      <c r="N199" s="17"/>
      <c r="O199" s="93"/>
    </row>
    <row r="200" customFormat="false" ht="12.75" hidden="false" customHeight="false" outlineLevel="0" collapsed="false">
      <c r="J200" s="17"/>
      <c r="K200" s="91"/>
      <c r="L200" s="17"/>
      <c r="M200" s="92"/>
      <c r="N200" s="17"/>
      <c r="O200" s="93"/>
    </row>
    <row r="201" customFormat="false" ht="12.75" hidden="false" customHeight="false" outlineLevel="0" collapsed="false">
      <c r="J201" s="17"/>
      <c r="K201" s="91"/>
      <c r="L201" s="17"/>
      <c r="M201" s="92"/>
      <c r="N201" s="17"/>
      <c r="O201" s="93"/>
    </row>
    <row r="202" customFormat="false" ht="12.75" hidden="false" customHeight="false" outlineLevel="0" collapsed="false">
      <c r="J202" s="17"/>
      <c r="K202" s="91"/>
      <c r="L202" s="17"/>
      <c r="M202" s="92"/>
      <c r="N202" s="17"/>
      <c r="O202" s="93"/>
    </row>
    <row r="203" customFormat="false" ht="12.75" hidden="false" customHeight="false" outlineLevel="0" collapsed="false">
      <c r="J203" s="17"/>
      <c r="K203" s="91"/>
      <c r="L203" s="17"/>
      <c r="M203" s="92"/>
      <c r="N203" s="17"/>
      <c r="O203" s="93"/>
    </row>
    <row r="204" customFormat="false" ht="12.75" hidden="false" customHeight="false" outlineLevel="0" collapsed="false">
      <c r="J204" s="17"/>
      <c r="K204" s="91"/>
      <c r="L204" s="17"/>
      <c r="M204" s="92"/>
      <c r="N204" s="17"/>
      <c r="O204" s="93"/>
    </row>
    <row r="205" customFormat="false" ht="12.75" hidden="false" customHeight="false" outlineLevel="0" collapsed="false">
      <c r="J205" s="17"/>
      <c r="K205" s="91"/>
      <c r="L205" s="17"/>
      <c r="M205" s="92"/>
      <c r="N205" s="17"/>
      <c r="O205" s="93"/>
    </row>
    <row r="206" customFormat="false" ht="12.75" hidden="false" customHeight="false" outlineLevel="0" collapsed="false">
      <c r="J206" s="17"/>
      <c r="K206" s="91"/>
      <c r="L206" s="17"/>
      <c r="M206" s="92"/>
      <c r="N206" s="17"/>
      <c r="O206" s="93"/>
    </row>
    <row r="207" customFormat="false" ht="12.75" hidden="false" customHeight="false" outlineLevel="0" collapsed="false">
      <c r="J207" s="17"/>
      <c r="K207" s="91"/>
      <c r="L207" s="94"/>
      <c r="M207" s="92"/>
      <c r="N207" s="17"/>
      <c r="O207" s="95"/>
    </row>
    <row r="208" customFormat="false" ht="12.75" hidden="false" customHeight="false" outlineLevel="0" collapsed="false">
      <c r="J208" s="17"/>
      <c r="K208" s="96" t="s">
        <v>106</v>
      </c>
      <c r="L208" s="17"/>
      <c r="M208" s="92"/>
      <c r="N208" s="96" t="s">
        <v>107</v>
      </c>
      <c r="O208" s="93"/>
    </row>
    <row r="209" customFormat="false" ht="12.75" hidden="false" customHeight="false" outlineLevel="0" collapsed="false">
      <c r="J209" s="17"/>
      <c r="K209" s="96"/>
      <c r="L209" s="17"/>
      <c r="M209" s="92"/>
      <c r="N209" s="96"/>
      <c r="O209" s="93"/>
    </row>
    <row r="210" customFormat="false" ht="12.75" hidden="false" customHeight="false" outlineLevel="0" collapsed="false">
      <c r="J210" s="17"/>
      <c r="K210" s="96" t="s">
        <v>108</v>
      </c>
      <c r="L210" s="17"/>
      <c r="M210" s="92"/>
      <c r="N210" s="96" t="s">
        <v>109</v>
      </c>
      <c r="O210" s="93"/>
    </row>
    <row r="211" customFormat="false" ht="13.5" hidden="false" customHeight="false" outlineLevel="0" collapsed="false">
      <c r="J211" s="17"/>
      <c r="K211" s="97"/>
      <c r="L211" s="98"/>
      <c r="M211" s="92"/>
      <c r="N211" s="97"/>
      <c r="O211" s="99"/>
    </row>
    <row r="212" customFormat="false" ht="14.25" hidden="false" customHeight="false" outlineLevel="0" collapsed="false">
      <c r="J212" s="100"/>
      <c r="K212" s="101" t="s">
        <v>110</v>
      </c>
      <c r="L212" s="100"/>
      <c r="M212" s="102"/>
      <c r="N212" s="101" t="s">
        <v>110</v>
      </c>
      <c r="O212" s="103"/>
    </row>
    <row r="213" customFormat="false" ht="12.75" hidden="false" customHeight="false" outlineLevel="0" collapsed="false">
      <c r="J213" s="111"/>
      <c r="K213" s="112"/>
      <c r="L213" s="111"/>
      <c r="M213" s="111"/>
      <c r="N213" s="112"/>
      <c r="O213" s="111"/>
    </row>
    <row r="214" customFormat="false" ht="15.75" hidden="false" customHeight="false" outlineLevel="0" collapsed="false">
      <c r="J214" s="113" t="s">
        <v>119</v>
      </c>
    </row>
    <row r="215" customFormat="false" ht="12.75" hidden="false" customHeight="false" outlineLevel="0" collapsed="false">
      <c r="J215" s="1" t="s">
        <v>94</v>
      </c>
      <c r="O215" s="1" t="s">
        <v>95</v>
      </c>
    </row>
    <row r="216" customFormat="false" ht="12.75" hidden="false" customHeight="false" outlineLevel="0" collapsed="false">
      <c r="J216" s="1" t="s">
        <v>98</v>
      </c>
      <c r="O216" s="1" t="s">
        <v>99</v>
      </c>
    </row>
    <row r="217" customFormat="false" ht="13.5" hidden="false" customHeight="false" outlineLevel="0" collapsed="false"/>
    <row r="218" customFormat="false" ht="16.5" hidden="false" customHeight="false" outlineLevel="0" collapsed="false">
      <c r="J218" s="118" t="s">
        <v>100</v>
      </c>
      <c r="K218" s="114" t="str">
        <f aca="false">J214</f>
        <v>Compte Charges</v>
      </c>
      <c r="L218" s="114"/>
      <c r="M218" s="114"/>
      <c r="N218" s="114"/>
      <c r="O218" s="81" t="s">
        <v>101</v>
      </c>
    </row>
    <row r="219" customFormat="false" ht="12.75" hidden="false" customHeight="false" outlineLevel="0" collapsed="false">
      <c r="J219" s="82" t="s">
        <v>102</v>
      </c>
      <c r="K219" s="83" t="s">
        <v>103</v>
      </c>
      <c r="L219" s="82" t="s">
        <v>104</v>
      </c>
      <c r="M219" s="84" t="s">
        <v>102</v>
      </c>
      <c r="N219" s="82" t="s">
        <v>103</v>
      </c>
      <c r="O219" s="83" t="s">
        <v>104</v>
      </c>
    </row>
    <row r="220" customFormat="false" ht="12.75" hidden="false" customHeight="false" outlineLevel="0" collapsed="false">
      <c r="J220" s="85"/>
      <c r="K220" s="86" t="s">
        <v>105</v>
      </c>
      <c r="L220" s="87" t="n">
        <f aca="false">Activite!C9+Activite!C12+Activite!C15</f>
        <v>396205</v>
      </c>
      <c r="M220" s="119"/>
      <c r="N220" s="120"/>
      <c r="O220" s="121"/>
    </row>
    <row r="221" customFormat="false" ht="12.75" hidden="false" customHeight="false" outlineLevel="0" collapsed="false">
      <c r="J221" s="124" t="n">
        <f aca="false">operation1!$J$221</f>
        <v>0</v>
      </c>
      <c r="K221" s="125" t="n">
        <f aca="false">operation1!$K$221</f>
        <v>0</v>
      </c>
      <c r="L221" s="126" t="n">
        <f aca="false">operation1!$L$221</f>
        <v>0</v>
      </c>
      <c r="M221" s="119"/>
      <c r="N221" s="120"/>
      <c r="O221" s="121"/>
    </row>
    <row r="222" customFormat="false" ht="12.75" hidden="false" customHeight="false" outlineLevel="0" collapsed="false">
      <c r="J222" s="124" t="n">
        <f aca="false">operation1!$J$222</f>
        <v>0</v>
      </c>
      <c r="K222" s="125" t="n">
        <f aca="false">operation1!$K$222</f>
        <v>0</v>
      </c>
      <c r="L222" s="126" t="n">
        <f aca="false">operation1!$L$222</f>
        <v>0</v>
      </c>
      <c r="M222" s="92"/>
      <c r="N222" s="17"/>
      <c r="O222" s="93"/>
    </row>
    <row r="223" customFormat="false" ht="12.75" hidden="false" customHeight="false" outlineLevel="0" collapsed="false">
      <c r="J223" s="124" t="n">
        <f aca="false">operation2!$J$224</f>
        <v>0</v>
      </c>
      <c r="K223" s="125" t="n">
        <f aca="false">operation2!$K$224</f>
        <v>0</v>
      </c>
      <c r="L223" s="126" t="n">
        <f aca="false">operation2!$L$224</f>
        <v>0</v>
      </c>
      <c r="M223" s="92"/>
      <c r="N223" s="17"/>
      <c r="O223" s="93"/>
    </row>
    <row r="224" customFormat="false" ht="12.75" hidden="false" customHeight="false" outlineLevel="0" collapsed="false">
      <c r="J224" s="107" t="n">
        <f aca="false">operation3!$D$15</f>
        <v>0</v>
      </c>
      <c r="K224" s="108" t="n">
        <f aca="false">operation3!$C$20</f>
        <v>0</v>
      </c>
      <c r="L224" s="109" t="n">
        <f aca="false">operation3!$F$16</f>
        <v>0</v>
      </c>
      <c r="M224" s="92"/>
      <c r="N224" s="17"/>
      <c r="O224" s="93"/>
    </row>
    <row r="225" customFormat="false" ht="12.75" hidden="false" customHeight="false" outlineLevel="0" collapsed="false">
      <c r="J225" s="107" t="n">
        <f aca="false">operation3!$D$15</f>
        <v>0</v>
      </c>
      <c r="K225" s="108" t="n">
        <f aca="false">operation3!$C$20</f>
        <v>0</v>
      </c>
      <c r="L225" s="109" t="n">
        <f aca="false">operation3!$F$17</f>
        <v>0</v>
      </c>
      <c r="M225" s="92"/>
      <c r="N225" s="17"/>
      <c r="O225" s="93"/>
    </row>
    <row r="226" customFormat="false" ht="12.75" hidden="false" customHeight="false" outlineLevel="0" collapsed="false">
      <c r="J226" s="17"/>
      <c r="K226" s="91"/>
      <c r="L226" s="17"/>
      <c r="M226" s="92"/>
      <c r="N226" s="17"/>
      <c r="O226" s="93"/>
    </row>
    <row r="227" customFormat="false" ht="12.75" hidden="false" customHeight="false" outlineLevel="0" collapsed="false">
      <c r="J227" s="17"/>
      <c r="K227" s="91"/>
      <c r="L227" s="17"/>
      <c r="M227" s="92"/>
      <c r="N227" s="17"/>
      <c r="O227" s="93"/>
    </row>
    <row r="228" customFormat="false" ht="12.75" hidden="false" customHeight="false" outlineLevel="0" collapsed="false">
      <c r="J228" s="17"/>
      <c r="K228" s="91"/>
      <c r="L228" s="17"/>
      <c r="M228" s="92"/>
      <c r="N228" s="17"/>
      <c r="O228" s="93"/>
    </row>
    <row r="229" customFormat="false" ht="12.75" hidden="false" customHeight="false" outlineLevel="0" collapsed="false">
      <c r="J229" s="17"/>
      <c r="K229" s="91"/>
      <c r="L229" s="94"/>
      <c r="M229" s="92"/>
      <c r="N229" s="17"/>
      <c r="O229" s="95"/>
    </row>
    <row r="230" customFormat="false" ht="12.75" hidden="false" customHeight="false" outlineLevel="0" collapsed="false">
      <c r="J230" s="17"/>
      <c r="K230" s="96" t="s">
        <v>106</v>
      </c>
      <c r="L230" s="17"/>
      <c r="M230" s="92"/>
      <c r="N230" s="96" t="s">
        <v>107</v>
      </c>
      <c r="O230" s="93"/>
    </row>
    <row r="231" customFormat="false" ht="12.75" hidden="false" customHeight="false" outlineLevel="0" collapsed="false">
      <c r="J231" s="17"/>
      <c r="K231" s="96"/>
      <c r="L231" s="17"/>
      <c r="M231" s="92"/>
      <c r="N231" s="96"/>
      <c r="O231" s="93"/>
    </row>
    <row r="232" customFormat="false" ht="12.75" hidden="false" customHeight="false" outlineLevel="0" collapsed="false">
      <c r="J232" s="17"/>
      <c r="K232" s="96" t="s">
        <v>108</v>
      </c>
      <c r="L232" s="17"/>
      <c r="M232" s="92"/>
      <c r="N232" s="96" t="s">
        <v>109</v>
      </c>
      <c r="O232" s="93"/>
    </row>
    <row r="233" customFormat="false" ht="13.5" hidden="false" customHeight="false" outlineLevel="0" collapsed="false">
      <c r="J233" s="17"/>
      <c r="K233" s="97"/>
      <c r="L233" s="98"/>
      <c r="M233" s="92"/>
      <c r="N233" s="97"/>
      <c r="O233" s="99"/>
    </row>
    <row r="234" customFormat="false" ht="14.25" hidden="false" customHeight="false" outlineLevel="0" collapsed="false">
      <c r="J234" s="100"/>
      <c r="K234" s="101" t="s">
        <v>110</v>
      </c>
      <c r="L234" s="100"/>
      <c r="M234" s="102"/>
      <c r="N234" s="101" t="s">
        <v>110</v>
      </c>
      <c r="O234" s="103"/>
    </row>
    <row r="235" customFormat="false" ht="12.75" hidden="false" customHeight="false" outlineLevel="0" collapsed="false">
      <c r="J235" s="111"/>
      <c r="K235" s="112"/>
      <c r="L235" s="111"/>
      <c r="M235" s="111"/>
      <c r="N235" s="112"/>
      <c r="O235" s="111"/>
    </row>
    <row r="236" customFormat="false" ht="15.75" hidden="false" customHeight="false" outlineLevel="0" collapsed="false">
      <c r="J236" s="78" t="s">
        <v>120</v>
      </c>
    </row>
    <row r="237" customFormat="false" ht="12.75" hidden="false" customHeight="false" outlineLevel="0" collapsed="false">
      <c r="J237" s="1" t="s">
        <v>94</v>
      </c>
      <c r="O237" s="1" t="s">
        <v>95</v>
      </c>
    </row>
    <row r="238" customFormat="false" ht="12.75" hidden="false" customHeight="false" outlineLevel="0" collapsed="false">
      <c r="J238" s="1" t="s">
        <v>96</v>
      </c>
      <c r="O238" s="1" t="s">
        <v>97</v>
      </c>
    </row>
    <row r="239" customFormat="false" ht="12.75" hidden="false" customHeight="false" outlineLevel="0" collapsed="false">
      <c r="J239" s="1" t="s">
        <v>98</v>
      </c>
      <c r="O239" s="1" t="s">
        <v>99</v>
      </c>
    </row>
    <row r="240" customFormat="false" ht="13.5" hidden="false" customHeight="false" outlineLevel="0" collapsed="false"/>
    <row r="241" customFormat="false" ht="16.5" hidden="false" customHeight="false" outlineLevel="0" collapsed="false">
      <c r="J241" s="79" t="s">
        <v>100</v>
      </c>
      <c r="K241" s="80" t="str">
        <f aca="false">J236</f>
        <v>Compte Produits</v>
      </c>
      <c r="L241" s="80"/>
      <c r="M241" s="80"/>
      <c r="N241" s="80"/>
      <c r="O241" s="81" t="s">
        <v>101</v>
      </c>
    </row>
    <row r="242" customFormat="false" ht="12.75" hidden="false" customHeight="false" outlineLevel="0" collapsed="false">
      <c r="J242" s="82" t="s">
        <v>102</v>
      </c>
      <c r="K242" s="83" t="s">
        <v>103</v>
      </c>
      <c r="L242" s="82" t="s">
        <v>104</v>
      </c>
      <c r="M242" s="84" t="s">
        <v>102</v>
      </c>
      <c r="N242" s="82" t="s">
        <v>103</v>
      </c>
      <c r="O242" s="83" t="s">
        <v>104</v>
      </c>
    </row>
    <row r="243" customFormat="false" ht="12.75" hidden="false" customHeight="false" outlineLevel="0" collapsed="false">
      <c r="J243" s="104"/>
      <c r="K243" s="105"/>
      <c r="L243" s="106"/>
      <c r="M243" s="88"/>
      <c r="N243" s="89" t="s">
        <v>105</v>
      </c>
      <c r="O243" s="90" t="n">
        <f aca="false">Activite!$F$9+Activite!$F$12+Activite!$F$15</f>
        <v>405165</v>
      </c>
    </row>
    <row r="244" customFormat="false" ht="12.75" hidden="false" customHeight="false" outlineLevel="0" collapsed="false">
      <c r="J244" s="17"/>
      <c r="K244" s="91"/>
      <c r="L244" s="17"/>
      <c r="M244" s="127" t="n">
        <f aca="false">operation2!$D$15</f>
        <v>0</v>
      </c>
      <c r="N244" s="128" t="n">
        <f aca="false">operation2!$C$20</f>
        <v>0</v>
      </c>
      <c r="O244" s="129" t="n">
        <f aca="false">operation2!$G$18</f>
        <v>0</v>
      </c>
    </row>
    <row r="245" customFormat="false" ht="12.75" hidden="false" customHeight="false" outlineLevel="0" collapsed="false">
      <c r="J245" s="17"/>
      <c r="K245" s="91"/>
      <c r="L245" s="17"/>
      <c r="M245" s="92"/>
      <c r="N245" s="17"/>
      <c r="O245" s="93"/>
    </row>
    <row r="246" customFormat="false" ht="12.75" hidden="false" customHeight="false" outlineLevel="0" collapsed="false">
      <c r="J246" s="17"/>
      <c r="K246" s="91"/>
      <c r="L246" s="17"/>
      <c r="M246" s="92"/>
      <c r="N246" s="17"/>
      <c r="O246" s="93"/>
    </row>
    <row r="247" customFormat="false" ht="12.75" hidden="false" customHeight="false" outlineLevel="0" collapsed="false">
      <c r="J247" s="17"/>
      <c r="K247" s="91"/>
      <c r="L247" s="17"/>
      <c r="M247" s="92"/>
      <c r="N247" s="17"/>
      <c r="O247" s="93"/>
    </row>
    <row r="248" customFormat="false" ht="12.75" hidden="false" customHeight="false" outlineLevel="0" collapsed="false">
      <c r="J248" s="17"/>
      <c r="K248" s="91"/>
      <c r="L248" s="17"/>
      <c r="M248" s="92"/>
      <c r="N248" s="17"/>
      <c r="O248" s="93"/>
    </row>
    <row r="249" customFormat="false" ht="12.75" hidden="false" customHeight="false" outlineLevel="0" collapsed="false">
      <c r="J249" s="17"/>
      <c r="K249" s="91"/>
      <c r="L249" s="17"/>
      <c r="M249" s="92"/>
      <c r="N249" s="17"/>
      <c r="O249" s="93"/>
    </row>
    <row r="250" customFormat="false" ht="12.75" hidden="false" customHeight="false" outlineLevel="0" collapsed="false">
      <c r="J250" s="17"/>
      <c r="K250" s="91"/>
      <c r="L250" s="17"/>
      <c r="M250" s="92"/>
      <c r="N250" s="17"/>
      <c r="O250" s="93"/>
    </row>
    <row r="251" customFormat="false" ht="12.75" hidden="false" customHeight="false" outlineLevel="0" collapsed="false">
      <c r="J251" s="17"/>
      <c r="K251" s="91"/>
      <c r="L251" s="17"/>
      <c r="M251" s="92"/>
      <c r="N251" s="17"/>
      <c r="O251" s="93"/>
    </row>
    <row r="252" customFormat="false" ht="12.75" hidden="false" customHeight="false" outlineLevel="0" collapsed="false">
      <c r="J252" s="17"/>
      <c r="K252" s="91"/>
      <c r="L252" s="94"/>
      <c r="M252" s="92"/>
      <c r="N252" s="17"/>
      <c r="O252" s="95"/>
    </row>
    <row r="253" customFormat="false" ht="12.75" hidden="false" customHeight="false" outlineLevel="0" collapsed="false">
      <c r="J253" s="17"/>
      <c r="K253" s="96" t="s">
        <v>106</v>
      </c>
      <c r="L253" s="17"/>
      <c r="M253" s="92"/>
      <c r="N253" s="96" t="s">
        <v>107</v>
      </c>
      <c r="O253" s="93"/>
    </row>
    <row r="254" customFormat="false" ht="12.75" hidden="false" customHeight="false" outlineLevel="0" collapsed="false">
      <c r="J254" s="17"/>
      <c r="K254" s="96"/>
      <c r="L254" s="17"/>
      <c r="M254" s="92"/>
      <c r="N254" s="96"/>
      <c r="O254" s="93"/>
    </row>
    <row r="255" customFormat="false" ht="12.75" hidden="false" customHeight="false" outlineLevel="0" collapsed="false">
      <c r="J255" s="17"/>
      <c r="K255" s="96" t="s">
        <v>108</v>
      </c>
      <c r="L255" s="17"/>
      <c r="M255" s="92"/>
      <c r="N255" s="96" t="s">
        <v>109</v>
      </c>
      <c r="O255" s="93"/>
    </row>
    <row r="256" customFormat="false" ht="13.5" hidden="false" customHeight="false" outlineLevel="0" collapsed="false">
      <c r="J256" s="17"/>
      <c r="K256" s="97"/>
      <c r="L256" s="98"/>
      <c r="M256" s="92"/>
      <c r="N256" s="97"/>
      <c r="O256" s="99"/>
    </row>
    <row r="257" customFormat="false" ht="14.25" hidden="false" customHeight="false" outlineLevel="0" collapsed="false">
      <c r="J257" s="100"/>
      <c r="K257" s="101" t="s">
        <v>110</v>
      </c>
      <c r="L257" s="100"/>
      <c r="M257" s="102"/>
      <c r="N257" s="101" t="s">
        <v>110</v>
      </c>
      <c r="O257" s="103"/>
    </row>
    <row r="259" customFormat="false" ht="15.75" hidden="false" customHeight="false" outlineLevel="0" collapsed="false">
      <c r="J259" s="78" t="s">
        <v>118</v>
      </c>
    </row>
    <row r="260" customFormat="false" ht="12.75" hidden="false" customHeight="false" outlineLevel="0" collapsed="false">
      <c r="J260" s="1" t="s">
        <v>94</v>
      </c>
      <c r="O260" s="1" t="s">
        <v>95</v>
      </c>
    </row>
    <row r="261" customFormat="false" ht="12.75" hidden="false" customHeight="false" outlineLevel="0" collapsed="false">
      <c r="J261" s="1" t="s">
        <v>96</v>
      </c>
      <c r="O261" s="1" t="s">
        <v>97</v>
      </c>
    </row>
    <row r="262" customFormat="false" ht="12.75" hidden="false" customHeight="false" outlineLevel="0" collapsed="false">
      <c r="J262" s="1" t="s">
        <v>98</v>
      </c>
      <c r="O262" s="1" t="s">
        <v>99</v>
      </c>
    </row>
    <row r="263" customFormat="false" ht="13.5" hidden="false" customHeight="false" outlineLevel="0" collapsed="false"/>
    <row r="264" customFormat="false" ht="16.5" hidden="false" customHeight="false" outlineLevel="0" collapsed="false">
      <c r="J264" s="79" t="s">
        <v>100</v>
      </c>
      <c r="K264" s="80" t="str">
        <f aca="false">J259</f>
        <v>Compte Caisse</v>
      </c>
      <c r="L264" s="80"/>
      <c r="M264" s="80"/>
      <c r="N264" s="80"/>
      <c r="O264" s="81" t="s">
        <v>101</v>
      </c>
    </row>
    <row r="265" customFormat="false" ht="12.75" hidden="false" customHeight="false" outlineLevel="0" collapsed="false">
      <c r="J265" s="82" t="s">
        <v>102</v>
      </c>
      <c r="K265" s="83" t="s">
        <v>103</v>
      </c>
      <c r="L265" s="82" t="s">
        <v>104</v>
      </c>
      <c r="M265" s="84" t="s">
        <v>102</v>
      </c>
      <c r="N265" s="82" t="s">
        <v>103</v>
      </c>
      <c r="O265" s="83" t="s">
        <v>104</v>
      </c>
    </row>
    <row r="266" customFormat="false" ht="12.75" hidden="false" customHeight="false" outlineLevel="0" collapsed="false">
      <c r="J266" s="85" t="n">
        <v>39052</v>
      </c>
      <c r="K266" s="86" t="s">
        <v>117</v>
      </c>
      <c r="L266" s="87" t="n">
        <v>0</v>
      </c>
      <c r="M266" s="88"/>
      <c r="N266" s="116"/>
      <c r="O266" s="117"/>
    </row>
    <row r="267" customFormat="false" ht="12.75" hidden="false" customHeight="false" outlineLevel="0" collapsed="false">
      <c r="J267" s="17"/>
      <c r="K267" s="91"/>
      <c r="L267" s="17"/>
      <c r="M267" s="92"/>
      <c r="N267" s="17"/>
      <c r="O267" s="93"/>
    </row>
    <row r="268" customFormat="false" ht="12.75" hidden="false" customHeight="false" outlineLevel="0" collapsed="false">
      <c r="J268" s="17"/>
      <c r="K268" s="91"/>
      <c r="L268" s="17"/>
      <c r="M268" s="92"/>
      <c r="N268" s="17"/>
      <c r="O268" s="93"/>
    </row>
    <row r="269" customFormat="false" ht="12.75" hidden="false" customHeight="false" outlineLevel="0" collapsed="false">
      <c r="J269" s="17"/>
      <c r="K269" s="91"/>
      <c r="L269" s="17"/>
      <c r="M269" s="92"/>
      <c r="N269" s="17"/>
      <c r="O269" s="93"/>
    </row>
    <row r="270" customFormat="false" ht="12.75" hidden="false" customHeight="false" outlineLevel="0" collapsed="false">
      <c r="J270" s="17"/>
      <c r="K270" s="91"/>
      <c r="L270" s="17"/>
      <c r="M270" s="92"/>
      <c r="N270" s="17"/>
      <c r="O270" s="93"/>
    </row>
    <row r="271" customFormat="false" ht="12.75" hidden="false" customHeight="false" outlineLevel="0" collapsed="false">
      <c r="J271" s="17"/>
      <c r="K271" s="91"/>
      <c r="L271" s="17"/>
      <c r="M271" s="92"/>
      <c r="N271" s="17"/>
      <c r="O271" s="93"/>
    </row>
    <row r="272" customFormat="false" ht="12.75" hidden="false" customHeight="false" outlineLevel="0" collapsed="false">
      <c r="J272" s="17"/>
      <c r="K272" s="91"/>
      <c r="L272" s="17"/>
      <c r="M272" s="92"/>
      <c r="N272" s="17"/>
      <c r="O272" s="93"/>
    </row>
    <row r="273" customFormat="false" ht="12.75" hidden="false" customHeight="false" outlineLevel="0" collapsed="false">
      <c r="J273" s="17"/>
      <c r="K273" s="91"/>
      <c r="L273" s="17"/>
      <c r="M273" s="92"/>
      <c r="N273" s="17"/>
      <c r="O273" s="93"/>
    </row>
    <row r="274" customFormat="false" ht="12.75" hidden="false" customHeight="false" outlineLevel="0" collapsed="false">
      <c r="J274" s="17"/>
      <c r="K274" s="91"/>
      <c r="L274" s="17"/>
      <c r="M274" s="92"/>
      <c r="N274" s="17"/>
      <c r="O274" s="93"/>
    </row>
    <row r="275" customFormat="false" ht="12.75" hidden="false" customHeight="false" outlineLevel="0" collapsed="false">
      <c r="J275" s="17"/>
      <c r="K275" s="91"/>
      <c r="L275" s="94"/>
      <c r="M275" s="92"/>
      <c r="N275" s="17"/>
      <c r="O275" s="95"/>
    </row>
    <row r="276" customFormat="false" ht="12.75" hidden="false" customHeight="false" outlineLevel="0" collapsed="false">
      <c r="J276" s="17"/>
      <c r="K276" s="96" t="s">
        <v>106</v>
      </c>
      <c r="L276" s="17"/>
      <c r="M276" s="92"/>
      <c r="N276" s="96" t="s">
        <v>107</v>
      </c>
      <c r="O276" s="93"/>
    </row>
    <row r="277" customFormat="false" ht="12.75" hidden="false" customHeight="false" outlineLevel="0" collapsed="false">
      <c r="J277" s="17"/>
      <c r="K277" s="96"/>
      <c r="L277" s="17"/>
      <c r="M277" s="92"/>
      <c r="N277" s="96"/>
      <c r="O277" s="93"/>
    </row>
    <row r="278" customFormat="false" ht="12.75" hidden="false" customHeight="false" outlineLevel="0" collapsed="false">
      <c r="J278" s="17"/>
      <c r="K278" s="96" t="s">
        <v>108</v>
      </c>
      <c r="L278" s="17"/>
      <c r="M278" s="92"/>
      <c r="N278" s="96" t="s">
        <v>109</v>
      </c>
      <c r="O278" s="93"/>
    </row>
    <row r="279" customFormat="false" ht="13.5" hidden="false" customHeight="false" outlineLevel="0" collapsed="false">
      <c r="J279" s="17"/>
      <c r="K279" s="97"/>
      <c r="L279" s="98"/>
      <c r="M279" s="92"/>
      <c r="N279" s="97"/>
      <c r="O279" s="99"/>
    </row>
    <row r="280" customFormat="false" ht="14.25" hidden="false" customHeight="false" outlineLevel="0" collapsed="false">
      <c r="J280" s="100"/>
      <c r="K280" s="101" t="s">
        <v>110</v>
      </c>
      <c r="L280" s="100"/>
      <c r="M280" s="102"/>
      <c r="N280" s="101" t="s">
        <v>110</v>
      </c>
      <c r="O280" s="103"/>
    </row>
    <row r="286" customFormat="false" ht="12.75" hidden="false" customHeight="false" outlineLevel="0" collapsed="false">
      <c r="O286" s="36" t="s">
        <v>127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8:N38"/>
    <mergeCell ref="K61:N61"/>
    <mergeCell ref="K83:N83"/>
    <mergeCell ref="K106:N106"/>
    <mergeCell ref="K129:N129"/>
    <mergeCell ref="K151:N151"/>
    <mergeCell ref="K173:N173"/>
    <mergeCell ref="K196:N196"/>
    <mergeCell ref="K218:N218"/>
    <mergeCell ref="K241:N241"/>
    <mergeCell ref="K264:N264"/>
  </mergeCells>
  <hyperlinks>
    <hyperlink ref="H23" location="operation4!A1" display="4eme opération"/>
    <hyperlink ref="J23" location="Situation!A1" display="Situation des documents de synthèse"/>
    <hyperlink ref="O286" location="operation4!A1" display="4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40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6" t="str">
        <f aca="false">Activite!A4</f>
        <v>Elle vient de terminer son premier exercice comptable.</v>
      </c>
    </row>
    <row r="5" customFormat="false" ht="12.75" hidden="false" customHeight="false" outlineLevel="0" collapsed="false">
      <c r="A5" s="6" t="s">
        <v>37</v>
      </c>
    </row>
    <row r="6" customFormat="false" ht="15" hidden="false" customHeight="false" outlineLevel="0" collapsed="false">
      <c r="A6" s="40" t="n">
        <v>38725</v>
      </c>
      <c r="B6" s="41" t="s">
        <v>128</v>
      </c>
      <c r="C6" s="42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"/>
      <c r="B7" s="42" t="s">
        <v>39</v>
      </c>
      <c r="C7" s="42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"/>
      <c r="B8" s="42" t="s">
        <v>129</v>
      </c>
      <c r="C8" s="0"/>
      <c r="D8" s="44" t="n">
        <v>15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3"/>
      <c r="B9" s="42"/>
      <c r="C9" s="0"/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6"/>
      <c r="B10" s="42"/>
      <c r="C10" s="0"/>
      <c r="D10" s="4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6"/>
      <c r="B12" s="42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4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6" t="s">
        <v>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/>
      <c r="B15" s="49"/>
      <c r="C15" s="50"/>
      <c r="D15" s="51"/>
      <c r="E15" s="52"/>
      <c r="F15" s="49"/>
      <c r="G15" s="49"/>
      <c r="H15" s="53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4"/>
      <c r="B16" s="55"/>
      <c r="C16" s="56" t="str">
        <f aca="false">IF(A16="","compte principal à débiter",IF(A16=4091,"Fournisseurs - Avances et acomptes versés",IF(A16=409,"OK, mais on utilise plus 4 chiffres ici",IF(A16=512,"C'est nous qui faisons le chèque, donc la banque diminue au crédit",IF(OR(A16=607,A16=601),"Attention, on ne fait que constater le versement de l'acompte","faux")))))</f>
        <v>compte principal à débiter</v>
      </c>
      <c r="D16" s="56"/>
      <c r="E16" s="56"/>
      <c r="F16" s="57"/>
      <c r="G16" s="58"/>
      <c r="H16" s="53" t="str">
        <f aca="false">IF(F16="","somme à débiter",IF(F16=D8,"OK",IF(F16=D8*1.196,"Faux, il n'y a pas de TVA sur un acompte","montant incorrect"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/>
      <c r="B17" s="55"/>
      <c r="C17" s="56" t="str">
        <f aca="false">IF(A17="","compte principal à débiter",IF(A17="-","OK, plus de compte à débiter","faux, il n'y a plus de compte à débiter"))</f>
        <v>compte principal à débiter</v>
      </c>
      <c r="D17" s="56"/>
      <c r="E17" s="56"/>
      <c r="F17" s="57"/>
      <c r="G17" s="58"/>
      <c r="H17" s="53" t="str">
        <f aca="false">IF(F17="","somme à débiter",IF(F17=0,"OK","plus de montant au débit"))</f>
        <v>somme à débiter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60"/>
      <c r="B18" s="61"/>
      <c r="C18" s="56" t="str">
        <f aca="false">IF(B18="","          compte principal à créditer",IF(B18=512,"          Banque",IF(OR(B18=601,B18=606),"Faux, ici on fait un chèque",IF(B18=401,"Faux, on sort de l'argent de la banque","faux"))))</f>
        <v>          compte principal à créditer</v>
      </c>
      <c r="D18" s="56"/>
      <c r="E18" s="56"/>
      <c r="F18" s="58"/>
      <c r="G18" s="57"/>
      <c r="H18" s="53" t="str">
        <f aca="false">IF(G18="","somme à créditer",IF(G18=D8,"OK",IF(G18=D8*(1.196),"Il n'y a pas de TVA sur un acompte","montant incorrect")))</f>
        <v>somme à créditer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56" t="str">
        <f aca="false">IF(B19="","          compte principal à créditer",IF(B19="-","          OK, plus de compte à créditer","faux, il n'y a plus de compte à créditer"))</f>
        <v>          compte principal à créditer</v>
      </c>
      <c r="D19" s="56"/>
      <c r="E19" s="56"/>
      <c r="F19" s="58"/>
      <c r="G19" s="57"/>
      <c r="H19" s="53" t="str">
        <f aca="false">IF(G19="","somme à créditer",IF(G19=0,"OK","plus de montant au crédit"))</f>
        <v>somme à créditer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2"/>
      <c r="B20" s="63"/>
      <c r="C20" s="64"/>
      <c r="D20" s="64"/>
      <c r="E20" s="64"/>
      <c r="F20" s="122"/>
      <c r="G20" s="122"/>
      <c r="H20" s="53" t="str">
        <f aca="false">IF(C20="","Ne pas oublier le libellé d'écriture","")</f>
        <v>Ne pas oublier le libellé d'écriture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8"/>
      <c r="B21" s="49"/>
      <c r="C21" s="50"/>
      <c r="D21" s="65"/>
      <c r="E21" s="52"/>
      <c r="F21" s="122"/>
      <c r="G21" s="122"/>
      <c r="H21" s="1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5"/>
      <c r="E22" s="49"/>
      <c r="F22" s="70" t="n">
        <f aca="false">SUM(F16:F17)</f>
        <v>0</v>
      </c>
      <c r="G22" s="70" t="n">
        <f aca="false">SUM(G18:G19)</f>
        <v>0</v>
      </c>
      <c r="H22" s="72" t="str">
        <f aca="false">IF(F22=G22,"OK","Ecriture non équilibrée")</f>
        <v>OK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73" t="s">
        <v>130</v>
      </c>
      <c r="J23" s="73" t="s">
        <v>48</v>
      </c>
    </row>
    <row r="24" customFormat="false" ht="12.75" hidden="false" customHeight="false" outlineLevel="0" collapsed="false">
      <c r="A24" s="74" t="s">
        <v>49</v>
      </c>
      <c r="B24" s="74" t="s">
        <v>50</v>
      </c>
      <c r="C24" s="74" t="s">
        <v>51</v>
      </c>
      <c r="D24" s="74"/>
      <c r="E24" s="74" t="s">
        <v>52</v>
      </c>
      <c r="F24" s="74" t="s">
        <v>53</v>
      </c>
      <c r="G24" s="74"/>
      <c r="H24" s="74" t="s">
        <v>54</v>
      </c>
      <c r="I24" s="74" t="s">
        <v>55</v>
      </c>
    </row>
    <row r="25" customFormat="false" ht="12.75" hidden="false" customHeight="false" outlineLevel="0" collapsed="false">
      <c r="A25" s="74" t="s">
        <v>56</v>
      </c>
      <c r="B25" s="74" t="s">
        <v>57</v>
      </c>
      <c r="C25" s="74" t="s">
        <v>58</v>
      </c>
      <c r="D25" s="74"/>
      <c r="E25" s="74" t="s">
        <v>59</v>
      </c>
      <c r="F25" s="74" t="s">
        <v>60</v>
      </c>
      <c r="G25" s="74"/>
      <c r="H25" s="74" t="s">
        <v>8</v>
      </c>
      <c r="I25" s="74" t="s">
        <v>9</v>
      </c>
    </row>
    <row r="26" customFormat="false" ht="63.75" hidden="false" customHeight="true" outlineLevel="0" collapsed="false">
      <c r="A26" s="75" t="s">
        <v>61</v>
      </c>
      <c r="B26" s="75" t="s">
        <v>62</v>
      </c>
      <c r="C26" s="76"/>
      <c r="D26" s="76"/>
      <c r="E26" s="75" t="s">
        <v>63</v>
      </c>
      <c r="F26" s="76" t="s">
        <v>64</v>
      </c>
      <c r="G26" s="76"/>
      <c r="H26" s="75" t="s">
        <v>65</v>
      </c>
      <c r="I26" s="75" t="s">
        <v>66</v>
      </c>
    </row>
    <row r="27" customFormat="false" ht="51.75" hidden="false" customHeight="true" outlineLevel="0" collapsed="false">
      <c r="A27" s="75" t="s">
        <v>67</v>
      </c>
      <c r="B27" s="75" t="s">
        <v>68</v>
      </c>
      <c r="C27" s="76" t="s">
        <v>69</v>
      </c>
      <c r="D27" s="76"/>
      <c r="E27" s="75" t="s">
        <v>70</v>
      </c>
      <c r="F27" s="76" t="s">
        <v>71</v>
      </c>
      <c r="G27" s="76"/>
      <c r="H27" s="75" t="s">
        <v>72</v>
      </c>
      <c r="I27" s="75"/>
    </row>
    <row r="28" customFormat="false" ht="51" hidden="false" customHeight="true" outlineLevel="0" collapsed="false">
      <c r="A28" s="75" t="s">
        <v>73</v>
      </c>
      <c r="B28" s="75" t="s">
        <v>74</v>
      </c>
      <c r="C28" s="76" t="s">
        <v>75</v>
      </c>
      <c r="D28" s="76"/>
      <c r="E28" s="75" t="s">
        <v>76</v>
      </c>
      <c r="F28" s="76" t="s">
        <v>77</v>
      </c>
      <c r="G28" s="76"/>
      <c r="H28" s="75" t="s">
        <v>78</v>
      </c>
      <c r="I28" s="75"/>
    </row>
    <row r="29" customFormat="false" ht="38.25" hidden="false" customHeight="false" outlineLevel="0" collapsed="false">
      <c r="A29" s="75"/>
      <c r="B29" s="75"/>
      <c r="C29" s="76"/>
      <c r="D29" s="76"/>
      <c r="E29" s="75" t="s">
        <v>79</v>
      </c>
      <c r="F29" s="76"/>
      <c r="G29" s="76"/>
      <c r="H29" s="75" t="s">
        <v>80</v>
      </c>
      <c r="I29" s="75"/>
    </row>
    <row r="30" customFormat="false" ht="25.5" hidden="false" customHeight="false" outlineLevel="0" collapsed="false">
      <c r="A30" s="75"/>
      <c r="B30" s="75"/>
      <c r="C30" s="76"/>
      <c r="D30" s="76"/>
      <c r="E30" s="75" t="s">
        <v>81</v>
      </c>
      <c r="F30" s="76"/>
      <c r="G30" s="76"/>
      <c r="H30" s="75" t="s">
        <v>82</v>
      </c>
      <c r="I30" s="75"/>
    </row>
    <row r="31" customFormat="false" ht="38.25" hidden="false" customHeight="true" outlineLevel="0" collapsed="false">
      <c r="A31" s="75" t="s">
        <v>83</v>
      </c>
      <c r="B31" s="75" t="s">
        <v>84</v>
      </c>
      <c r="C31" s="76" t="s">
        <v>85</v>
      </c>
      <c r="D31" s="76"/>
      <c r="E31" s="75" t="s">
        <v>86</v>
      </c>
      <c r="F31" s="76"/>
      <c r="G31" s="76"/>
      <c r="H31" s="75" t="s">
        <v>87</v>
      </c>
      <c r="I31" s="75" t="s">
        <v>88</v>
      </c>
    </row>
    <row r="32" customFormat="false" ht="51" hidden="false" customHeight="true" outlineLevel="0" collapsed="false">
      <c r="A32" s="75"/>
      <c r="B32" s="75" t="s">
        <v>89</v>
      </c>
      <c r="C32" s="76" t="s">
        <v>90</v>
      </c>
      <c r="D32" s="76"/>
      <c r="E32" s="75"/>
      <c r="F32" s="77"/>
      <c r="G32" s="77"/>
      <c r="H32" s="75" t="s">
        <v>91</v>
      </c>
      <c r="I32" s="75" t="s">
        <v>92</v>
      </c>
    </row>
    <row r="34" customFormat="false" ht="15.75" hidden="false" customHeight="false" outlineLevel="0" collapsed="false">
      <c r="J34" s="78" t="s">
        <v>93</v>
      </c>
    </row>
    <row r="35" customFormat="false" ht="12.75" hidden="false" customHeight="false" outlineLevel="0" collapsed="false">
      <c r="J35" s="1" t="s">
        <v>94</v>
      </c>
      <c r="O35" s="1" t="s">
        <v>95</v>
      </c>
    </row>
    <row r="36" customFormat="false" ht="12.75" hidden="false" customHeight="false" outlineLevel="0" collapsed="false">
      <c r="J36" s="1" t="s">
        <v>96</v>
      </c>
      <c r="O36" s="1" t="s">
        <v>97</v>
      </c>
    </row>
    <row r="37" customFormat="false" ht="12.75" hidden="false" customHeight="false" outlineLevel="0" collapsed="false">
      <c r="J37" s="1" t="s">
        <v>98</v>
      </c>
      <c r="O37" s="1" t="s">
        <v>99</v>
      </c>
    </row>
    <row r="38" customFormat="false" ht="13.5" hidden="false" customHeight="false" outlineLevel="0" collapsed="false"/>
    <row r="39" customFormat="false" ht="16.5" hidden="false" customHeight="false" outlineLevel="0" collapsed="false">
      <c r="J39" s="79" t="s">
        <v>100</v>
      </c>
      <c r="K39" s="80" t="str">
        <f aca="false">J34</f>
        <v>Compte clients</v>
      </c>
      <c r="L39" s="80"/>
      <c r="M39" s="80"/>
      <c r="N39" s="80"/>
      <c r="O39" s="81" t="s">
        <v>101</v>
      </c>
    </row>
    <row r="40" customFormat="false" ht="12.75" hidden="false" customHeight="false" outlineLevel="0" collapsed="false">
      <c r="J40" s="82" t="s">
        <v>102</v>
      </c>
      <c r="K40" s="83" t="s">
        <v>103</v>
      </c>
      <c r="L40" s="82" t="s">
        <v>104</v>
      </c>
      <c r="M40" s="84" t="s">
        <v>102</v>
      </c>
      <c r="N40" s="82" t="s">
        <v>103</v>
      </c>
      <c r="O40" s="83" t="s">
        <v>104</v>
      </c>
    </row>
    <row r="41" customFormat="false" ht="12.75" hidden="false" customHeight="false" outlineLevel="0" collapsed="false">
      <c r="J41" s="85"/>
      <c r="K41" s="86" t="s">
        <v>105</v>
      </c>
      <c r="L41" s="87" t="n">
        <f aca="false">Activite!$J$15</f>
        <v>11300</v>
      </c>
      <c r="M41" s="88"/>
      <c r="N41" s="89"/>
      <c r="O41" s="90"/>
    </row>
    <row r="42" customFormat="false" ht="12.75" hidden="false" customHeight="false" outlineLevel="0" collapsed="false">
      <c r="J42" s="17"/>
      <c r="K42" s="91"/>
      <c r="L42" s="17"/>
      <c r="M42" s="92"/>
      <c r="N42" s="17"/>
      <c r="O42" s="93"/>
    </row>
    <row r="43" customFormat="false" ht="12.75" hidden="false" customHeight="false" outlineLevel="0" collapsed="false">
      <c r="J43" s="93"/>
      <c r="K43" s="91"/>
      <c r="L43" s="17"/>
      <c r="M43" s="92"/>
      <c r="N43" s="17"/>
      <c r="O43" s="93"/>
    </row>
    <row r="44" customFormat="false" ht="12.75" hidden="false" customHeight="false" outlineLevel="0" collapsed="false">
      <c r="J44" s="17"/>
      <c r="K44" s="91"/>
      <c r="L44" s="17"/>
      <c r="M44" s="92"/>
      <c r="N44" s="17"/>
      <c r="O44" s="93"/>
    </row>
    <row r="45" customFormat="false" ht="12.75" hidden="false" customHeight="false" outlineLevel="0" collapsed="false">
      <c r="J45" s="17"/>
      <c r="K45" s="91"/>
      <c r="L45" s="17"/>
      <c r="M45" s="92"/>
      <c r="N45" s="17"/>
      <c r="O45" s="93"/>
    </row>
    <row r="46" customFormat="false" ht="12.75" hidden="false" customHeight="false" outlineLevel="0" collapsed="false">
      <c r="J46" s="17"/>
      <c r="K46" s="91"/>
      <c r="L46" s="17"/>
      <c r="M46" s="92"/>
      <c r="N46" s="17"/>
      <c r="O46" s="93"/>
    </row>
    <row r="47" customFormat="false" ht="12.75" hidden="false" customHeight="false" outlineLevel="0" collapsed="false">
      <c r="J47" s="17"/>
      <c r="K47" s="91"/>
      <c r="L47" s="17"/>
      <c r="M47" s="92"/>
      <c r="N47" s="17"/>
      <c r="O47" s="93"/>
    </row>
    <row r="48" customFormat="false" ht="12.75" hidden="false" customHeight="false" outlineLevel="0" collapsed="false">
      <c r="J48" s="17"/>
      <c r="K48" s="91"/>
      <c r="L48" s="17"/>
      <c r="M48" s="92"/>
      <c r="N48" s="17"/>
      <c r="O48" s="93"/>
    </row>
    <row r="49" customFormat="false" ht="12.75" hidden="false" customHeight="false" outlineLevel="0" collapsed="false">
      <c r="J49" s="17"/>
      <c r="K49" s="91"/>
      <c r="L49" s="17"/>
      <c r="M49" s="92"/>
      <c r="N49" s="17"/>
      <c r="O49" s="93"/>
    </row>
    <row r="50" customFormat="false" ht="12.75" hidden="false" customHeight="false" outlineLevel="0" collapsed="false">
      <c r="J50" s="17"/>
      <c r="K50" s="91"/>
      <c r="L50" s="94"/>
      <c r="M50" s="92"/>
      <c r="N50" s="17"/>
      <c r="O50" s="95"/>
    </row>
    <row r="51" customFormat="false" ht="12.75" hidden="false" customHeight="false" outlineLevel="0" collapsed="false">
      <c r="J51" s="17"/>
      <c r="K51" s="96" t="s">
        <v>106</v>
      </c>
      <c r="L51" s="17"/>
      <c r="M51" s="92"/>
      <c r="N51" s="96" t="s">
        <v>107</v>
      </c>
      <c r="O51" s="93"/>
    </row>
    <row r="52" customFormat="false" ht="12.75" hidden="false" customHeight="false" outlineLevel="0" collapsed="false">
      <c r="J52" s="17"/>
      <c r="K52" s="96"/>
      <c r="L52" s="17"/>
      <c r="M52" s="92"/>
      <c r="N52" s="96"/>
      <c r="O52" s="93"/>
    </row>
    <row r="53" customFormat="false" ht="12.75" hidden="false" customHeight="false" outlineLevel="0" collapsed="false">
      <c r="J53" s="17"/>
      <c r="K53" s="96" t="s">
        <v>108</v>
      </c>
      <c r="L53" s="17"/>
      <c r="M53" s="92"/>
      <c r="N53" s="96" t="s">
        <v>109</v>
      </c>
      <c r="O53" s="93"/>
    </row>
    <row r="54" customFormat="false" ht="13.5" hidden="false" customHeight="false" outlineLevel="0" collapsed="false">
      <c r="J54" s="17"/>
      <c r="K54" s="97"/>
      <c r="L54" s="98"/>
      <c r="M54" s="92"/>
      <c r="N54" s="97"/>
      <c r="O54" s="99"/>
    </row>
    <row r="55" customFormat="false" ht="14.25" hidden="false" customHeight="false" outlineLevel="0" collapsed="false">
      <c r="J55" s="100"/>
      <c r="K55" s="101" t="s">
        <v>110</v>
      </c>
      <c r="L55" s="100"/>
      <c r="M55" s="102"/>
      <c r="N55" s="101" t="s">
        <v>110</v>
      </c>
      <c r="O55" s="103"/>
    </row>
    <row r="57" customFormat="false" ht="15.75" hidden="false" customHeight="false" outlineLevel="0" collapsed="false">
      <c r="J57" s="78" t="s">
        <v>111</v>
      </c>
    </row>
    <row r="58" customFormat="false" ht="12.75" hidden="false" customHeight="false" outlineLevel="0" collapsed="false">
      <c r="J58" s="1" t="s">
        <v>94</v>
      </c>
      <c r="O58" s="1" t="s">
        <v>95</v>
      </c>
    </row>
    <row r="59" customFormat="false" ht="12.75" hidden="false" customHeight="false" outlineLevel="0" collapsed="false">
      <c r="J59" s="1" t="s">
        <v>96</v>
      </c>
      <c r="O59" s="1" t="s">
        <v>97</v>
      </c>
    </row>
    <row r="60" customFormat="false" ht="12.75" hidden="false" customHeight="false" outlineLevel="0" collapsed="false">
      <c r="J60" s="1" t="s">
        <v>98</v>
      </c>
      <c r="O60" s="1" t="s">
        <v>99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79" t="s">
        <v>100</v>
      </c>
      <c r="K62" s="80" t="str">
        <f aca="false">J57</f>
        <v>Compte Clients - avances et acomptes reçus</v>
      </c>
      <c r="L62" s="80"/>
      <c r="M62" s="80"/>
      <c r="N62" s="80"/>
      <c r="O62" s="81" t="s">
        <v>101</v>
      </c>
    </row>
    <row r="63" customFormat="false" ht="12.75" hidden="false" customHeight="false" outlineLevel="0" collapsed="false">
      <c r="J63" s="82" t="s">
        <v>102</v>
      </c>
      <c r="K63" s="83" t="s">
        <v>103</v>
      </c>
      <c r="L63" s="82" t="s">
        <v>104</v>
      </c>
      <c r="M63" s="84" t="s">
        <v>102</v>
      </c>
      <c r="N63" s="82" t="s">
        <v>103</v>
      </c>
      <c r="O63" s="83" t="s">
        <v>104</v>
      </c>
    </row>
    <row r="64" customFormat="false" ht="12.75" hidden="false" customHeight="false" outlineLevel="0" collapsed="false">
      <c r="J64" s="104"/>
      <c r="K64" s="105"/>
      <c r="L64" s="106"/>
      <c r="M64" s="88"/>
      <c r="N64" s="89" t="s">
        <v>105</v>
      </c>
      <c r="O64" s="90" t="n">
        <f aca="false">Activite!$M$16</f>
        <v>100</v>
      </c>
    </row>
    <row r="65" customFormat="false" ht="12.75" hidden="false" customHeight="false" outlineLevel="0" collapsed="false">
      <c r="J65" s="17"/>
      <c r="K65" s="91"/>
      <c r="L65" s="17"/>
      <c r="M65" s="92"/>
      <c r="N65" s="17"/>
      <c r="O65" s="93"/>
    </row>
    <row r="66" customFormat="false" ht="12.75" hidden="false" customHeight="false" outlineLevel="0" collapsed="false">
      <c r="J66" s="93"/>
      <c r="K66" s="91"/>
      <c r="L66" s="17"/>
      <c r="M66" s="92"/>
      <c r="N66" s="17"/>
      <c r="O66" s="93"/>
    </row>
    <row r="67" customFormat="false" ht="12.75" hidden="false" customHeight="false" outlineLevel="0" collapsed="false">
      <c r="J67" s="17"/>
      <c r="K67" s="91"/>
      <c r="L67" s="17"/>
      <c r="M67" s="92"/>
      <c r="N67" s="17"/>
      <c r="O67" s="93"/>
    </row>
    <row r="68" customFormat="false" ht="12.75" hidden="false" customHeight="false" outlineLevel="0" collapsed="false">
      <c r="J68" s="17"/>
      <c r="K68" s="91"/>
      <c r="L68" s="17"/>
      <c r="M68" s="92"/>
      <c r="N68" s="17"/>
      <c r="O68" s="93"/>
    </row>
    <row r="69" customFormat="false" ht="12.75" hidden="false" customHeight="false" outlineLevel="0" collapsed="false">
      <c r="J69" s="17"/>
      <c r="K69" s="91"/>
      <c r="L69" s="17"/>
      <c r="M69" s="92"/>
      <c r="N69" s="17"/>
      <c r="O69" s="93"/>
    </row>
    <row r="70" customFormat="false" ht="12.75" hidden="false" customHeight="false" outlineLevel="0" collapsed="false">
      <c r="J70" s="17"/>
      <c r="K70" s="91"/>
      <c r="L70" s="17"/>
      <c r="M70" s="92"/>
      <c r="N70" s="17"/>
      <c r="O70" s="93"/>
    </row>
    <row r="71" customFormat="false" ht="12.75" hidden="false" customHeight="false" outlineLevel="0" collapsed="false">
      <c r="J71" s="17"/>
      <c r="K71" s="91"/>
      <c r="L71" s="17"/>
      <c r="M71" s="92"/>
      <c r="N71" s="17"/>
      <c r="O71" s="93"/>
    </row>
    <row r="72" customFormat="false" ht="12.75" hidden="false" customHeight="false" outlineLevel="0" collapsed="false">
      <c r="J72" s="17"/>
      <c r="K72" s="91"/>
      <c r="L72" s="17"/>
      <c r="M72" s="92"/>
      <c r="N72" s="17"/>
      <c r="O72" s="93"/>
    </row>
    <row r="73" customFormat="false" ht="12.75" hidden="false" customHeight="false" outlineLevel="0" collapsed="false">
      <c r="J73" s="17"/>
      <c r="K73" s="91"/>
      <c r="L73" s="94"/>
      <c r="M73" s="92"/>
      <c r="N73" s="17"/>
      <c r="O73" s="95"/>
    </row>
    <row r="74" customFormat="false" ht="12.75" hidden="false" customHeight="false" outlineLevel="0" collapsed="false">
      <c r="J74" s="17"/>
      <c r="K74" s="96" t="s">
        <v>106</v>
      </c>
      <c r="L74" s="17"/>
      <c r="M74" s="92"/>
      <c r="N74" s="96" t="s">
        <v>107</v>
      </c>
      <c r="O74" s="93"/>
    </row>
    <row r="75" customFormat="false" ht="12.75" hidden="false" customHeight="false" outlineLevel="0" collapsed="false">
      <c r="J75" s="17"/>
      <c r="K75" s="96"/>
      <c r="L75" s="17"/>
      <c r="M75" s="92"/>
      <c r="N75" s="96"/>
      <c r="O75" s="93"/>
    </row>
    <row r="76" customFormat="false" ht="12.75" hidden="false" customHeight="false" outlineLevel="0" collapsed="false">
      <c r="J76" s="17"/>
      <c r="K76" s="96" t="s">
        <v>108</v>
      </c>
      <c r="L76" s="17"/>
      <c r="M76" s="92"/>
      <c r="N76" s="96" t="s">
        <v>109</v>
      </c>
      <c r="O76" s="93"/>
    </row>
    <row r="77" customFormat="false" ht="13.5" hidden="false" customHeight="false" outlineLevel="0" collapsed="false">
      <c r="J77" s="17"/>
      <c r="K77" s="97"/>
      <c r="L77" s="98"/>
      <c r="M77" s="92"/>
      <c r="N77" s="97"/>
      <c r="O77" s="99"/>
    </row>
    <row r="78" customFormat="false" ht="14.25" hidden="false" customHeight="false" outlineLevel="0" collapsed="false">
      <c r="J78" s="100"/>
      <c r="K78" s="101" t="s">
        <v>110</v>
      </c>
      <c r="L78" s="100"/>
      <c r="M78" s="102"/>
      <c r="N78" s="101" t="s">
        <v>110</v>
      </c>
      <c r="O78" s="103"/>
    </row>
    <row r="79" customFormat="false" ht="15.75" hidden="false" customHeight="false" outlineLevel="0" collapsed="false">
      <c r="J79" s="78" t="s">
        <v>112</v>
      </c>
    </row>
    <row r="80" customFormat="false" ht="12.75" hidden="false" customHeight="false" outlineLevel="0" collapsed="false">
      <c r="J80" s="1" t="s">
        <v>94</v>
      </c>
      <c r="O80" s="1" t="s">
        <v>95</v>
      </c>
    </row>
    <row r="81" customFormat="false" ht="12.75" hidden="false" customHeight="false" outlineLevel="0" collapsed="false">
      <c r="J81" s="1" t="s">
        <v>96</v>
      </c>
      <c r="O81" s="1" t="s">
        <v>97</v>
      </c>
    </row>
    <row r="82" customFormat="false" ht="12.75" hidden="false" customHeight="false" outlineLevel="0" collapsed="false">
      <c r="J82" s="1" t="s">
        <v>98</v>
      </c>
      <c r="O82" s="1" t="s">
        <v>99</v>
      </c>
    </row>
    <row r="83" customFormat="false" ht="13.5" hidden="false" customHeight="false" outlineLevel="0" collapsed="false"/>
    <row r="84" customFormat="false" ht="16.5" hidden="false" customHeight="false" outlineLevel="0" collapsed="false">
      <c r="J84" s="79" t="s">
        <v>100</v>
      </c>
      <c r="K84" s="80" t="str">
        <f aca="false">J79</f>
        <v>Compte TVA déductible</v>
      </c>
      <c r="L84" s="80"/>
      <c r="M84" s="80"/>
      <c r="N84" s="80"/>
      <c r="O84" s="81" t="s">
        <v>101</v>
      </c>
    </row>
    <row r="85" customFormat="false" ht="12.75" hidden="false" customHeight="false" outlineLevel="0" collapsed="false">
      <c r="J85" s="82" t="s">
        <v>102</v>
      </c>
      <c r="K85" s="83" t="s">
        <v>103</v>
      </c>
      <c r="L85" s="82" t="s">
        <v>104</v>
      </c>
      <c r="M85" s="84" t="s">
        <v>102</v>
      </c>
      <c r="N85" s="82" t="s">
        <v>103</v>
      </c>
      <c r="O85" s="83" t="s">
        <v>104</v>
      </c>
    </row>
    <row r="86" customFormat="false" ht="12.75" hidden="false" customHeight="false" outlineLevel="0" collapsed="false">
      <c r="J86" s="85"/>
      <c r="K86" s="86" t="s">
        <v>105</v>
      </c>
      <c r="L86" s="87" t="n">
        <f aca="false">Activite!J39</f>
        <v>0</v>
      </c>
      <c r="M86" s="88"/>
      <c r="N86" s="89"/>
      <c r="O86" s="90"/>
    </row>
    <row r="87" customFormat="false" ht="12.75" hidden="false" customHeight="false" outlineLevel="0" collapsed="false">
      <c r="J87" s="124" t="n">
        <f aca="false">operation1!$J$86</f>
        <v>0</v>
      </c>
      <c r="K87" s="125" t="n">
        <f aca="false">operation1!$K$86</f>
        <v>0</v>
      </c>
      <c r="L87" s="126" t="n">
        <f aca="false">operation1!$L$86</f>
        <v>0</v>
      </c>
      <c r="M87" s="92"/>
      <c r="N87" s="17"/>
      <c r="O87" s="93"/>
    </row>
    <row r="88" customFormat="false" ht="12.75" hidden="false" customHeight="false" outlineLevel="0" collapsed="false">
      <c r="J88" s="124" t="n">
        <f aca="false">operation3!$D$15</f>
        <v>0</v>
      </c>
      <c r="K88" s="125" t="n">
        <f aca="false">operation3!$C$20</f>
        <v>0</v>
      </c>
      <c r="L88" s="126" t="n">
        <f aca="false">operation3!$F$18</f>
        <v>0</v>
      </c>
      <c r="M88" s="92"/>
      <c r="N88" s="17"/>
      <c r="O88" s="93"/>
    </row>
    <row r="89" customFormat="false" ht="12.75" hidden="false" customHeight="false" outlineLevel="0" collapsed="false">
      <c r="J89" s="17"/>
      <c r="K89" s="91"/>
      <c r="L89" s="17"/>
      <c r="M89" s="92"/>
      <c r="N89" s="17"/>
      <c r="O89" s="93"/>
    </row>
    <row r="90" customFormat="false" ht="12.75" hidden="false" customHeight="false" outlineLevel="0" collapsed="false">
      <c r="J90" s="17"/>
      <c r="K90" s="91"/>
      <c r="L90" s="17"/>
      <c r="M90" s="92"/>
      <c r="N90" s="17"/>
      <c r="O90" s="93"/>
    </row>
    <row r="91" customFormat="false" ht="12.75" hidden="false" customHeight="false" outlineLevel="0" collapsed="false">
      <c r="J91" s="17"/>
      <c r="K91" s="91"/>
      <c r="L91" s="17"/>
      <c r="M91" s="92"/>
      <c r="N91" s="17"/>
      <c r="O91" s="93"/>
    </row>
    <row r="92" customFormat="false" ht="12.75" hidden="false" customHeight="false" outlineLevel="0" collapsed="false">
      <c r="J92" s="17"/>
      <c r="K92" s="91"/>
      <c r="L92" s="17"/>
      <c r="M92" s="92"/>
      <c r="N92" s="17"/>
      <c r="O92" s="93"/>
    </row>
    <row r="93" customFormat="false" ht="12.75" hidden="false" customHeight="false" outlineLevel="0" collapsed="false">
      <c r="J93" s="17"/>
      <c r="K93" s="91"/>
      <c r="L93" s="17"/>
      <c r="M93" s="92"/>
      <c r="N93" s="17"/>
      <c r="O93" s="93"/>
    </row>
    <row r="94" customFormat="false" ht="12.75" hidden="false" customHeight="false" outlineLevel="0" collapsed="false">
      <c r="J94" s="17"/>
      <c r="K94" s="91"/>
      <c r="L94" s="17"/>
      <c r="M94" s="92"/>
      <c r="N94" s="17"/>
      <c r="O94" s="93"/>
    </row>
    <row r="95" customFormat="false" ht="12.75" hidden="false" customHeight="false" outlineLevel="0" collapsed="false">
      <c r="J95" s="17"/>
      <c r="K95" s="91"/>
      <c r="L95" s="94"/>
      <c r="M95" s="92"/>
      <c r="N95" s="17"/>
      <c r="O95" s="95"/>
    </row>
    <row r="96" customFormat="false" ht="12.75" hidden="false" customHeight="false" outlineLevel="0" collapsed="false">
      <c r="J96" s="17"/>
      <c r="K96" s="96" t="s">
        <v>106</v>
      </c>
      <c r="L96" s="17"/>
      <c r="M96" s="92"/>
      <c r="N96" s="96" t="s">
        <v>107</v>
      </c>
      <c r="O96" s="93"/>
    </row>
    <row r="97" customFormat="false" ht="12.75" hidden="false" customHeight="false" outlineLevel="0" collapsed="false">
      <c r="J97" s="17"/>
      <c r="K97" s="96"/>
      <c r="L97" s="17"/>
      <c r="M97" s="92"/>
      <c r="N97" s="96"/>
      <c r="O97" s="93"/>
    </row>
    <row r="98" customFormat="false" ht="12.75" hidden="false" customHeight="false" outlineLevel="0" collapsed="false">
      <c r="J98" s="17"/>
      <c r="K98" s="96" t="s">
        <v>108</v>
      </c>
      <c r="L98" s="17"/>
      <c r="M98" s="92"/>
      <c r="N98" s="96" t="s">
        <v>109</v>
      </c>
      <c r="O98" s="93"/>
    </row>
    <row r="99" customFormat="false" ht="13.5" hidden="false" customHeight="false" outlineLevel="0" collapsed="false">
      <c r="J99" s="17"/>
      <c r="K99" s="97"/>
      <c r="L99" s="98"/>
      <c r="M99" s="92"/>
      <c r="N99" s="97"/>
      <c r="O99" s="99"/>
    </row>
    <row r="100" customFormat="false" ht="14.25" hidden="false" customHeight="false" outlineLevel="0" collapsed="false">
      <c r="J100" s="100"/>
      <c r="K100" s="101" t="s">
        <v>110</v>
      </c>
      <c r="L100" s="100"/>
      <c r="M100" s="102"/>
      <c r="N100" s="101" t="s">
        <v>110</v>
      </c>
      <c r="O100" s="103"/>
    </row>
    <row r="102" customFormat="false" ht="15.75" hidden="false" customHeight="false" outlineLevel="0" collapsed="false">
      <c r="J102" s="78" t="s">
        <v>113</v>
      </c>
    </row>
    <row r="103" customFormat="false" ht="12.75" hidden="false" customHeight="false" outlineLevel="0" collapsed="false">
      <c r="J103" s="1" t="s">
        <v>94</v>
      </c>
      <c r="O103" s="1" t="s">
        <v>95</v>
      </c>
    </row>
    <row r="104" customFormat="false" ht="12.75" hidden="false" customHeight="false" outlineLevel="0" collapsed="false">
      <c r="J104" s="1" t="s">
        <v>96</v>
      </c>
      <c r="O104" s="1" t="s">
        <v>97</v>
      </c>
    </row>
    <row r="105" customFormat="false" ht="12.75" hidden="false" customHeight="false" outlineLevel="0" collapsed="false">
      <c r="J105" s="1" t="s">
        <v>98</v>
      </c>
      <c r="O105" s="1" t="s">
        <v>99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79" t="s">
        <v>100</v>
      </c>
      <c r="K107" s="80" t="str">
        <f aca="false">J102</f>
        <v>Compte Fournisseurs</v>
      </c>
      <c r="L107" s="80"/>
      <c r="M107" s="80"/>
      <c r="N107" s="80"/>
      <c r="O107" s="81" t="s">
        <v>101</v>
      </c>
    </row>
    <row r="108" customFormat="false" ht="12.75" hidden="false" customHeight="false" outlineLevel="0" collapsed="false">
      <c r="J108" s="82" t="s">
        <v>102</v>
      </c>
      <c r="K108" s="83" t="s">
        <v>103</v>
      </c>
      <c r="L108" s="82" t="s">
        <v>104</v>
      </c>
      <c r="M108" s="84" t="s">
        <v>102</v>
      </c>
      <c r="N108" s="82" t="s">
        <v>103</v>
      </c>
      <c r="O108" s="83" t="s">
        <v>104</v>
      </c>
    </row>
    <row r="109" customFormat="false" ht="12.75" hidden="false" customHeight="false" outlineLevel="0" collapsed="false">
      <c r="J109" s="104"/>
      <c r="K109" s="105"/>
      <c r="L109" s="106"/>
      <c r="M109" s="88"/>
      <c r="N109" s="89" t="s">
        <v>105</v>
      </c>
      <c r="O109" s="90" t="n">
        <f aca="false">Activite!$M$15</f>
        <v>44265</v>
      </c>
    </row>
    <row r="110" customFormat="false" ht="12.75" hidden="false" customHeight="false" outlineLevel="0" collapsed="false">
      <c r="J110" s="17"/>
      <c r="K110" s="91"/>
      <c r="L110" s="17"/>
      <c r="M110" s="127" t="n">
        <f aca="false">operation1!$M$109</f>
        <v>0</v>
      </c>
      <c r="N110" s="128" t="n">
        <f aca="false">operation1!$N$109</f>
        <v>0</v>
      </c>
      <c r="O110" s="129" t="n">
        <f aca="false">operation1!$O$109</f>
        <v>0</v>
      </c>
    </row>
    <row r="111" customFormat="false" ht="12.75" hidden="false" customHeight="false" outlineLevel="0" collapsed="false">
      <c r="J111" s="93"/>
      <c r="K111" s="91"/>
      <c r="L111" s="17"/>
      <c r="M111" s="127" t="n">
        <f aca="false">operation3!$D$15</f>
        <v>0</v>
      </c>
      <c r="N111" s="128" t="n">
        <f aca="false">operation3!$C$20</f>
        <v>0</v>
      </c>
      <c r="O111" s="129" t="n">
        <f aca="false">operation3!$G$19</f>
        <v>0</v>
      </c>
    </row>
    <row r="112" customFormat="false" ht="12.75" hidden="false" customHeight="false" outlineLevel="0" collapsed="false">
      <c r="J112" s="17"/>
      <c r="K112" s="91"/>
      <c r="L112" s="17"/>
      <c r="M112" s="92"/>
      <c r="N112" s="17"/>
      <c r="O112" s="93"/>
    </row>
    <row r="113" customFormat="false" ht="12.75" hidden="false" customHeight="false" outlineLevel="0" collapsed="false">
      <c r="J113" s="17"/>
      <c r="K113" s="91"/>
      <c r="L113" s="17"/>
      <c r="M113" s="92"/>
      <c r="N113" s="17"/>
      <c r="O113" s="93"/>
    </row>
    <row r="114" customFormat="false" ht="12.75" hidden="false" customHeight="false" outlineLevel="0" collapsed="false">
      <c r="J114" s="17"/>
      <c r="K114" s="91"/>
      <c r="L114" s="17"/>
      <c r="M114" s="92"/>
      <c r="N114" s="17"/>
      <c r="O114" s="93"/>
    </row>
    <row r="115" customFormat="false" ht="12.75" hidden="false" customHeight="false" outlineLevel="0" collapsed="false">
      <c r="J115" s="17"/>
      <c r="K115" s="91"/>
      <c r="L115" s="17"/>
      <c r="M115" s="92"/>
      <c r="N115" s="17"/>
      <c r="O115" s="93"/>
    </row>
    <row r="116" customFormat="false" ht="12.75" hidden="false" customHeight="false" outlineLevel="0" collapsed="false">
      <c r="J116" s="17"/>
      <c r="K116" s="91"/>
      <c r="L116" s="17"/>
      <c r="M116" s="92"/>
      <c r="N116" s="17"/>
      <c r="O116" s="93"/>
    </row>
    <row r="117" customFormat="false" ht="12.75" hidden="false" customHeight="false" outlineLevel="0" collapsed="false">
      <c r="J117" s="17"/>
      <c r="K117" s="91"/>
      <c r="L117" s="17"/>
      <c r="M117" s="92"/>
      <c r="N117" s="17"/>
      <c r="O117" s="93"/>
    </row>
    <row r="118" customFormat="false" ht="12.75" hidden="false" customHeight="false" outlineLevel="0" collapsed="false">
      <c r="J118" s="17"/>
      <c r="K118" s="91"/>
      <c r="L118" s="94"/>
      <c r="M118" s="92"/>
      <c r="N118" s="17"/>
      <c r="O118" s="95"/>
    </row>
    <row r="119" customFormat="false" ht="12.75" hidden="false" customHeight="false" outlineLevel="0" collapsed="false">
      <c r="J119" s="17"/>
      <c r="K119" s="96" t="s">
        <v>106</v>
      </c>
      <c r="L119" s="17"/>
      <c r="M119" s="92"/>
      <c r="N119" s="96" t="s">
        <v>107</v>
      </c>
      <c r="O119" s="93"/>
    </row>
    <row r="120" customFormat="false" ht="12.75" hidden="false" customHeight="false" outlineLevel="0" collapsed="false">
      <c r="J120" s="17"/>
      <c r="K120" s="96"/>
      <c r="L120" s="17"/>
      <c r="M120" s="92"/>
      <c r="N120" s="96"/>
      <c r="O120" s="93"/>
    </row>
    <row r="121" customFormat="false" ht="12.75" hidden="false" customHeight="false" outlineLevel="0" collapsed="false">
      <c r="J121" s="17"/>
      <c r="K121" s="96" t="s">
        <v>108</v>
      </c>
      <c r="L121" s="17"/>
      <c r="M121" s="92"/>
      <c r="N121" s="96" t="s">
        <v>109</v>
      </c>
      <c r="O121" s="93"/>
    </row>
    <row r="122" customFormat="false" ht="13.5" hidden="false" customHeight="false" outlineLevel="0" collapsed="false">
      <c r="J122" s="17"/>
      <c r="K122" s="97"/>
      <c r="L122" s="98"/>
      <c r="M122" s="92"/>
      <c r="N122" s="97"/>
      <c r="O122" s="99"/>
    </row>
    <row r="123" customFormat="false" ht="14.25" hidden="false" customHeight="false" outlineLevel="0" collapsed="false">
      <c r="J123" s="100"/>
      <c r="K123" s="101" t="s">
        <v>110</v>
      </c>
      <c r="L123" s="100"/>
      <c r="M123" s="102"/>
      <c r="N123" s="101" t="s">
        <v>110</v>
      </c>
      <c r="O123" s="103"/>
    </row>
    <row r="125" customFormat="false" ht="15.75" hidden="false" customHeight="false" outlineLevel="0" collapsed="false">
      <c r="J125" s="78" t="s">
        <v>114</v>
      </c>
    </row>
    <row r="126" customFormat="false" ht="12.75" hidden="false" customHeight="false" outlineLevel="0" collapsed="false">
      <c r="J126" s="1" t="s">
        <v>94</v>
      </c>
      <c r="O126" s="1" t="s">
        <v>95</v>
      </c>
    </row>
    <row r="127" customFormat="false" ht="12.75" hidden="false" customHeight="false" outlineLevel="0" collapsed="false">
      <c r="J127" s="1" t="s">
        <v>96</v>
      </c>
      <c r="O127" s="1" t="s">
        <v>97</v>
      </c>
    </row>
    <row r="128" customFormat="false" ht="12.75" hidden="false" customHeight="false" outlineLevel="0" collapsed="false">
      <c r="J128" s="1" t="s">
        <v>98</v>
      </c>
      <c r="O128" s="1" t="s">
        <v>9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79" t="s">
        <v>100</v>
      </c>
      <c r="K130" s="80" t="str">
        <f aca="false">J125</f>
        <v>Compte Fournisseurs - avances et acomptes versés</v>
      </c>
      <c r="L130" s="80"/>
      <c r="M130" s="80"/>
      <c r="N130" s="80"/>
      <c r="O130" s="81" t="s">
        <v>101</v>
      </c>
    </row>
    <row r="131" customFormat="false" ht="12.75" hidden="false" customHeight="false" outlineLevel="0" collapsed="false">
      <c r="J131" s="82" t="s">
        <v>102</v>
      </c>
      <c r="K131" s="83" t="s">
        <v>103</v>
      </c>
      <c r="L131" s="82" t="s">
        <v>104</v>
      </c>
      <c r="M131" s="84" t="s">
        <v>102</v>
      </c>
      <c r="N131" s="82" t="s">
        <v>103</v>
      </c>
      <c r="O131" s="83" t="s">
        <v>104</v>
      </c>
    </row>
    <row r="132" customFormat="false" ht="12.75" hidden="false" customHeight="false" outlineLevel="0" collapsed="false">
      <c r="J132" s="85"/>
      <c r="K132" s="86" t="s">
        <v>105</v>
      </c>
      <c r="L132" s="87" t="n">
        <f aca="false">Activite!J85</f>
        <v>0</v>
      </c>
      <c r="M132" s="88"/>
      <c r="N132" s="89"/>
      <c r="O132" s="90"/>
    </row>
    <row r="133" customFormat="false" ht="12.75" hidden="false" customHeight="false" outlineLevel="0" collapsed="false">
      <c r="J133" s="107" t="n">
        <f aca="false">operation4!$D$15</f>
        <v>0</v>
      </c>
      <c r="K133" s="108" t="n">
        <f aca="false">operation4!$C$20</f>
        <v>0</v>
      </c>
      <c r="L133" s="109" t="n">
        <f aca="false">operation4!$F$16</f>
        <v>0</v>
      </c>
      <c r="M133" s="92"/>
      <c r="N133" s="17"/>
      <c r="O133" s="93"/>
    </row>
    <row r="134" customFormat="false" ht="12.75" hidden="false" customHeight="false" outlineLevel="0" collapsed="false">
      <c r="J134" s="93"/>
      <c r="K134" s="91"/>
      <c r="L134" s="17"/>
      <c r="M134" s="92"/>
      <c r="N134" s="17"/>
      <c r="O134" s="93"/>
    </row>
    <row r="135" customFormat="false" ht="12.75" hidden="false" customHeight="false" outlineLevel="0" collapsed="false">
      <c r="J135" s="17"/>
      <c r="K135" s="91"/>
      <c r="L135" s="17"/>
      <c r="M135" s="92"/>
      <c r="N135" s="17"/>
      <c r="O135" s="93"/>
    </row>
    <row r="136" customFormat="false" ht="12.75" hidden="false" customHeight="false" outlineLevel="0" collapsed="false">
      <c r="J136" s="17"/>
      <c r="K136" s="91"/>
      <c r="L136" s="17"/>
      <c r="M136" s="92"/>
      <c r="N136" s="17"/>
      <c r="O136" s="93"/>
    </row>
    <row r="137" customFormat="false" ht="12.75" hidden="false" customHeight="false" outlineLevel="0" collapsed="false">
      <c r="J137" s="17"/>
      <c r="K137" s="91"/>
      <c r="L137" s="17"/>
      <c r="M137" s="92"/>
      <c r="N137" s="17"/>
      <c r="O137" s="93"/>
    </row>
    <row r="138" customFormat="false" ht="12.75" hidden="false" customHeight="false" outlineLevel="0" collapsed="false">
      <c r="J138" s="17"/>
      <c r="K138" s="91"/>
      <c r="L138" s="17"/>
      <c r="M138" s="92"/>
      <c r="N138" s="17"/>
      <c r="O138" s="93"/>
    </row>
    <row r="139" customFormat="false" ht="12.75" hidden="false" customHeight="false" outlineLevel="0" collapsed="false">
      <c r="J139" s="17"/>
      <c r="K139" s="91"/>
      <c r="L139" s="17"/>
      <c r="M139" s="92"/>
      <c r="N139" s="17"/>
      <c r="O139" s="93"/>
    </row>
    <row r="140" customFormat="false" ht="12.75" hidden="false" customHeight="false" outlineLevel="0" collapsed="false">
      <c r="J140" s="17"/>
      <c r="K140" s="91"/>
      <c r="L140" s="17"/>
      <c r="M140" s="92"/>
      <c r="N140" s="17"/>
      <c r="O140" s="93"/>
    </row>
    <row r="141" customFormat="false" ht="12.75" hidden="false" customHeight="false" outlineLevel="0" collapsed="false">
      <c r="J141" s="17"/>
      <c r="K141" s="91"/>
      <c r="L141" s="94"/>
      <c r="M141" s="92"/>
      <c r="N141" s="17"/>
      <c r="O141" s="95"/>
    </row>
    <row r="142" customFormat="false" ht="12.75" hidden="false" customHeight="false" outlineLevel="0" collapsed="false">
      <c r="J142" s="17"/>
      <c r="K142" s="96" t="s">
        <v>106</v>
      </c>
      <c r="L142" s="17"/>
      <c r="M142" s="92"/>
      <c r="N142" s="96" t="s">
        <v>107</v>
      </c>
      <c r="O142" s="93"/>
    </row>
    <row r="143" customFormat="false" ht="12.75" hidden="false" customHeight="false" outlineLevel="0" collapsed="false">
      <c r="J143" s="17"/>
      <c r="K143" s="96"/>
      <c r="L143" s="17"/>
      <c r="M143" s="92"/>
      <c r="N143" s="96"/>
      <c r="O143" s="93"/>
    </row>
    <row r="144" customFormat="false" ht="12.75" hidden="false" customHeight="false" outlineLevel="0" collapsed="false">
      <c r="J144" s="17"/>
      <c r="K144" s="96" t="s">
        <v>108</v>
      </c>
      <c r="L144" s="17"/>
      <c r="M144" s="92"/>
      <c r="N144" s="96" t="s">
        <v>109</v>
      </c>
      <c r="O144" s="93"/>
    </row>
    <row r="145" customFormat="false" ht="13.5" hidden="false" customHeight="false" outlineLevel="0" collapsed="false">
      <c r="J145" s="17"/>
      <c r="K145" s="97"/>
      <c r="L145" s="98"/>
      <c r="M145" s="92"/>
      <c r="N145" s="97"/>
      <c r="O145" s="99"/>
    </row>
    <row r="146" customFormat="false" ht="14.25" hidden="false" customHeight="false" outlineLevel="0" collapsed="false">
      <c r="J146" s="100"/>
      <c r="K146" s="101" t="s">
        <v>110</v>
      </c>
      <c r="L146" s="100"/>
      <c r="M146" s="102"/>
      <c r="N146" s="101" t="s">
        <v>110</v>
      </c>
      <c r="O146" s="103"/>
    </row>
    <row r="147" customFormat="false" ht="15.75" hidden="false" customHeight="false" outlineLevel="0" collapsed="false">
      <c r="J147" s="78" t="s">
        <v>115</v>
      </c>
    </row>
    <row r="148" customFormat="false" ht="12.75" hidden="false" customHeight="false" outlineLevel="0" collapsed="false">
      <c r="J148" s="1" t="s">
        <v>94</v>
      </c>
      <c r="O148" s="1" t="s">
        <v>95</v>
      </c>
    </row>
    <row r="149" customFormat="false" ht="12.75" hidden="false" customHeight="false" outlineLevel="0" collapsed="false">
      <c r="J149" s="1" t="s">
        <v>96</v>
      </c>
      <c r="O149" s="1" t="s">
        <v>97</v>
      </c>
    </row>
    <row r="150" customFormat="false" ht="12.75" hidden="false" customHeight="false" outlineLevel="0" collapsed="false">
      <c r="J150" s="1" t="s">
        <v>98</v>
      </c>
      <c r="O150" s="1" t="s">
        <v>99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J152" s="79" t="s">
        <v>100</v>
      </c>
      <c r="K152" s="80" t="str">
        <f aca="false">J147</f>
        <v>Compte TVA collectée</v>
      </c>
      <c r="L152" s="80"/>
      <c r="M152" s="80"/>
      <c r="N152" s="80"/>
      <c r="O152" s="81" t="s">
        <v>101</v>
      </c>
    </row>
    <row r="153" customFormat="false" ht="12.75" hidden="false" customHeight="false" outlineLevel="0" collapsed="false">
      <c r="J153" s="82" t="s">
        <v>102</v>
      </c>
      <c r="K153" s="83" t="s">
        <v>103</v>
      </c>
      <c r="L153" s="82" t="s">
        <v>104</v>
      </c>
      <c r="M153" s="84" t="s">
        <v>102</v>
      </c>
      <c r="N153" s="82" t="s">
        <v>103</v>
      </c>
      <c r="O153" s="83" t="s">
        <v>104</v>
      </c>
    </row>
    <row r="154" customFormat="false" ht="12.75" hidden="false" customHeight="false" outlineLevel="0" collapsed="false">
      <c r="J154" s="104"/>
      <c r="K154" s="105"/>
      <c r="L154" s="106"/>
      <c r="M154" s="88"/>
      <c r="N154" s="89" t="s">
        <v>105</v>
      </c>
      <c r="O154" s="90" t="n">
        <f aca="false">Activite!M39</f>
        <v>0</v>
      </c>
    </row>
    <row r="155" customFormat="false" ht="12.75" hidden="false" customHeight="false" outlineLevel="0" collapsed="false">
      <c r="J155" s="17"/>
      <c r="K155" s="91"/>
      <c r="L155" s="17"/>
      <c r="M155" s="127" t="n">
        <f aca="false">operation2!$D$15</f>
        <v>0</v>
      </c>
      <c r="N155" s="128" t="n">
        <f aca="false">operation2!$C$20</f>
        <v>0</v>
      </c>
      <c r="O155" s="129" t="n">
        <f aca="false">operation2!$G$19</f>
        <v>0</v>
      </c>
    </row>
    <row r="156" customFormat="false" ht="12.75" hidden="false" customHeight="false" outlineLevel="0" collapsed="false">
      <c r="J156" s="93"/>
      <c r="K156" s="91"/>
      <c r="L156" s="17"/>
      <c r="M156" s="92"/>
      <c r="N156" s="17"/>
      <c r="O156" s="93"/>
    </row>
    <row r="157" customFormat="false" ht="12.75" hidden="false" customHeight="false" outlineLevel="0" collapsed="false">
      <c r="J157" s="17"/>
      <c r="K157" s="91"/>
      <c r="L157" s="17"/>
      <c r="M157" s="92"/>
      <c r="N157" s="17"/>
      <c r="O157" s="93"/>
    </row>
    <row r="158" customFormat="false" ht="12.75" hidden="false" customHeight="false" outlineLevel="0" collapsed="false">
      <c r="J158" s="17"/>
      <c r="K158" s="91"/>
      <c r="L158" s="17"/>
      <c r="M158" s="92"/>
      <c r="N158" s="17"/>
      <c r="O158" s="93"/>
    </row>
    <row r="159" customFormat="false" ht="12.75" hidden="false" customHeight="false" outlineLevel="0" collapsed="false">
      <c r="J159" s="17"/>
      <c r="K159" s="91"/>
      <c r="L159" s="17"/>
      <c r="M159" s="92"/>
      <c r="N159" s="17"/>
      <c r="O159" s="93"/>
    </row>
    <row r="160" customFormat="false" ht="12.75" hidden="false" customHeight="false" outlineLevel="0" collapsed="false">
      <c r="J160" s="17"/>
      <c r="K160" s="91"/>
      <c r="L160" s="17"/>
      <c r="M160" s="92"/>
      <c r="N160" s="17"/>
      <c r="O160" s="93"/>
    </row>
    <row r="161" customFormat="false" ht="12.75" hidden="false" customHeight="false" outlineLevel="0" collapsed="false">
      <c r="J161" s="17"/>
      <c r="K161" s="91"/>
      <c r="L161" s="17"/>
      <c r="M161" s="92"/>
      <c r="N161" s="17"/>
      <c r="O161" s="93"/>
    </row>
    <row r="162" customFormat="false" ht="12.75" hidden="false" customHeight="false" outlineLevel="0" collapsed="false">
      <c r="J162" s="17"/>
      <c r="K162" s="91"/>
      <c r="L162" s="17"/>
      <c r="M162" s="92"/>
      <c r="N162" s="17"/>
      <c r="O162" s="93"/>
    </row>
    <row r="163" customFormat="false" ht="12.75" hidden="false" customHeight="false" outlineLevel="0" collapsed="false">
      <c r="J163" s="17"/>
      <c r="K163" s="91"/>
      <c r="L163" s="94"/>
      <c r="M163" s="92"/>
      <c r="N163" s="17"/>
      <c r="O163" s="95"/>
    </row>
    <row r="164" customFormat="false" ht="12.75" hidden="false" customHeight="false" outlineLevel="0" collapsed="false">
      <c r="J164" s="17"/>
      <c r="K164" s="96" t="s">
        <v>106</v>
      </c>
      <c r="L164" s="17"/>
      <c r="M164" s="92"/>
      <c r="N164" s="96" t="s">
        <v>107</v>
      </c>
      <c r="O164" s="93"/>
    </row>
    <row r="165" customFormat="false" ht="12.75" hidden="false" customHeight="false" outlineLevel="0" collapsed="false">
      <c r="J165" s="17"/>
      <c r="K165" s="96"/>
      <c r="L165" s="17"/>
      <c r="M165" s="92"/>
      <c r="N165" s="96"/>
      <c r="O165" s="93"/>
    </row>
    <row r="166" customFormat="false" ht="12.75" hidden="false" customHeight="false" outlineLevel="0" collapsed="false">
      <c r="J166" s="17"/>
      <c r="K166" s="96" t="s">
        <v>108</v>
      </c>
      <c r="L166" s="17"/>
      <c r="M166" s="92"/>
      <c r="N166" s="96" t="s">
        <v>109</v>
      </c>
      <c r="O166" s="93"/>
    </row>
    <row r="167" customFormat="false" ht="13.5" hidden="false" customHeight="false" outlineLevel="0" collapsed="false">
      <c r="J167" s="17"/>
      <c r="K167" s="97"/>
      <c r="L167" s="98"/>
      <c r="M167" s="92"/>
      <c r="N167" s="97"/>
      <c r="O167" s="99"/>
    </row>
    <row r="168" customFormat="false" ht="14.25" hidden="false" customHeight="false" outlineLevel="0" collapsed="false">
      <c r="J168" s="100"/>
      <c r="K168" s="101" t="s">
        <v>110</v>
      </c>
      <c r="L168" s="100"/>
      <c r="M168" s="102"/>
      <c r="N168" s="101" t="s">
        <v>110</v>
      </c>
      <c r="O168" s="103"/>
    </row>
    <row r="169" customFormat="false" ht="12.75" hidden="false" customHeight="false" outlineLevel="0" collapsed="false">
      <c r="J169" s="111"/>
      <c r="K169" s="112"/>
      <c r="L169" s="111"/>
      <c r="M169" s="111"/>
      <c r="N169" s="112"/>
      <c r="O169" s="111"/>
    </row>
    <row r="170" customFormat="false" ht="15.75" hidden="false" customHeight="false" outlineLevel="0" collapsed="false">
      <c r="J170" s="113" t="s">
        <v>116</v>
      </c>
    </row>
    <row r="171" customFormat="false" ht="12.75" hidden="false" customHeight="false" outlineLevel="0" collapsed="false">
      <c r="J171" s="1" t="s">
        <v>94</v>
      </c>
      <c r="O171" s="1" t="s">
        <v>95</v>
      </c>
    </row>
    <row r="172" customFormat="false" ht="12.75" hidden="false" customHeight="false" outlineLevel="0" collapsed="false">
      <c r="J172" s="1" t="s">
        <v>98</v>
      </c>
      <c r="O172" s="1" t="s">
        <v>99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J174" s="79" t="s">
        <v>100</v>
      </c>
      <c r="K174" s="114" t="str">
        <f aca="false">J170</f>
        <v>Compte Banque</v>
      </c>
      <c r="L174" s="114"/>
      <c r="M174" s="114"/>
      <c r="N174" s="114"/>
      <c r="O174" s="115" t="s">
        <v>101</v>
      </c>
    </row>
    <row r="175" customFormat="false" ht="12.75" hidden="false" customHeight="false" outlineLevel="0" collapsed="false">
      <c r="J175" s="82" t="s">
        <v>102</v>
      </c>
      <c r="K175" s="83" t="s">
        <v>103</v>
      </c>
      <c r="L175" s="82" t="s">
        <v>104</v>
      </c>
      <c r="M175" s="84" t="s">
        <v>102</v>
      </c>
      <c r="N175" s="82" t="s">
        <v>103</v>
      </c>
      <c r="O175" s="83" t="s">
        <v>104</v>
      </c>
    </row>
    <row r="176" customFormat="false" ht="12.75" hidden="false" customHeight="false" outlineLevel="0" collapsed="false">
      <c r="J176" s="85" t="n">
        <v>39052</v>
      </c>
      <c r="K176" s="86" t="s">
        <v>117</v>
      </c>
      <c r="L176" s="87" t="n">
        <f aca="false">Activite!J18</f>
        <v>0</v>
      </c>
      <c r="M176" s="92"/>
      <c r="N176" s="17"/>
      <c r="O176" s="93"/>
    </row>
    <row r="177" customFormat="false" ht="12.75" hidden="false" customHeight="false" outlineLevel="0" collapsed="false">
      <c r="J177" s="124" t="n">
        <f aca="false">operation2!$J$177</f>
        <v>0</v>
      </c>
      <c r="K177" s="125" t="n">
        <f aca="false">operation2!$K$177</f>
        <v>0</v>
      </c>
      <c r="L177" s="126" t="n">
        <f aca="false">operation2!$L$177</f>
        <v>0</v>
      </c>
      <c r="M177" s="110" t="n">
        <f aca="false">operation4!$D$15</f>
        <v>0</v>
      </c>
      <c r="N177" s="109" t="n">
        <f aca="false">operation4!$C$20</f>
        <v>0</v>
      </c>
      <c r="O177" s="108" t="n">
        <f aca="false">operation4!$G$18</f>
        <v>0</v>
      </c>
    </row>
    <row r="178" customFormat="false" ht="12.75" hidden="false" customHeight="false" outlineLevel="0" collapsed="false">
      <c r="J178" s="17"/>
      <c r="K178" s="91"/>
      <c r="L178" s="17"/>
      <c r="M178" s="92"/>
      <c r="N178" s="17"/>
      <c r="O178" s="93"/>
    </row>
    <row r="179" customFormat="false" ht="12.75" hidden="false" customHeight="false" outlineLevel="0" collapsed="false">
      <c r="J179" s="17"/>
      <c r="K179" s="91"/>
      <c r="L179" s="17"/>
      <c r="M179" s="92"/>
      <c r="N179" s="17"/>
      <c r="O179" s="93"/>
    </row>
    <row r="180" customFormat="false" ht="12.75" hidden="false" customHeight="false" outlineLevel="0" collapsed="false">
      <c r="J180" s="17"/>
      <c r="K180" s="91"/>
      <c r="L180" s="17"/>
      <c r="M180" s="92"/>
      <c r="N180" s="17"/>
      <c r="O180" s="93"/>
    </row>
    <row r="181" customFormat="false" ht="12.75" hidden="false" customHeight="false" outlineLevel="0" collapsed="false">
      <c r="J181" s="17"/>
      <c r="K181" s="91"/>
      <c r="L181" s="17"/>
      <c r="M181" s="92"/>
      <c r="N181" s="17"/>
      <c r="O181" s="93"/>
    </row>
    <row r="182" customFormat="false" ht="12.75" hidden="false" customHeight="false" outlineLevel="0" collapsed="false">
      <c r="J182" s="17"/>
      <c r="K182" s="91"/>
      <c r="L182" s="17"/>
      <c r="M182" s="92"/>
      <c r="N182" s="17"/>
      <c r="O182" s="93"/>
    </row>
    <row r="183" customFormat="false" ht="12.75" hidden="false" customHeight="false" outlineLevel="0" collapsed="false">
      <c r="J183" s="17"/>
      <c r="K183" s="91"/>
      <c r="L183" s="17"/>
      <c r="M183" s="92"/>
      <c r="N183" s="17"/>
      <c r="O183" s="93"/>
    </row>
    <row r="184" customFormat="false" ht="12.75" hidden="false" customHeight="false" outlineLevel="0" collapsed="false">
      <c r="J184" s="17"/>
      <c r="K184" s="91"/>
      <c r="L184" s="17"/>
      <c r="M184" s="92"/>
      <c r="N184" s="17"/>
      <c r="O184" s="93"/>
    </row>
    <row r="185" customFormat="false" ht="12.75" hidden="false" customHeight="false" outlineLevel="0" collapsed="false">
      <c r="J185" s="17"/>
      <c r="K185" s="91"/>
      <c r="L185" s="94"/>
      <c r="M185" s="92"/>
      <c r="N185" s="17"/>
      <c r="O185" s="95"/>
    </row>
    <row r="186" customFormat="false" ht="12.75" hidden="false" customHeight="false" outlineLevel="0" collapsed="false">
      <c r="J186" s="17"/>
      <c r="K186" s="96" t="s">
        <v>106</v>
      </c>
      <c r="L186" s="17"/>
      <c r="M186" s="92"/>
      <c r="N186" s="96" t="s">
        <v>107</v>
      </c>
      <c r="O186" s="93"/>
    </row>
    <row r="187" customFormat="false" ht="12.75" hidden="false" customHeight="false" outlineLevel="0" collapsed="false">
      <c r="J187" s="17"/>
      <c r="K187" s="96"/>
      <c r="L187" s="17"/>
      <c r="M187" s="92"/>
      <c r="N187" s="96"/>
      <c r="O187" s="93"/>
    </row>
    <row r="188" customFormat="false" ht="12.75" hidden="false" customHeight="false" outlineLevel="0" collapsed="false">
      <c r="J188" s="17"/>
      <c r="K188" s="96" t="s">
        <v>108</v>
      </c>
      <c r="L188" s="17"/>
      <c r="M188" s="92"/>
      <c r="N188" s="96" t="s">
        <v>109</v>
      </c>
      <c r="O188" s="93"/>
    </row>
    <row r="189" customFormat="false" ht="13.5" hidden="false" customHeight="false" outlineLevel="0" collapsed="false">
      <c r="J189" s="17"/>
      <c r="K189" s="97"/>
      <c r="L189" s="98"/>
      <c r="M189" s="92"/>
      <c r="N189" s="97"/>
      <c r="O189" s="99"/>
    </row>
    <row r="190" customFormat="false" ht="14.25" hidden="false" customHeight="false" outlineLevel="0" collapsed="false">
      <c r="J190" s="100"/>
      <c r="K190" s="101" t="s">
        <v>110</v>
      </c>
      <c r="L190" s="100"/>
      <c r="M190" s="102"/>
      <c r="N190" s="101" t="s">
        <v>110</v>
      </c>
      <c r="O190" s="103"/>
    </row>
    <row r="191" customFormat="false" ht="12.75" hidden="false" customHeight="false" outlineLevel="0" collapsed="false">
      <c r="J191" s="111"/>
      <c r="K191" s="112"/>
      <c r="L191" s="111"/>
      <c r="M191" s="111"/>
      <c r="N191" s="112"/>
      <c r="O191" s="111"/>
    </row>
    <row r="192" customFormat="false" ht="15.75" hidden="false" customHeight="false" outlineLevel="0" collapsed="false">
      <c r="J192" s="78" t="s">
        <v>118</v>
      </c>
    </row>
    <row r="193" customFormat="false" ht="12.75" hidden="false" customHeight="false" outlineLevel="0" collapsed="false">
      <c r="J193" s="1" t="s">
        <v>94</v>
      </c>
      <c r="O193" s="1" t="s">
        <v>95</v>
      </c>
    </row>
    <row r="194" customFormat="false" ht="12.75" hidden="false" customHeight="false" outlineLevel="0" collapsed="false">
      <c r="J194" s="1" t="s">
        <v>96</v>
      </c>
      <c r="O194" s="1" t="s">
        <v>97</v>
      </c>
    </row>
    <row r="195" customFormat="false" ht="12.75" hidden="false" customHeight="false" outlineLevel="0" collapsed="false">
      <c r="J195" s="1" t="s">
        <v>98</v>
      </c>
      <c r="O195" s="1" t="s">
        <v>99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79" t="s">
        <v>100</v>
      </c>
      <c r="K197" s="80" t="str">
        <f aca="false">J192</f>
        <v>Compte Caisse</v>
      </c>
      <c r="L197" s="80"/>
      <c r="M197" s="80"/>
      <c r="N197" s="80"/>
      <c r="O197" s="81" t="s">
        <v>101</v>
      </c>
    </row>
    <row r="198" customFormat="false" ht="12.75" hidden="false" customHeight="false" outlineLevel="0" collapsed="false">
      <c r="J198" s="82" t="s">
        <v>102</v>
      </c>
      <c r="K198" s="83" t="s">
        <v>103</v>
      </c>
      <c r="L198" s="82" t="s">
        <v>104</v>
      </c>
      <c r="M198" s="84" t="s">
        <v>102</v>
      </c>
      <c r="N198" s="82" t="s">
        <v>103</v>
      </c>
      <c r="O198" s="83" t="s">
        <v>104</v>
      </c>
    </row>
    <row r="199" customFormat="false" ht="12.75" hidden="false" customHeight="false" outlineLevel="0" collapsed="false">
      <c r="J199" s="85" t="n">
        <v>39052</v>
      </c>
      <c r="K199" s="86" t="s">
        <v>117</v>
      </c>
      <c r="L199" s="87" t="n">
        <v>0</v>
      </c>
      <c r="M199" s="88"/>
      <c r="N199" s="116"/>
      <c r="O199" s="117"/>
    </row>
    <row r="200" customFormat="false" ht="12.75" hidden="false" customHeight="false" outlineLevel="0" collapsed="false">
      <c r="J200" s="17"/>
      <c r="K200" s="91"/>
      <c r="L200" s="17"/>
      <c r="M200" s="92"/>
      <c r="N200" s="17"/>
      <c r="O200" s="93"/>
    </row>
    <row r="201" customFormat="false" ht="12.75" hidden="false" customHeight="false" outlineLevel="0" collapsed="false">
      <c r="J201" s="17"/>
      <c r="K201" s="91"/>
      <c r="L201" s="17"/>
      <c r="M201" s="92"/>
      <c r="N201" s="17"/>
      <c r="O201" s="93"/>
    </row>
    <row r="202" customFormat="false" ht="12.75" hidden="false" customHeight="false" outlineLevel="0" collapsed="false">
      <c r="J202" s="17"/>
      <c r="K202" s="91"/>
      <c r="L202" s="17"/>
      <c r="M202" s="92"/>
      <c r="N202" s="17"/>
      <c r="O202" s="93"/>
    </row>
    <row r="203" customFormat="false" ht="12.75" hidden="false" customHeight="false" outlineLevel="0" collapsed="false">
      <c r="J203" s="17"/>
      <c r="K203" s="91"/>
      <c r="L203" s="17"/>
      <c r="M203" s="92"/>
      <c r="N203" s="17"/>
      <c r="O203" s="93"/>
    </row>
    <row r="204" customFormat="false" ht="12.75" hidden="false" customHeight="false" outlineLevel="0" collapsed="false">
      <c r="J204" s="17"/>
      <c r="K204" s="91"/>
      <c r="L204" s="17"/>
      <c r="M204" s="92"/>
      <c r="N204" s="17"/>
      <c r="O204" s="93"/>
    </row>
    <row r="205" customFormat="false" ht="12.75" hidden="false" customHeight="false" outlineLevel="0" collapsed="false">
      <c r="J205" s="17"/>
      <c r="K205" s="91"/>
      <c r="L205" s="17"/>
      <c r="M205" s="92"/>
      <c r="N205" s="17"/>
      <c r="O205" s="93"/>
    </row>
    <row r="206" customFormat="false" ht="12.75" hidden="false" customHeight="false" outlineLevel="0" collapsed="false">
      <c r="J206" s="17"/>
      <c r="K206" s="91"/>
      <c r="L206" s="17"/>
      <c r="M206" s="92"/>
      <c r="N206" s="17"/>
      <c r="O206" s="93"/>
    </row>
    <row r="207" customFormat="false" ht="12.75" hidden="false" customHeight="false" outlineLevel="0" collapsed="false">
      <c r="J207" s="17"/>
      <c r="K207" s="91"/>
      <c r="L207" s="17"/>
      <c r="M207" s="92"/>
      <c r="N207" s="17"/>
      <c r="O207" s="93"/>
    </row>
    <row r="208" customFormat="false" ht="12.75" hidden="false" customHeight="false" outlineLevel="0" collapsed="false">
      <c r="J208" s="17"/>
      <c r="K208" s="91"/>
      <c r="L208" s="94"/>
      <c r="M208" s="92"/>
      <c r="N208" s="17"/>
      <c r="O208" s="95"/>
    </row>
    <row r="209" customFormat="false" ht="12.75" hidden="false" customHeight="false" outlineLevel="0" collapsed="false">
      <c r="J209" s="17"/>
      <c r="K209" s="96" t="s">
        <v>106</v>
      </c>
      <c r="L209" s="17"/>
      <c r="M209" s="92"/>
      <c r="N209" s="96" t="s">
        <v>107</v>
      </c>
      <c r="O209" s="93"/>
    </row>
    <row r="210" customFormat="false" ht="12.75" hidden="false" customHeight="false" outlineLevel="0" collapsed="false">
      <c r="J210" s="17"/>
      <c r="K210" s="96"/>
      <c r="L210" s="17"/>
      <c r="M210" s="92"/>
      <c r="N210" s="96"/>
      <c r="O210" s="93"/>
    </row>
    <row r="211" customFormat="false" ht="12.75" hidden="false" customHeight="false" outlineLevel="0" collapsed="false">
      <c r="J211" s="17"/>
      <c r="K211" s="96" t="s">
        <v>108</v>
      </c>
      <c r="L211" s="17"/>
      <c r="M211" s="92"/>
      <c r="N211" s="96" t="s">
        <v>109</v>
      </c>
      <c r="O211" s="93"/>
    </row>
    <row r="212" customFormat="false" ht="13.5" hidden="false" customHeight="false" outlineLevel="0" collapsed="false">
      <c r="J212" s="17"/>
      <c r="K212" s="97"/>
      <c r="L212" s="98"/>
      <c r="M212" s="92"/>
      <c r="N212" s="97"/>
      <c r="O212" s="99"/>
    </row>
    <row r="213" customFormat="false" ht="14.25" hidden="false" customHeight="false" outlineLevel="0" collapsed="false">
      <c r="J213" s="100"/>
      <c r="K213" s="101" t="s">
        <v>110</v>
      </c>
      <c r="L213" s="100"/>
      <c r="M213" s="102"/>
      <c r="N213" s="101" t="s">
        <v>110</v>
      </c>
      <c r="O213" s="103"/>
    </row>
    <row r="214" customFormat="false" ht="12.75" hidden="false" customHeight="false" outlineLevel="0" collapsed="false">
      <c r="J214" s="111"/>
      <c r="K214" s="112"/>
      <c r="L214" s="111"/>
      <c r="M214" s="111"/>
      <c r="N214" s="112"/>
      <c r="O214" s="111"/>
    </row>
    <row r="215" customFormat="false" ht="15.75" hidden="false" customHeight="false" outlineLevel="0" collapsed="false">
      <c r="J215" s="113" t="s">
        <v>119</v>
      </c>
    </row>
    <row r="216" customFormat="false" ht="12.75" hidden="false" customHeight="false" outlineLevel="0" collapsed="false">
      <c r="J216" s="1" t="s">
        <v>94</v>
      </c>
      <c r="O216" s="1" t="s">
        <v>95</v>
      </c>
    </row>
    <row r="217" customFormat="false" ht="12.75" hidden="false" customHeight="false" outlineLevel="0" collapsed="false">
      <c r="J217" s="1" t="s">
        <v>98</v>
      </c>
      <c r="O217" s="1" t="s">
        <v>99</v>
      </c>
    </row>
    <row r="218" customFormat="false" ht="13.5" hidden="false" customHeight="false" outlineLevel="0" collapsed="false"/>
    <row r="219" customFormat="false" ht="16.5" hidden="false" customHeight="false" outlineLevel="0" collapsed="false">
      <c r="J219" s="118" t="s">
        <v>100</v>
      </c>
      <c r="K219" s="114" t="str">
        <f aca="false">J215</f>
        <v>Compte Charges</v>
      </c>
      <c r="L219" s="114"/>
      <c r="M219" s="114"/>
      <c r="N219" s="114"/>
      <c r="O219" s="81" t="s">
        <v>101</v>
      </c>
    </row>
    <row r="220" customFormat="false" ht="12.75" hidden="false" customHeight="false" outlineLevel="0" collapsed="false">
      <c r="J220" s="82" t="s">
        <v>102</v>
      </c>
      <c r="K220" s="83" t="s">
        <v>103</v>
      </c>
      <c r="L220" s="82" t="s">
        <v>104</v>
      </c>
      <c r="M220" s="84" t="s">
        <v>102</v>
      </c>
      <c r="N220" s="82" t="s">
        <v>103</v>
      </c>
      <c r="O220" s="83" t="s">
        <v>104</v>
      </c>
    </row>
    <row r="221" customFormat="false" ht="12.75" hidden="false" customHeight="false" outlineLevel="0" collapsed="false">
      <c r="J221" s="85"/>
      <c r="K221" s="86" t="s">
        <v>105</v>
      </c>
      <c r="L221" s="87" t="n">
        <f aca="false">Activite!C10+Activite!C13+Activite!C16</f>
        <v>0</v>
      </c>
      <c r="M221" s="119"/>
      <c r="N221" s="120"/>
      <c r="O221" s="121"/>
    </row>
    <row r="222" customFormat="false" ht="12.75" hidden="false" customHeight="false" outlineLevel="0" collapsed="false">
      <c r="J222" s="124" t="n">
        <f aca="false">operation1!$J$221</f>
        <v>0</v>
      </c>
      <c r="K222" s="125" t="n">
        <f aca="false">operation1!$K$221</f>
        <v>0</v>
      </c>
      <c r="L222" s="126" t="n">
        <f aca="false">operation1!$L$221</f>
        <v>0</v>
      </c>
      <c r="M222" s="119"/>
      <c r="N222" s="120"/>
      <c r="O222" s="121"/>
    </row>
    <row r="223" customFormat="false" ht="12.75" hidden="false" customHeight="false" outlineLevel="0" collapsed="false">
      <c r="J223" s="124" t="n">
        <f aca="false">operation1!$J$222</f>
        <v>0</v>
      </c>
      <c r="K223" s="125" t="n">
        <f aca="false">operation1!$K$222</f>
        <v>0</v>
      </c>
      <c r="L223" s="126" t="n">
        <f aca="false">operation1!$L$222</f>
        <v>0</v>
      </c>
      <c r="M223" s="92"/>
      <c r="N223" s="17"/>
      <c r="O223" s="93"/>
    </row>
    <row r="224" customFormat="false" ht="12.75" hidden="false" customHeight="false" outlineLevel="0" collapsed="false">
      <c r="J224" s="124" t="n">
        <f aca="false">operation2!$J$224</f>
        <v>0</v>
      </c>
      <c r="K224" s="125" t="n">
        <f aca="false">operation2!$K$224</f>
        <v>0</v>
      </c>
      <c r="L224" s="126" t="n">
        <f aca="false">operation2!$L$224</f>
        <v>0</v>
      </c>
      <c r="M224" s="92"/>
      <c r="N224" s="17"/>
      <c r="O224" s="93"/>
    </row>
    <row r="225" customFormat="false" ht="12.75" hidden="false" customHeight="false" outlineLevel="0" collapsed="false">
      <c r="J225" s="124" t="n">
        <f aca="false">operation3!$D$15</f>
        <v>0</v>
      </c>
      <c r="K225" s="125" t="n">
        <f aca="false">operation3!$C$20</f>
        <v>0</v>
      </c>
      <c r="L225" s="126" t="n">
        <f aca="false">operation3!$F$16</f>
        <v>0</v>
      </c>
      <c r="M225" s="92"/>
      <c r="N225" s="17"/>
      <c r="O225" s="93"/>
    </row>
    <row r="226" customFormat="false" ht="12.75" hidden="false" customHeight="false" outlineLevel="0" collapsed="false">
      <c r="J226" s="124" t="n">
        <f aca="false">operation3!$D$15</f>
        <v>0</v>
      </c>
      <c r="K226" s="125" t="n">
        <f aca="false">operation3!$C$20</f>
        <v>0</v>
      </c>
      <c r="L226" s="126" t="n">
        <f aca="false">operation3!$F$17</f>
        <v>0</v>
      </c>
      <c r="M226" s="92"/>
      <c r="N226" s="17"/>
      <c r="O226" s="93"/>
    </row>
    <row r="227" customFormat="false" ht="12.75" hidden="false" customHeight="false" outlineLevel="0" collapsed="false">
      <c r="J227" s="17"/>
      <c r="K227" s="91"/>
      <c r="L227" s="17"/>
      <c r="M227" s="92"/>
      <c r="N227" s="17"/>
      <c r="O227" s="93"/>
    </row>
    <row r="228" customFormat="false" ht="12.75" hidden="false" customHeight="false" outlineLevel="0" collapsed="false">
      <c r="J228" s="17"/>
      <c r="K228" s="91"/>
      <c r="L228" s="17"/>
      <c r="M228" s="92"/>
      <c r="N228" s="17"/>
      <c r="O228" s="93"/>
    </row>
    <row r="229" customFormat="false" ht="12.75" hidden="false" customHeight="false" outlineLevel="0" collapsed="false">
      <c r="J229" s="17"/>
      <c r="K229" s="91"/>
      <c r="L229" s="17"/>
      <c r="M229" s="92"/>
      <c r="N229" s="17"/>
      <c r="O229" s="93"/>
    </row>
    <row r="230" customFormat="false" ht="12.75" hidden="false" customHeight="false" outlineLevel="0" collapsed="false">
      <c r="J230" s="17"/>
      <c r="K230" s="91"/>
      <c r="L230" s="94"/>
      <c r="M230" s="92"/>
      <c r="N230" s="17"/>
      <c r="O230" s="95"/>
    </row>
    <row r="231" customFormat="false" ht="12.75" hidden="false" customHeight="false" outlineLevel="0" collapsed="false">
      <c r="J231" s="17"/>
      <c r="K231" s="96" t="s">
        <v>106</v>
      </c>
      <c r="L231" s="17"/>
      <c r="M231" s="92"/>
      <c r="N231" s="96" t="s">
        <v>107</v>
      </c>
      <c r="O231" s="93"/>
    </row>
    <row r="232" customFormat="false" ht="12.75" hidden="false" customHeight="false" outlineLevel="0" collapsed="false">
      <c r="J232" s="17"/>
      <c r="K232" s="96"/>
      <c r="L232" s="17"/>
      <c r="M232" s="92"/>
      <c r="N232" s="96"/>
      <c r="O232" s="93"/>
    </row>
    <row r="233" customFormat="false" ht="12.75" hidden="false" customHeight="false" outlineLevel="0" collapsed="false">
      <c r="J233" s="17"/>
      <c r="K233" s="96" t="s">
        <v>108</v>
      </c>
      <c r="L233" s="17"/>
      <c r="M233" s="92"/>
      <c r="N233" s="96" t="s">
        <v>109</v>
      </c>
      <c r="O233" s="93"/>
    </row>
    <row r="234" customFormat="false" ht="13.5" hidden="false" customHeight="false" outlineLevel="0" collapsed="false">
      <c r="J234" s="17"/>
      <c r="K234" s="97"/>
      <c r="L234" s="98"/>
      <c r="M234" s="92"/>
      <c r="N234" s="97"/>
      <c r="O234" s="99"/>
    </row>
    <row r="235" customFormat="false" ht="14.25" hidden="false" customHeight="false" outlineLevel="0" collapsed="false">
      <c r="J235" s="100"/>
      <c r="K235" s="101" t="s">
        <v>110</v>
      </c>
      <c r="L235" s="100"/>
      <c r="M235" s="102"/>
      <c r="N235" s="101" t="s">
        <v>110</v>
      </c>
      <c r="O235" s="103"/>
    </row>
    <row r="236" customFormat="false" ht="12.75" hidden="false" customHeight="false" outlineLevel="0" collapsed="false">
      <c r="J236" s="111"/>
      <c r="K236" s="112"/>
      <c r="L236" s="111"/>
      <c r="M236" s="111"/>
      <c r="N236" s="112"/>
      <c r="O236" s="111"/>
    </row>
    <row r="237" customFormat="false" ht="15.75" hidden="false" customHeight="false" outlineLevel="0" collapsed="false">
      <c r="J237" s="78" t="s">
        <v>120</v>
      </c>
    </row>
    <row r="238" customFormat="false" ht="12.75" hidden="false" customHeight="false" outlineLevel="0" collapsed="false">
      <c r="J238" s="1" t="s">
        <v>94</v>
      </c>
      <c r="O238" s="1" t="s">
        <v>95</v>
      </c>
    </row>
    <row r="239" customFormat="false" ht="12.75" hidden="false" customHeight="false" outlineLevel="0" collapsed="false">
      <c r="J239" s="1" t="s">
        <v>96</v>
      </c>
      <c r="O239" s="1" t="s">
        <v>97</v>
      </c>
    </row>
    <row r="240" customFormat="false" ht="12.75" hidden="false" customHeight="false" outlineLevel="0" collapsed="false">
      <c r="J240" s="1" t="s">
        <v>98</v>
      </c>
      <c r="O240" s="1" t="s">
        <v>99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79" t="s">
        <v>100</v>
      </c>
      <c r="K242" s="80" t="str">
        <f aca="false">J237</f>
        <v>Compte Produits</v>
      </c>
      <c r="L242" s="80"/>
      <c r="M242" s="80"/>
      <c r="N242" s="80"/>
      <c r="O242" s="81" t="s">
        <v>101</v>
      </c>
    </row>
    <row r="243" customFormat="false" ht="12.75" hidden="false" customHeight="false" outlineLevel="0" collapsed="false">
      <c r="J243" s="82" t="s">
        <v>102</v>
      </c>
      <c r="K243" s="83" t="s">
        <v>103</v>
      </c>
      <c r="L243" s="82" t="s">
        <v>104</v>
      </c>
      <c r="M243" s="84" t="s">
        <v>102</v>
      </c>
      <c r="N243" s="82" t="s">
        <v>103</v>
      </c>
      <c r="O243" s="83" t="s">
        <v>104</v>
      </c>
    </row>
    <row r="244" customFormat="false" ht="12.75" hidden="false" customHeight="false" outlineLevel="0" collapsed="false">
      <c r="J244" s="104"/>
      <c r="K244" s="105"/>
      <c r="L244" s="106"/>
      <c r="M244" s="88"/>
      <c r="N244" s="89" t="s">
        <v>105</v>
      </c>
      <c r="O244" s="90" t="n">
        <f aca="false">Activite!$F$9+Activite!$F$12+Activite!$F$15</f>
        <v>405165</v>
      </c>
    </row>
    <row r="245" customFormat="false" ht="12.75" hidden="false" customHeight="false" outlineLevel="0" collapsed="false">
      <c r="J245" s="17"/>
      <c r="K245" s="91"/>
      <c r="L245" s="17"/>
      <c r="M245" s="127" t="n">
        <f aca="false">operation2!$D$15</f>
        <v>0</v>
      </c>
      <c r="N245" s="128" t="n">
        <f aca="false">operation2!$C$20</f>
        <v>0</v>
      </c>
      <c r="O245" s="129" t="n">
        <f aca="false">operation2!$G$18</f>
        <v>0</v>
      </c>
    </row>
    <row r="246" customFormat="false" ht="12.75" hidden="false" customHeight="false" outlineLevel="0" collapsed="false">
      <c r="J246" s="17"/>
      <c r="K246" s="91"/>
      <c r="L246" s="17"/>
      <c r="M246" s="92"/>
      <c r="N246" s="17"/>
      <c r="O246" s="93"/>
    </row>
    <row r="247" customFormat="false" ht="12.75" hidden="false" customHeight="false" outlineLevel="0" collapsed="false">
      <c r="J247" s="17"/>
      <c r="K247" s="91"/>
      <c r="L247" s="17"/>
      <c r="M247" s="92"/>
      <c r="N247" s="17"/>
      <c r="O247" s="93"/>
    </row>
    <row r="248" customFormat="false" ht="12.75" hidden="false" customHeight="false" outlineLevel="0" collapsed="false">
      <c r="J248" s="17"/>
      <c r="K248" s="91"/>
      <c r="L248" s="17"/>
      <c r="M248" s="92"/>
      <c r="N248" s="17"/>
      <c r="O248" s="93"/>
    </row>
    <row r="249" customFormat="false" ht="12.75" hidden="false" customHeight="false" outlineLevel="0" collapsed="false">
      <c r="J249" s="17"/>
      <c r="K249" s="91"/>
      <c r="L249" s="17"/>
      <c r="M249" s="92"/>
      <c r="N249" s="17"/>
      <c r="O249" s="93"/>
    </row>
    <row r="250" customFormat="false" ht="12.75" hidden="false" customHeight="false" outlineLevel="0" collapsed="false">
      <c r="J250" s="17"/>
      <c r="K250" s="91"/>
      <c r="L250" s="17"/>
      <c r="M250" s="92"/>
      <c r="N250" s="17"/>
      <c r="O250" s="93"/>
    </row>
    <row r="251" customFormat="false" ht="12.75" hidden="false" customHeight="false" outlineLevel="0" collapsed="false">
      <c r="J251" s="17"/>
      <c r="K251" s="91"/>
      <c r="L251" s="17"/>
      <c r="M251" s="92"/>
      <c r="N251" s="17"/>
      <c r="O251" s="93"/>
    </row>
    <row r="252" customFormat="false" ht="12.75" hidden="false" customHeight="false" outlineLevel="0" collapsed="false">
      <c r="J252" s="17"/>
      <c r="K252" s="91"/>
      <c r="L252" s="17"/>
      <c r="M252" s="92"/>
      <c r="N252" s="17"/>
      <c r="O252" s="93"/>
    </row>
    <row r="253" customFormat="false" ht="12.75" hidden="false" customHeight="false" outlineLevel="0" collapsed="false">
      <c r="J253" s="17"/>
      <c r="K253" s="91"/>
      <c r="L253" s="94"/>
      <c r="M253" s="92"/>
      <c r="N253" s="17"/>
      <c r="O253" s="95"/>
    </row>
    <row r="254" customFormat="false" ht="12.75" hidden="false" customHeight="false" outlineLevel="0" collapsed="false">
      <c r="J254" s="17"/>
      <c r="K254" s="96" t="s">
        <v>106</v>
      </c>
      <c r="L254" s="17"/>
      <c r="M254" s="92"/>
      <c r="N254" s="96" t="s">
        <v>107</v>
      </c>
      <c r="O254" s="93"/>
    </row>
    <row r="255" customFormat="false" ht="12.75" hidden="false" customHeight="false" outlineLevel="0" collapsed="false">
      <c r="J255" s="17"/>
      <c r="K255" s="96"/>
      <c r="L255" s="17"/>
      <c r="M255" s="92"/>
      <c r="N255" s="96"/>
      <c r="O255" s="93"/>
    </row>
    <row r="256" customFormat="false" ht="12.75" hidden="false" customHeight="false" outlineLevel="0" collapsed="false">
      <c r="J256" s="17"/>
      <c r="K256" s="96" t="s">
        <v>108</v>
      </c>
      <c r="L256" s="17"/>
      <c r="M256" s="92"/>
      <c r="N256" s="96" t="s">
        <v>109</v>
      </c>
      <c r="O256" s="93"/>
    </row>
    <row r="257" customFormat="false" ht="13.5" hidden="false" customHeight="false" outlineLevel="0" collapsed="false">
      <c r="J257" s="17"/>
      <c r="K257" s="97"/>
      <c r="L257" s="98"/>
      <c r="M257" s="92"/>
      <c r="N257" s="97"/>
      <c r="O257" s="99"/>
    </row>
    <row r="258" customFormat="false" ht="14.25" hidden="false" customHeight="false" outlineLevel="0" collapsed="false">
      <c r="J258" s="100"/>
      <c r="K258" s="101" t="s">
        <v>110</v>
      </c>
      <c r="L258" s="100"/>
      <c r="M258" s="102"/>
      <c r="N258" s="101" t="s">
        <v>110</v>
      </c>
      <c r="O258" s="103"/>
    </row>
    <row r="260" customFormat="false" ht="15.75" hidden="false" customHeight="false" outlineLevel="0" collapsed="false">
      <c r="J260" s="78" t="s">
        <v>118</v>
      </c>
    </row>
    <row r="261" customFormat="false" ht="12.75" hidden="false" customHeight="false" outlineLevel="0" collapsed="false">
      <c r="J261" s="1" t="s">
        <v>94</v>
      </c>
      <c r="O261" s="1" t="s">
        <v>95</v>
      </c>
    </row>
    <row r="262" customFormat="false" ht="12.75" hidden="false" customHeight="false" outlineLevel="0" collapsed="false">
      <c r="J262" s="1" t="s">
        <v>96</v>
      </c>
      <c r="O262" s="1" t="s">
        <v>97</v>
      </c>
    </row>
    <row r="263" customFormat="false" ht="12.75" hidden="false" customHeight="false" outlineLevel="0" collapsed="false">
      <c r="J263" s="1" t="s">
        <v>98</v>
      </c>
      <c r="O263" s="1" t="s">
        <v>99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79" t="s">
        <v>100</v>
      </c>
      <c r="K265" s="80" t="str">
        <f aca="false">J260</f>
        <v>Compte Caisse</v>
      </c>
      <c r="L265" s="80"/>
      <c r="M265" s="80"/>
      <c r="N265" s="80"/>
      <c r="O265" s="81" t="s">
        <v>101</v>
      </c>
    </row>
    <row r="266" customFormat="false" ht="12.75" hidden="false" customHeight="false" outlineLevel="0" collapsed="false">
      <c r="J266" s="82" t="s">
        <v>102</v>
      </c>
      <c r="K266" s="83" t="s">
        <v>103</v>
      </c>
      <c r="L266" s="82" t="s">
        <v>104</v>
      </c>
      <c r="M266" s="84" t="s">
        <v>102</v>
      </c>
      <c r="N266" s="82" t="s">
        <v>103</v>
      </c>
      <c r="O266" s="83" t="s">
        <v>104</v>
      </c>
    </row>
    <row r="267" customFormat="false" ht="12.75" hidden="false" customHeight="false" outlineLevel="0" collapsed="false">
      <c r="J267" s="85" t="n">
        <v>39052</v>
      </c>
      <c r="K267" s="86" t="s">
        <v>117</v>
      </c>
      <c r="L267" s="87" t="n">
        <v>0</v>
      </c>
      <c r="M267" s="88"/>
      <c r="N267" s="116"/>
      <c r="O267" s="117"/>
    </row>
    <row r="268" customFormat="false" ht="12.75" hidden="false" customHeight="false" outlineLevel="0" collapsed="false">
      <c r="J268" s="17"/>
      <c r="K268" s="91"/>
      <c r="L268" s="17"/>
      <c r="M268" s="92"/>
      <c r="N268" s="17"/>
      <c r="O268" s="93"/>
    </row>
    <row r="269" customFormat="false" ht="12.75" hidden="false" customHeight="false" outlineLevel="0" collapsed="false">
      <c r="J269" s="17"/>
      <c r="K269" s="91"/>
      <c r="L269" s="17"/>
      <c r="M269" s="92"/>
      <c r="N269" s="17"/>
      <c r="O269" s="93"/>
    </row>
    <row r="270" customFormat="false" ht="12.75" hidden="false" customHeight="false" outlineLevel="0" collapsed="false">
      <c r="J270" s="17"/>
      <c r="K270" s="91"/>
      <c r="L270" s="17"/>
      <c r="M270" s="92"/>
      <c r="N270" s="17"/>
      <c r="O270" s="93"/>
    </row>
    <row r="271" customFormat="false" ht="12.75" hidden="false" customHeight="false" outlineLevel="0" collapsed="false">
      <c r="J271" s="17"/>
      <c r="K271" s="91"/>
      <c r="L271" s="17"/>
      <c r="M271" s="92"/>
      <c r="N271" s="17"/>
      <c r="O271" s="93"/>
    </row>
    <row r="272" customFormat="false" ht="12.75" hidden="false" customHeight="false" outlineLevel="0" collapsed="false">
      <c r="J272" s="17"/>
      <c r="K272" s="91"/>
      <c r="L272" s="17"/>
      <c r="M272" s="92"/>
      <c r="N272" s="17"/>
      <c r="O272" s="93"/>
    </row>
    <row r="273" customFormat="false" ht="12.75" hidden="false" customHeight="false" outlineLevel="0" collapsed="false">
      <c r="J273" s="17"/>
      <c r="K273" s="91"/>
      <c r="L273" s="17"/>
      <c r="M273" s="92"/>
      <c r="N273" s="17"/>
      <c r="O273" s="93"/>
    </row>
    <row r="274" customFormat="false" ht="12.75" hidden="false" customHeight="false" outlineLevel="0" collapsed="false">
      <c r="J274" s="17"/>
      <c r="K274" s="91"/>
      <c r="L274" s="17"/>
      <c r="M274" s="92"/>
      <c r="N274" s="17"/>
      <c r="O274" s="93"/>
    </row>
    <row r="275" customFormat="false" ht="12.75" hidden="false" customHeight="false" outlineLevel="0" collapsed="false">
      <c r="J275" s="17"/>
      <c r="K275" s="91"/>
      <c r="L275" s="17"/>
      <c r="M275" s="92"/>
      <c r="N275" s="17"/>
      <c r="O275" s="93"/>
    </row>
    <row r="276" customFormat="false" ht="12.75" hidden="false" customHeight="false" outlineLevel="0" collapsed="false">
      <c r="J276" s="17"/>
      <c r="K276" s="91"/>
      <c r="L276" s="94"/>
      <c r="M276" s="92"/>
      <c r="N276" s="17"/>
      <c r="O276" s="95"/>
    </row>
    <row r="277" customFormat="false" ht="12.75" hidden="false" customHeight="false" outlineLevel="0" collapsed="false">
      <c r="J277" s="17"/>
      <c r="K277" s="96" t="s">
        <v>106</v>
      </c>
      <c r="L277" s="17"/>
      <c r="M277" s="92"/>
      <c r="N277" s="96" t="s">
        <v>107</v>
      </c>
      <c r="O277" s="93"/>
    </row>
    <row r="278" customFormat="false" ht="12.75" hidden="false" customHeight="false" outlineLevel="0" collapsed="false">
      <c r="J278" s="17"/>
      <c r="K278" s="96"/>
      <c r="L278" s="17"/>
      <c r="M278" s="92"/>
      <c r="N278" s="96"/>
      <c r="O278" s="93"/>
    </row>
    <row r="279" customFormat="false" ht="12.75" hidden="false" customHeight="false" outlineLevel="0" collapsed="false">
      <c r="J279" s="17"/>
      <c r="K279" s="96" t="s">
        <v>108</v>
      </c>
      <c r="L279" s="17"/>
      <c r="M279" s="92"/>
      <c r="N279" s="96" t="s">
        <v>109</v>
      </c>
      <c r="O279" s="93"/>
    </row>
    <row r="280" customFormat="false" ht="13.5" hidden="false" customHeight="false" outlineLevel="0" collapsed="false">
      <c r="J280" s="17"/>
      <c r="K280" s="97"/>
      <c r="L280" s="98"/>
      <c r="M280" s="92"/>
      <c r="N280" s="97"/>
      <c r="O280" s="99"/>
    </row>
    <row r="281" customFormat="false" ht="14.25" hidden="false" customHeight="false" outlineLevel="0" collapsed="false">
      <c r="J281" s="100"/>
      <c r="K281" s="101" t="s">
        <v>110</v>
      </c>
      <c r="L281" s="100"/>
      <c r="M281" s="102"/>
      <c r="N281" s="101" t="s">
        <v>110</v>
      </c>
      <c r="O281" s="103"/>
    </row>
    <row r="287" customFormat="false" ht="12.75" hidden="false" customHeight="false" outlineLevel="0" collapsed="false">
      <c r="O287" s="36" t="s">
        <v>130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9:N39"/>
    <mergeCell ref="K62:N62"/>
    <mergeCell ref="K84:N84"/>
    <mergeCell ref="K107:N107"/>
    <mergeCell ref="K130:N130"/>
    <mergeCell ref="K152:N152"/>
    <mergeCell ref="K174:N174"/>
    <mergeCell ref="K197:N197"/>
    <mergeCell ref="K219:N219"/>
    <mergeCell ref="K242:N242"/>
    <mergeCell ref="K265:N265"/>
  </mergeCells>
  <hyperlinks>
    <hyperlink ref="H23" location="operation5!A1" display="5eme opération"/>
    <hyperlink ref="J23" location="Situation!A1" display="Situation des documents de synthèse"/>
    <hyperlink ref="O287" location="operation5!A1" display="5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6" t="str">
        <f aca="false">Activite!A4</f>
        <v>Elle vient de terminer son premier exercice comptable.</v>
      </c>
    </row>
    <row r="5" customFormat="false" ht="12.75" hidden="false" customHeight="false" outlineLevel="0" collapsed="false">
      <c r="A5" s="6" t="s">
        <v>37</v>
      </c>
    </row>
    <row r="6" customFormat="false" ht="15" hidden="false" customHeight="false" outlineLevel="0" collapsed="false">
      <c r="A6" s="40" t="n">
        <v>38726</v>
      </c>
      <c r="B6" s="41" t="s">
        <v>131</v>
      </c>
      <c r="C6" s="42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"/>
      <c r="B7" s="42" t="s">
        <v>39</v>
      </c>
      <c r="C7" s="42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"/>
      <c r="B8" s="43"/>
      <c r="C8" s="42" t="s">
        <v>132</v>
      </c>
      <c r="D8" s="44" t="n">
        <v>190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3"/>
      <c r="B9" s="42"/>
      <c r="C9" s="0"/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6"/>
      <c r="B10" s="43"/>
      <c r="C10" s="42" t="s">
        <v>133</v>
      </c>
      <c r="D10" s="44" t="n">
        <v>100</v>
      </c>
      <c r="E10" s="42" t="s">
        <v>13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6"/>
      <c r="B12" s="42" t="s">
        <v>13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4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6" t="s">
        <v>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8"/>
      <c r="B15" s="49"/>
      <c r="C15" s="50"/>
      <c r="D15" s="51"/>
      <c r="E15" s="52"/>
      <c r="F15" s="49"/>
      <c r="G15" s="49"/>
      <c r="H15" s="53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4"/>
      <c r="B16" s="55"/>
      <c r="C16" s="56" t="str">
        <f aca="false">IF(A16="","compte principal à débiter",IF(A16=411,"Clients",IF(A16=512,"Faux, on vend à crédit, échéance le 9 février",IF(A16=531,"Faux, on vend à crédit, échéance le 9 février",IF(OR(A16=707,A16=701),"Attention, il s'agit d'une vente, l'es comptes de produits sont crédités","faux")))))</f>
        <v>compte principal à débiter</v>
      </c>
      <c r="D16" s="56"/>
      <c r="E16" s="56"/>
      <c r="F16" s="57"/>
      <c r="G16" s="58"/>
      <c r="H16" s="53" t="str">
        <f aca="false">IF(F16="","somme à débiter",IF(F16=D8,"OK",IF(F16=ROUND(D8/1.196,2),"Attention, on vend TTC",IF(F16=ROUND(D8*1.196,2),"Attention, le montant est déjà TTC","montant incorrect")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/>
      <c r="B17" s="55"/>
      <c r="C17" s="56" t="str">
        <f aca="false">IF(A17="","compte principal à débiter",IF(A17=4191,"Clients - avances et acomptes reçus",IF(A17=419,"OK, mais on utilise plus le compte 4191, ici",IF(A17=665,"et non, il n'y a pas d'escompte","faux"))))</f>
        <v>compte principal à débiter</v>
      </c>
      <c r="D17" s="56"/>
      <c r="E17" s="56"/>
      <c r="F17" s="57"/>
      <c r="G17" s="58"/>
      <c r="H17" s="53" t="str">
        <f aca="false">IF(F17="","somme à débiter",IF(F17=D10,"OK",IF(F17=ROUND((D10)*1.196,2),"pas de TVA sur l'acompte","montant incorrect")))</f>
        <v>somme à débiter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60"/>
      <c r="B18" s="61"/>
      <c r="C18" s="56" t="str">
        <f aca="false">IF(B18="","          compte principal à créditer",IF(B18=707,"          Vente de marchandises",IF(OR(B18=701,B18=706),"Attention à la nature d'activigté de l'entreprise",IF(B18=44571,"Tout d'abord la vente",IF(OR(B18=601,B18=607),"Attention, il s'agit d'une vente","faux")))))</f>
        <v>          compte principal à créditer</v>
      </c>
      <c r="D18" s="56"/>
      <c r="E18" s="56"/>
      <c r="F18" s="58"/>
      <c r="G18" s="57"/>
      <c r="H18" s="53" t="str">
        <f aca="false">IF(G18="","somme à créditer",IF(G18=ROUND((D8+D10)/1.196,2),"OK",IF(G18=ROUND(D8/1.196,2),"Faux, 1 905 € n'est pas le montant TTC, c'est le net à payer ",IF(G18=D8,"Il faut inscrire le HT, le montant que l'on vous donne est TTC",IF(OR(G18=ROUND((D8+D10)*1.196,2),G18=ROUND(D8*1.196,2)),"Ce n'est pas la multiplication qu'il faut faire","montant incorrect")))))</f>
        <v>somme à créditer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56" t="str">
        <f aca="false">IF(B19="","          compte principal à créditer",IF(B19=44571,"          Etat - TVA collectée",IF(OR(B19=44562,B19=44566),"On vend, donc de la TVA collectée","faux")))</f>
        <v>          compte principal à créditer</v>
      </c>
      <c r="D19" s="56"/>
      <c r="E19" s="56"/>
      <c r="F19" s="58"/>
      <c r="G19" s="57"/>
      <c r="H19" s="53" t="str">
        <f aca="false">IF(G19="","somme à créditer",IF(G19=ROUND(((D8+D10)/1.196)*0.196,2),"OK",IF(G19=ROUND((D8+D10)*0.196,2),"La base est TTC, attention à  votre calcul",IF(G19=ROUND((D8/1.196)*0.196,2),"C'est le montant total TTC de la facture et non le  net à payer qu'il faut prendre","montant incorrect"))))</f>
        <v>somme à créditer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2"/>
      <c r="B20" s="63"/>
      <c r="C20" s="64"/>
      <c r="D20" s="64"/>
      <c r="E20" s="64"/>
      <c r="F20" s="122"/>
      <c r="G20" s="122"/>
      <c r="H20" s="53" t="str">
        <f aca="false">IF(C20="","Ne pas oublier le libellé d'écriture","")</f>
        <v>Ne pas oublier le libellé d'écriture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8"/>
      <c r="B21" s="49"/>
      <c r="C21" s="50"/>
      <c r="D21" s="65"/>
      <c r="E21" s="52"/>
      <c r="F21" s="122"/>
      <c r="G21" s="122"/>
      <c r="H21" s="13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5"/>
      <c r="E22" s="49"/>
      <c r="F22" s="70" t="n">
        <f aca="false">SUM(F16:F17)</f>
        <v>0</v>
      </c>
      <c r="G22" s="70" t="n">
        <f aca="false">SUM(G18:G19)</f>
        <v>0</v>
      </c>
      <c r="H22" s="72" t="str">
        <f aca="false">IF(F22=G22,"OK","Ecriture non équilibrée")</f>
        <v>OK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73" t="s">
        <v>136</v>
      </c>
      <c r="J23" s="73" t="s">
        <v>48</v>
      </c>
    </row>
    <row r="24" customFormat="false" ht="12.75" hidden="false" customHeight="false" outlineLevel="0" collapsed="false">
      <c r="A24" s="74" t="s">
        <v>49</v>
      </c>
      <c r="B24" s="74" t="s">
        <v>50</v>
      </c>
      <c r="C24" s="74" t="s">
        <v>51</v>
      </c>
      <c r="D24" s="74"/>
      <c r="E24" s="74" t="s">
        <v>52</v>
      </c>
      <c r="F24" s="74" t="s">
        <v>53</v>
      </c>
      <c r="G24" s="74"/>
      <c r="H24" s="74" t="s">
        <v>54</v>
      </c>
      <c r="I24" s="74" t="s">
        <v>55</v>
      </c>
    </row>
    <row r="25" customFormat="false" ht="12.75" hidden="false" customHeight="false" outlineLevel="0" collapsed="false">
      <c r="A25" s="74" t="s">
        <v>56</v>
      </c>
      <c r="B25" s="74" t="s">
        <v>57</v>
      </c>
      <c r="C25" s="74" t="s">
        <v>58</v>
      </c>
      <c r="D25" s="74"/>
      <c r="E25" s="74" t="s">
        <v>59</v>
      </c>
      <c r="F25" s="74" t="s">
        <v>60</v>
      </c>
      <c r="G25" s="74"/>
      <c r="H25" s="74" t="s">
        <v>8</v>
      </c>
      <c r="I25" s="74" t="s">
        <v>9</v>
      </c>
    </row>
    <row r="26" customFormat="false" ht="63.75" hidden="false" customHeight="true" outlineLevel="0" collapsed="false">
      <c r="A26" s="75" t="s">
        <v>61</v>
      </c>
      <c r="B26" s="75" t="s">
        <v>62</v>
      </c>
      <c r="C26" s="76"/>
      <c r="D26" s="76"/>
      <c r="E26" s="75" t="s">
        <v>63</v>
      </c>
      <c r="F26" s="76" t="s">
        <v>64</v>
      </c>
      <c r="G26" s="76"/>
      <c r="H26" s="75" t="s">
        <v>65</v>
      </c>
      <c r="I26" s="75" t="s">
        <v>66</v>
      </c>
    </row>
    <row r="27" customFormat="false" ht="51.75" hidden="false" customHeight="true" outlineLevel="0" collapsed="false">
      <c r="A27" s="75" t="s">
        <v>67</v>
      </c>
      <c r="B27" s="75" t="s">
        <v>68</v>
      </c>
      <c r="C27" s="76" t="s">
        <v>69</v>
      </c>
      <c r="D27" s="76"/>
      <c r="E27" s="75" t="s">
        <v>70</v>
      </c>
      <c r="F27" s="76" t="s">
        <v>71</v>
      </c>
      <c r="G27" s="76"/>
      <c r="H27" s="75" t="s">
        <v>72</v>
      </c>
      <c r="I27" s="75"/>
    </row>
    <row r="28" customFormat="false" ht="51" hidden="false" customHeight="true" outlineLevel="0" collapsed="false">
      <c r="A28" s="75" t="s">
        <v>73</v>
      </c>
      <c r="B28" s="75" t="s">
        <v>74</v>
      </c>
      <c r="C28" s="76" t="s">
        <v>75</v>
      </c>
      <c r="D28" s="76"/>
      <c r="E28" s="75" t="s">
        <v>76</v>
      </c>
      <c r="F28" s="76" t="s">
        <v>77</v>
      </c>
      <c r="G28" s="76"/>
      <c r="H28" s="75" t="s">
        <v>78</v>
      </c>
      <c r="I28" s="75"/>
    </row>
    <row r="29" customFormat="false" ht="38.25" hidden="false" customHeight="false" outlineLevel="0" collapsed="false">
      <c r="A29" s="75"/>
      <c r="B29" s="75"/>
      <c r="C29" s="76"/>
      <c r="D29" s="76"/>
      <c r="E29" s="75" t="s">
        <v>79</v>
      </c>
      <c r="F29" s="76"/>
      <c r="G29" s="76"/>
      <c r="H29" s="75" t="s">
        <v>80</v>
      </c>
      <c r="I29" s="75"/>
    </row>
    <row r="30" customFormat="false" ht="25.5" hidden="false" customHeight="false" outlineLevel="0" collapsed="false">
      <c r="A30" s="75"/>
      <c r="B30" s="75"/>
      <c r="C30" s="76"/>
      <c r="D30" s="76"/>
      <c r="E30" s="75" t="s">
        <v>81</v>
      </c>
      <c r="F30" s="76"/>
      <c r="G30" s="76"/>
      <c r="H30" s="75" t="s">
        <v>82</v>
      </c>
      <c r="I30" s="75"/>
    </row>
    <row r="31" customFormat="false" ht="38.25" hidden="false" customHeight="true" outlineLevel="0" collapsed="false">
      <c r="A31" s="75" t="s">
        <v>83</v>
      </c>
      <c r="B31" s="75" t="s">
        <v>84</v>
      </c>
      <c r="C31" s="76" t="s">
        <v>85</v>
      </c>
      <c r="D31" s="76"/>
      <c r="E31" s="75" t="s">
        <v>86</v>
      </c>
      <c r="F31" s="76"/>
      <c r="G31" s="76"/>
      <c r="H31" s="75" t="s">
        <v>87</v>
      </c>
      <c r="I31" s="75" t="s">
        <v>88</v>
      </c>
    </row>
    <row r="32" customFormat="false" ht="51" hidden="false" customHeight="true" outlineLevel="0" collapsed="false">
      <c r="A32" s="75"/>
      <c r="B32" s="75" t="s">
        <v>89</v>
      </c>
      <c r="C32" s="76" t="s">
        <v>90</v>
      </c>
      <c r="D32" s="76"/>
      <c r="E32" s="75"/>
      <c r="F32" s="77"/>
      <c r="G32" s="77"/>
      <c r="H32" s="75" t="s">
        <v>91</v>
      </c>
      <c r="I32" s="75" t="s">
        <v>92</v>
      </c>
    </row>
    <row r="34" customFormat="false" ht="15.75" hidden="false" customHeight="false" outlineLevel="0" collapsed="false">
      <c r="J34" s="78" t="s">
        <v>93</v>
      </c>
    </row>
    <row r="35" customFormat="false" ht="12.75" hidden="false" customHeight="false" outlineLevel="0" collapsed="false">
      <c r="J35" s="1" t="s">
        <v>94</v>
      </c>
      <c r="O35" s="1" t="s">
        <v>95</v>
      </c>
    </row>
    <row r="36" customFormat="false" ht="12.75" hidden="false" customHeight="false" outlineLevel="0" collapsed="false">
      <c r="J36" s="1" t="s">
        <v>96</v>
      </c>
      <c r="O36" s="1" t="s">
        <v>97</v>
      </c>
    </row>
    <row r="37" customFormat="false" ht="12.75" hidden="false" customHeight="false" outlineLevel="0" collapsed="false">
      <c r="J37" s="1" t="s">
        <v>98</v>
      </c>
      <c r="O37" s="1" t="s">
        <v>99</v>
      </c>
    </row>
    <row r="38" customFormat="false" ht="13.5" hidden="false" customHeight="false" outlineLevel="0" collapsed="false"/>
    <row r="39" customFormat="false" ht="16.5" hidden="false" customHeight="false" outlineLevel="0" collapsed="false">
      <c r="J39" s="79" t="s">
        <v>100</v>
      </c>
      <c r="K39" s="80" t="str">
        <f aca="false">J34</f>
        <v>Compte clients</v>
      </c>
      <c r="L39" s="80"/>
      <c r="M39" s="80"/>
      <c r="N39" s="80"/>
      <c r="O39" s="81" t="s">
        <v>101</v>
      </c>
    </row>
    <row r="40" customFormat="false" ht="12.75" hidden="false" customHeight="false" outlineLevel="0" collapsed="false">
      <c r="J40" s="82" t="s">
        <v>102</v>
      </c>
      <c r="K40" s="83" t="s">
        <v>103</v>
      </c>
      <c r="L40" s="82" t="s">
        <v>104</v>
      </c>
      <c r="M40" s="84" t="s">
        <v>102</v>
      </c>
      <c r="N40" s="82" t="s">
        <v>103</v>
      </c>
      <c r="O40" s="83" t="s">
        <v>104</v>
      </c>
    </row>
    <row r="41" customFormat="false" ht="12.75" hidden="false" customHeight="false" outlineLevel="0" collapsed="false">
      <c r="J41" s="85"/>
      <c r="K41" s="86" t="s">
        <v>105</v>
      </c>
      <c r="L41" s="87" t="n">
        <f aca="false">Activite!$J$15</f>
        <v>11300</v>
      </c>
      <c r="M41" s="88"/>
      <c r="N41" s="89"/>
      <c r="O41" s="90"/>
    </row>
    <row r="42" customFormat="false" ht="12.75" hidden="false" customHeight="false" outlineLevel="0" collapsed="false">
      <c r="J42" s="107" t="n">
        <f aca="false">operation5!$D$15</f>
        <v>0</v>
      </c>
      <c r="K42" s="108" t="n">
        <f aca="false">operation5!$C$20</f>
        <v>0</v>
      </c>
      <c r="L42" s="109" t="n">
        <f aca="false">operation5!$F$16</f>
        <v>0</v>
      </c>
      <c r="M42" s="92"/>
      <c r="N42" s="17"/>
      <c r="O42" s="93"/>
    </row>
    <row r="43" customFormat="false" ht="12.75" hidden="false" customHeight="false" outlineLevel="0" collapsed="false">
      <c r="J43" s="93"/>
      <c r="K43" s="91"/>
      <c r="L43" s="17"/>
      <c r="M43" s="92"/>
      <c r="N43" s="17"/>
      <c r="O43" s="93"/>
    </row>
    <row r="44" customFormat="false" ht="12.75" hidden="false" customHeight="false" outlineLevel="0" collapsed="false">
      <c r="J44" s="17"/>
      <c r="K44" s="91"/>
      <c r="L44" s="17"/>
      <c r="M44" s="92"/>
      <c r="N44" s="17"/>
      <c r="O44" s="93"/>
    </row>
    <row r="45" customFormat="false" ht="12.75" hidden="false" customHeight="false" outlineLevel="0" collapsed="false">
      <c r="J45" s="17"/>
      <c r="K45" s="91"/>
      <c r="L45" s="17"/>
      <c r="M45" s="92"/>
      <c r="N45" s="17"/>
      <c r="O45" s="93"/>
    </row>
    <row r="46" customFormat="false" ht="12.75" hidden="false" customHeight="false" outlineLevel="0" collapsed="false">
      <c r="J46" s="17"/>
      <c r="K46" s="91"/>
      <c r="L46" s="17"/>
      <c r="M46" s="92"/>
      <c r="N46" s="17"/>
      <c r="O46" s="93"/>
    </row>
    <row r="47" customFormat="false" ht="12.75" hidden="false" customHeight="false" outlineLevel="0" collapsed="false">
      <c r="J47" s="17"/>
      <c r="K47" s="91"/>
      <c r="L47" s="17"/>
      <c r="M47" s="92"/>
      <c r="N47" s="17"/>
      <c r="O47" s="93"/>
    </row>
    <row r="48" customFormat="false" ht="12.75" hidden="false" customHeight="false" outlineLevel="0" collapsed="false">
      <c r="J48" s="17"/>
      <c r="K48" s="91"/>
      <c r="L48" s="17"/>
      <c r="M48" s="92"/>
      <c r="N48" s="17"/>
      <c r="O48" s="93"/>
    </row>
    <row r="49" customFormat="false" ht="12.75" hidden="false" customHeight="false" outlineLevel="0" collapsed="false">
      <c r="J49" s="17"/>
      <c r="K49" s="91"/>
      <c r="L49" s="17"/>
      <c r="M49" s="92"/>
      <c r="N49" s="17"/>
      <c r="O49" s="93"/>
    </row>
    <row r="50" customFormat="false" ht="12.75" hidden="false" customHeight="false" outlineLevel="0" collapsed="false">
      <c r="J50" s="17"/>
      <c r="K50" s="91"/>
      <c r="L50" s="94"/>
      <c r="M50" s="92"/>
      <c r="N50" s="17"/>
      <c r="O50" s="95"/>
    </row>
    <row r="51" customFormat="false" ht="12.75" hidden="false" customHeight="false" outlineLevel="0" collapsed="false">
      <c r="J51" s="17"/>
      <c r="K51" s="96" t="s">
        <v>106</v>
      </c>
      <c r="L51" s="17"/>
      <c r="M51" s="92"/>
      <c r="N51" s="96" t="s">
        <v>107</v>
      </c>
      <c r="O51" s="93"/>
    </row>
    <row r="52" customFormat="false" ht="12.75" hidden="false" customHeight="false" outlineLevel="0" collapsed="false">
      <c r="J52" s="17"/>
      <c r="K52" s="96"/>
      <c r="L52" s="17"/>
      <c r="M52" s="92"/>
      <c r="N52" s="96"/>
      <c r="O52" s="93"/>
    </row>
    <row r="53" customFormat="false" ht="12.75" hidden="false" customHeight="false" outlineLevel="0" collapsed="false">
      <c r="J53" s="17"/>
      <c r="K53" s="96" t="s">
        <v>108</v>
      </c>
      <c r="L53" s="17"/>
      <c r="M53" s="92"/>
      <c r="N53" s="96" t="s">
        <v>109</v>
      </c>
      <c r="O53" s="93"/>
    </row>
    <row r="54" customFormat="false" ht="13.5" hidden="false" customHeight="false" outlineLevel="0" collapsed="false">
      <c r="J54" s="17"/>
      <c r="K54" s="97"/>
      <c r="L54" s="98"/>
      <c r="M54" s="92"/>
      <c r="N54" s="97"/>
      <c r="O54" s="99"/>
    </row>
    <row r="55" customFormat="false" ht="14.25" hidden="false" customHeight="false" outlineLevel="0" collapsed="false">
      <c r="J55" s="100"/>
      <c r="K55" s="101" t="s">
        <v>110</v>
      </c>
      <c r="L55" s="100"/>
      <c r="M55" s="102"/>
      <c r="N55" s="101" t="s">
        <v>110</v>
      </c>
      <c r="O55" s="103"/>
    </row>
    <row r="57" customFormat="false" ht="15.75" hidden="false" customHeight="false" outlineLevel="0" collapsed="false">
      <c r="J57" s="78" t="s">
        <v>111</v>
      </c>
    </row>
    <row r="58" customFormat="false" ht="12.75" hidden="false" customHeight="false" outlineLevel="0" collapsed="false">
      <c r="J58" s="1" t="s">
        <v>94</v>
      </c>
      <c r="O58" s="1" t="s">
        <v>95</v>
      </c>
    </row>
    <row r="59" customFormat="false" ht="12.75" hidden="false" customHeight="false" outlineLevel="0" collapsed="false">
      <c r="J59" s="1" t="s">
        <v>96</v>
      </c>
      <c r="O59" s="1" t="s">
        <v>97</v>
      </c>
    </row>
    <row r="60" customFormat="false" ht="12.75" hidden="false" customHeight="false" outlineLevel="0" collapsed="false">
      <c r="J60" s="1" t="s">
        <v>98</v>
      </c>
      <c r="O60" s="1" t="s">
        <v>99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79" t="s">
        <v>100</v>
      </c>
      <c r="K62" s="80" t="str">
        <f aca="false">J57</f>
        <v>Compte Clients - avances et acomptes reçus</v>
      </c>
      <c r="L62" s="80"/>
      <c r="M62" s="80"/>
      <c r="N62" s="80"/>
      <c r="O62" s="81" t="s">
        <v>101</v>
      </c>
    </row>
    <row r="63" customFormat="false" ht="12.75" hidden="false" customHeight="false" outlineLevel="0" collapsed="false">
      <c r="J63" s="82" t="s">
        <v>102</v>
      </c>
      <c r="K63" s="83" t="s">
        <v>103</v>
      </c>
      <c r="L63" s="82" t="s">
        <v>104</v>
      </c>
      <c r="M63" s="84" t="s">
        <v>102</v>
      </c>
      <c r="N63" s="82" t="s">
        <v>103</v>
      </c>
      <c r="O63" s="83" t="s">
        <v>104</v>
      </c>
    </row>
    <row r="64" customFormat="false" ht="12.75" hidden="false" customHeight="false" outlineLevel="0" collapsed="false">
      <c r="J64" s="104"/>
      <c r="K64" s="105"/>
      <c r="L64" s="106"/>
      <c r="M64" s="88"/>
      <c r="N64" s="89" t="s">
        <v>105</v>
      </c>
      <c r="O64" s="90" t="n">
        <f aca="false">Activite!$M$16</f>
        <v>100</v>
      </c>
    </row>
    <row r="65" customFormat="false" ht="12.75" hidden="false" customHeight="false" outlineLevel="0" collapsed="false">
      <c r="J65" s="107" t="n">
        <f aca="false">operation5!$D$15</f>
        <v>0</v>
      </c>
      <c r="K65" s="108" t="n">
        <f aca="false">operation5!$C$20</f>
        <v>0</v>
      </c>
      <c r="L65" s="109" t="n">
        <f aca="false">operation5!$F$17</f>
        <v>0</v>
      </c>
      <c r="M65" s="92"/>
      <c r="N65" s="17"/>
      <c r="O65" s="93"/>
    </row>
    <row r="66" customFormat="false" ht="12.75" hidden="false" customHeight="false" outlineLevel="0" collapsed="false">
      <c r="J66" s="93"/>
      <c r="K66" s="91"/>
      <c r="L66" s="17"/>
      <c r="M66" s="92"/>
      <c r="N66" s="17"/>
      <c r="O66" s="93"/>
    </row>
    <row r="67" customFormat="false" ht="12.75" hidden="false" customHeight="false" outlineLevel="0" collapsed="false">
      <c r="J67" s="17"/>
      <c r="K67" s="91"/>
      <c r="L67" s="17"/>
      <c r="M67" s="92"/>
      <c r="N67" s="17"/>
      <c r="O67" s="93"/>
    </row>
    <row r="68" customFormat="false" ht="12.75" hidden="false" customHeight="false" outlineLevel="0" collapsed="false">
      <c r="J68" s="17"/>
      <c r="K68" s="91"/>
      <c r="L68" s="17"/>
      <c r="M68" s="92"/>
      <c r="N68" s="17"/>
      <c r="O68" s="93"/>
    </row>
    <row r="69" customFormat="false" ht="12.75" hidden="false" customHeight="false" outlineLevel="0" collapsed="false">
      <c r="J69" s="17"/>
      <c r="K69" s="91"/>
      <c r="L69" s="17"/>
      <c r="M69" s="92"/>
      <c r="N69" s="17"/>
      <c r="O69" s="93"/>
    </row>
    <row r="70" customFormat="false" ht="12.75" hidden="false" customHeight="false" outlineLevel="0" collapsed="false">
      <c r="J70" s="17"/>
      <c r="K70" s="91"/>
      <c r="L70" s="17"/>
      <c r="M70" s="92"/>
      <c r="N70" s="17"/>
      <c r="O70" s="93"/>
    </row>
    <row r="71" customFormat="false" ht="12.75" hidden="false" customHeight="false" outlineLevel="0" collapsed="false">
      <c r="J71" s="17"/>
      <c r="K71" s="91"/>
      <c r="L71" s="17"/>
      <c r="M71" s="92"/>
      <c r="N71" s="17"/>
      <c r="O71" s="93"/>
    </row>
    <row r="72" customFormat="false" ht="12.75" hidden="false" customHeight="false" outlineLevel="0" collapsed="false">
      <c r="J72" s="17"/>
      <c r="K72" s="91"/>
      <c r="L72" s="17"/>
      <c r="M72" s="92"/>
      <c r="N72" s="17"/>
      <c r="O72" s="93"/>
    </row>
    <row r="73" customFormat="false" ht="12.75" hidden="false" customHeight="false" outlineLevel="0" collapsed="false">
      <c r="J73" s="17"/>
      <c r="K73" s="91"/>
      <c r="L73" s="94"/>
      <c r="M73" s="92"/>
      <c r="N73" s="17"/>
      <c r="O73" s="95"/>
    </row>
    <row r="74" customFormat="false" ht="12.75" hidden="false" customHeight="false" outlineLevel="0" collapsed="false">
      <c r="J74" s="17"/>
      <c r="K74" s="96" t="s">
        <v>106</v>
      </c>
      <c r="L74" s="17"/>
      <c r="M74" s="92"/>
      <c r="N74" s="96" t="s">
        <v>107</v>
      </c>
      <c r="O74" s="93"/>
    </row>
    <row r="75" customFormat="false" ht="12.75" hidden="false" customHeight="false" outlineLevel="0" collapsed="false">
      <c r="J75" s="17"/>
      <c r="K75" s="96"/>
      <c r="L75" s="17"/>
      <c r="M75" s="92"/>
      <c r="N75" s="96"/>
      <c r="O75" s="93"/>
    </row>
    <row r="76" customFormat="false" ht="12.75" hidden="false" customHeight="false" outlineLevel="0" collapsed="false">
      <c r="J76" s="17"/>
      <c r="K76" s="96" t="s">
        <v>108</v>
      </c>
      <c r="L76" s="17"/>
      <c r="M76" s="92"/>
      <c r="N76" s="96" t="s">
        <v>109</v>
      </c>
      <c r="O76" s="93"/>
    </row>
    <row r="77" customFormat="false" ht="13.5" hidden="false" customHeight="false" outlineLevel="0" collapsed="false">
      <c r="J77" s="17"/>
      <c r="K77" s="97"/>
      <c r="L77" s="98"/>
      <c r="M77" s="92"/>
      <c r="N77" s="97"/>
      <c r="O77" s="99"/>
    </row>
    <row r="78" customFormat="false" ht="14.25" hidden="false" customHeight="false" outlineLevel="0" collapsed="false">
      <c r="J78" s="100"/>
      <c r="K78" s="101" t="s">
        <v>110</v>
      </c>
      <c r="L78" s="100"/>
      <c r="M78" s="102"/>
      <c r="N78" s="101" t="s">
        <v>110</v>
      </c>
      <c r="O78" s="103"/>
    </row>
    <row r="79" customFormat="false" ht="15.75" hidden="false" customHeight="false" outlineLevel="0" collapsed="false">
      <c r="J79" s="78" t="s">
        <v>112</v>
      </c>
    </row>
    <row r="80" customFormat="false" ht="12.75" hidden="false" customHeight="false" outlineLevel="0" collapsed="false">
      <c r="J80" s="1" t="s">
        <v>94</v>
      </c>
      <c r="O80" s="1" t="s">
        <v>95</v>
      </c>
    </row>
    <row r="81" customFormat="false" ht="12.75" hidden="false" customHeight="false" outlineLevel="0" collapsed="false">
      <c r="J81" s="1" t="s">
        <v>96</v>
      </c>
      <c r="O81" s="1" t="s">
        <v>97</v>
      </c>
    </row>
    <row r="82" customFormat="false" ht="12.75" hidden="false" customHeight="false" outlineLevel="0" collapsed="false">
      <c r="J82" s="1" t="s">
        <v>98</v>
      </c>
      <c r="O82" s="1" t="s">
        <v>99</v>
      </c>
    </row>
    <row r="83" customFormat="false" ht="13.5" hidden="false" customHeight="false" outlineLevel="0" collapsed="false"/>
    <row r="84" customFormat="false" ht="16.5" hidden="false" customHeight="false" outlineLevel="0" collapsed="false">
      <c r="J84" s="79" t="s">
        <v>100</v>
      </c>
      <c r="K84" s="80" t="str">
        <f aca="false">J79</f>
        <v>Compte TVA déductible</v>
      </c>
      <c r="L84" s="80"/>
      <c r="M84" s="80"/>
      <c r="N84" s="80"/>
      <c r="O84" s="81" t="s">
        <v>101</v>
      </c>
    </row>
    <row r="85" customFormat="false" ht="12.75" hidden="false" customHeight="false" outlineLevel="0" collapsed="false">
      <c r="J85" s="82" t="s">
        <v>102</v>
      </c>
      <c r="K85" s="83" t="s">
        <v>103</v>
      </c>
      <c r="L85" s="82" t="s">
        <v>104</v>
      </c>
      <c r="M85" s="84" t="s">
        <v>102</v>
      </c>
      <c r="N85" s="82" t="s">
        <v>103</v>
      </c>
      <c r="O85" s="83" t="s">
        <v>104</v>
      </c>
    </row>
    <row r="86" customFormat="false" ht="12.75" hidden="false" customHeight="false" outlineLevel="0" collapsed="false">
      <c r="J86" s="85"/>
      <c r="K86" s="86" t="s">
        <v>105</v>
      </c>
      <c r="L86" s="87" t="n">
        <f aca="false">Activite!J39</f>
        <v>0</v>
      </c>
      <c r="M86" s="88"/>
      <c r="N86" s="89"/>
      <c r="O86" s="90"/>
    </row>
    <row r="87" customFormat="false" ht="12.75" hidden="false" customHeight="false" outlineLevel="0" collapsed="false">
      <c r="J87" s="124" t="n">
        <f aca="false">operation1!$J$86</f>
        <v>0</v>
      </c>
      <c r="K87" s="125" t="n">
        <f aca="false">operation1!$K$86</f>
        <v>0</v>
      </c>
      <c r="L87" s="126" t="n">
        <f aca="false">operation1!$L$86</f>
        <v>0</v>
      </c>
      <c r="M87" s="92"/>
      <c r="N87" s="17"/>
      <c r="O87" s="93"/>
    </row>
    <row r="88" customFormat="false" ht="12.75" hidden="false" customHeight="false" outlineLevel="0" collapsed="false">
      <c r="J88" s="124" t="n">
        <f aca="false">operation3!$D$15</f>
        <v>0</v>
      </c>
      <c r="K88" s="125" t="n">
        <f aca="false">operation3!$C$20</f>
        <v>0</v>
      </c>
      <c r="L88" s="126" t="n">
        <f aca="false">operation3!$F$18</f>
        <v>0</v>
      </c>
      <c r="M88" s="92"/>
      <c r="N88" s="17"/>
      <c r="O88" s="93"/>
    </row>
    <row r="89" customFormat="false" ht="12.75" hidden="false" customHeight="false" outlineLevel="0" collapsed="false">
      <c r="J89" s="17"/>
      <c r="K89" s="91"/>
      <c r="L89" s="17"/>
      <c r="M89" s="92"/>
      <c r="N89" s="17"/>
      <c r="O89" s="93"/>
    </row>
    <row r="90" customFormat="false" ht="12.75" hidden="false" customHeight="false" outlineLevel="0" collapsed="false">
      <c r="J90" s="17"/>
      <c r="K90" s="91"/>
      <c r="L90" s="17"/>
      <c r="M90" s="92"/>
      <c r="N90" s="17"/>
      <c r="O90" s="93"/>
    </row>
    <row r="91" customFormat="false" ht="12.75" hidden="false" customHeight="false" outlineLevel="0" collapsed="false">
      <c r="J91" s="17"/>
      <c r="K91" s="91"/>
      <c r="L91" s="17"/>
      <c r="M91" s="92"/>
      <c r="N91" s="17"/>
      <c r="O91" s="93"/>
    </row>
    <row r="92" customFormat="false" ht="12.75" hidden="false" customHeight="false" outlineLevel="0" collapsed="false">
      <c r="J92" s="17"/>
      <c r="K92" s="91"/>
      <c r="L92" s="17"/>
      <c r="M92" s="92"/>
      <c r="N92" s="17"/>
      <c r="O92" s="93"/>
    </row>
    <row r="93" customFormat="false" ht="12.75" hidden="false" customHeight="false" outlineLevel="0" collapsed="false">
      <c r="J93" s="17"/>
      <c r="K93" s="91"/>
      <c r="L93" s="17"/>
      <c r="M93" s="92"/>
      <c r="N93" s="17"/>
      <c r="O93" s="93"/>
    </row>
    <row r="94" customFormat="false" ht="12.75" hidden="false" customHeight="false" outlineLevel="0" collapsed="false">
      <c r="J94" s="17"/>
      <c r="K94" s="91"/>
      <c r="L94" s="17"/>
      <c r="M94" s="92"/>
      <c r="N94" s="17"/>
      <c r="O94" s="93"/>
    </row>
    <row r="95" customFormat="false" ht="12.75" hidden="false" customHeight="false" outlineLevel="0" collapsed="false">
      <c r="J95" s="17"/>
      <c r="K95" s="91"/>
      <c r="L95" s="94"/>
      <c r="M95" s="92"/>
      <c r="N95" s="17"/>
      <c r="O95" s="95"/>
    </row>
    <row r="96" customFormat="false" ht="12.75" hidden="false" customHeight="false" outlineLevel="0" collapsed="false">
      <c r="J96" s="17"/>
      <c r="K96" s="96" t="s">
        <v>106</v>
      </c>
      <c r="L96" s="17"/>
      <c r="M96" s="92"/>
      <c r="N96" s="96" t="s">
        <v>107</v>
      </c>
      <c r="O96" s="93"/>
    </row>
    <row r="97" customFormat="false" ht="12.75" hidden="false" customHeight="false" outlineLevel="0" collapsed="false">
      <c r="J97" s="17"/>
      <c r="K97" s="96"/>
      <c r="L97" s="17"/>
      <c r="M97" s="92"/>
      <c r="N97" s="96"/>
      <c r="O97" s="93"/>
    </row>
    <row r="98" customFormat="false" ht="12.75" hidden="false" customHeight="false" outlineLevel="0" collapsed="false">
      <c r="J98" s="17"/>
      <c r="K98" s="96" t="s">
        <v>108</v>
      </c>
      <c r="L98" s="17"/>
      <c r="M98" s="92"/>
      <c r="N98" s="96" t="s">
        <v>109</v>
      </c>
      <c r="O98" s="93"/>
    </row>
    <row r="99" customFormat="false" ht="13.5" hidden="false" customHeight="false" outlineLevel="0" collapsed="false">
      <c r="J99" s="17"/>
      <c r="K99" s="97"/>
      <c r="L99" s="98"/>
      <c r="M99" s="92"/>
      <c r="N99" s="97"/>
      <c r="O99" s="99"/>
    </row>
    <row r="100" customFormat="false" ht="14.25" hidden="false" customHeight="false" outlineLevel="0" collapsed="false">
      <c r="J100" s="100"/>
      <c r="K100" s="101" t="s">
        <v>110</v>
      </c>
      <c r="L100" s="100"/>
      <c r="M100" s="102"/>
      <c r="N100" s="101" t="s">
        <v>110</v>
      </c>
      <c r="O100" s="103"/>
    </row>
    <row r="102" customFormat="false" ht="15.75" hidden="false" customHeight="false" outlineLevel="0" collapsed="false">
      <c r="J102" s="78" t="s">
        <v>113</v>
      </c>
    </row>
    <row r="103" customFormat="false" ht="12.75" hidden="false" customHeight="false" outlineLevel="0" collapsed="false">
      <c r="J103" s="1" t="s">
        <v>94</v>
      </c>
      <c r="O103" s="1" t="s">
        <v>95</v>
      </c>
    </row>
    <row r="104" customFormat="false" ht="12.75" hidden="false" customHeight="false" outlineLevel="0" collapsed="false">
      <c r="J104" s="1" t="s">
        <v>96</v>
      </c>
      <c r="O104" s="1" t="s">
        <v>97</v>
      </c>
    </row>
    <row r="105" customFormat="false" ht="12.75" hidden="false" customHeight="false" outlineLevel="0" collapsed="false">
      <c r="J105" s="1" t="s">
        <v>98</v>
      </c>
      <c r="O105" s="1" t="s">
        <v>99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79" t="s">
        <v>100</v>
      </c>
      <c r="K107" s="80" t="str">
        <f aca="false">J102</f>
        <v>Compte Fournisseurs</v>
      </c>
      <c r="L107" s="80"/>
      <c r="M107" s="80"/>
      <c r="N107" s="80"/>
      <c r="O107" s="81" t="s">
        <v>101</v>
      </c>
    </row>
    <row r="108" customFormat="false" ht="12.75" hidden="false" customHeight="false" outlineLevel="0" collapsed="false">
      <c r="J108" s="82" t="s">
        <v>102</v>
      </c>
      <c r="K108" s="83" t="s">
        <v>103</v>
      </c>
      <c r="L108" s="82" t="s">
        <v>104</v>
      </c>
      <c r="M108" s="84" t="s">
        <v>102</v>
      </c>
      <c r="N108" s="82" t="s">
        <v>103</v>
      </c>
      <c r="O108" s="83" t="s">
        <v>104</v>
      </c>
    </row>
    <row r="109" customFormat="false" ht="12.75" hidden="false" customHeight="false" outlineLevel="0" collapsed="false">
      <c r="J109" s="104"/>
      <c r="K109" s="105"/>
      <c r="L109" s="106"/>
      <c r="M109" s="88"/>
      <c r="N109" s="89" t="s">
        <v>105</v>
      </c>
      <c r="O109" s="90" t="n">
        <f aca="false">Activite!$M$15</f>
        <v>44265</v>
      </c>
    </row>
    <row r="110" customFormat="false" ht="12.75" hidden="false" customHeight="false" outlineLevel="0" collapsed="false">
      <c r="J110" s="17"/>
      <c r="K110" s="91"/>
      <c r="L110" s="17"/>
      <c r="M110" s="127" t="n">
        <f aca="false">operation1!$M$109</f>
        <v>0</v>
      </c>
      <c r="N110" s="128" t="n">
        <f aca="false">operation1!$N$109</f>
        <v>0</v>
      </c>
      <c r="O110" s="129" t="n">
        <f aca="false">operation1!$O$109</f>
        <v>0</v>
      </c>
    </row>
    <row r="111" customFormat="false" ht="12.75" hidden="false" customHeight="false" outlineLevel="0" collapsed="false">
      <c r="J111" s="93"/>
      <c r="K111" s="91"/>
      <c r="L111" s="17"/>
      <c r="M111" s="127" t="n">
        <f aca="false">operation3!$D$15</f>
        <v>0</v>
      </c>
      <c r="N111" s="128" t="n">
        <f aca="false">operation3!$C$20</f>
        <v>0</v>
      </c>
      <c r="O111" s="129" t="n">
        <f aca="false">operation3!$G$19</f>
        <v>0</v>
      </c>
    </row>
    <row r="112" customFormat="false" ht="12.75" hidden="false" customHeight="false" outlineLevel="0" collapsed="false">
      <c r="J112" s="17"/>
      <c r="K112" s="91"/>
      <c r="L112" s="17"/>
      <c r="M112" s="92"/>
      <c r="N112" s="17"/>
      <c r="O112" s="93"/>
    </row>
    <row r="113" customFormat="false" ht="12.75" hidden="false" customHeight="false" outlineLevel="0" collapsed="false">
      <c r="J113" s="17"/>
      <c r="K113" s="91"/>
      <c r="L113" s="17"/>
      <c r="M113" s="92"/>
      <c r="N113" s="17"/>
      <c r="O113" s="93"/>
    </row>
    <row r="114" customFormat="false" ht="12.75" hidden="false" customHeight="false" outlineLevel="0" collapsed="false">
      <c r="J114" s="17"/>
      <c r="K114" s="91"/>
      <c r="L114" s="17"/>
      <c r="M114" s="92"/>
      <c r="N114" s="17"/>
      <c r="O114" s="93"/>
    </row>
    <row r="115" customFormat="false" ht="12.75" hidden="false" customHeight="false" outlineLevel="0" collapsed="false">
      <c r="J115" s="17"/>
      <c r="K115" s="91"/>
      <c r="L115" s="17"/>
      <c r="M115" s="92"/>
      <c r="N115" s="17"/>
      <c r="O115" s="93"/>
    </row>
    <row r="116" customFormat="false" ht="12.75" hidden="false" customHeight="false" outlineLevel="0" collapsed="false">
      <c r="J116" s="17"/>
      <c r="K116" s="91"/>
      <c r="L116" s="17"/>
      <c r="M116" s="92"/>
      <c r="N116" s="17"/>
      <c r="O116" s="93"/>
    </row>
    <row r="117" customFormat="false" ht="12.75" hidden="false" customHeight="false" outlineLevel="0" collapsed="false">
      <c r="J117" s="17"/>
      <c r="K117" s="91"/>
      <c r="L117" s="17"/>
      <c r="M117" s="92"/>
      <c r="N117" s="17"/>
      <c r="O117" s="93"/>
    </row>
    <row r="118" customFormat="false" ht="12.75" hidden="false" customHeight="false" outlineLevel="0" collapsed="false">
      <c r="J118" s="17"/>
      <c r="K118" s="91"/>
      <c r="L118" s="94"/>
      <c r="M118" s="92"/>
      <c r="N118" s="17"/>
      <c r="O118" s="95"/>
    </row>
    <row r="119" customFormat="false" ht="12.75" hidden="false" customHeight="false" outlineLevel="0" collapsed="false">
      <c r="J119" s="17"/>
      <c r="K119" s="96" t="s">
        <v>106</v>
      </c>
      <c r="L119" s="17"/>
      <c r="M119" s="92"/>
      <c r="N119" s="96" t="s">
        <v>107</v>
      </c>
      <c r="O119" s="93"/>
    </row>
    <row r="120" customFormat="false" ht="12.75" hidden="false" customHeight="false" outlineLevel="0" collapsed="false">
      <c r="J120" s="17"/>
      <c r="K120" s="96"/>
      <c r="L120" s="17"/>
      <c r="M120" s="92"/>
      <c r="N120" s="96"/>
      <c r="O120" s="93"/>
    </row>
    <row r="121" customFormat="false" ht="12.75" hidden="false" customHeight="false" outlineLevel="0" collapsed="false">
      <c r="J121" s="17"/>
      <c r="K121" s="96" t="s">
        <v>108</v>
      </c>
      <c r="L121" s="17"/>
      <c r="M121" s="92"/>
      <c r="N121" s="96" t="s">
        <v>109</v>
      </c>
      <c r="O121" s="93"/>
    </row>
    <row r="122" customFormat="false" ht="13.5" hidden="false" customHeight="false" outlineLevel="0" collapsed="false">
      <c r="J122" s="17"/>
      <c r="K122" s="97"/>
      <c r="L122" s="98"/>
      <c r="M122" s="92"/>
      <c r="N122" s="97"/>
      <c r="O122" s="99"/>
    </row>
    <row r="123" customFormat="false" ht="14.25" hidden="false" customHeight="false" outlineLevel="0" collapsed="false">
      <c r="J123" s="100"/>
      <c r="K123" s="101" t="s">
        <v>110</v>
      </c>
      <c r="L123" s="100"/>
      <c r="M123" s="102"/>
      <c r="N123" s="101" t="s">
        <v>110</v>
      </c>
      <c r="O123" s="103"/>
    </row>
    <row r="125" customFormat="false" ht="15.75" hidden="false" customHeight="false" outlineLevel="0" collapsed="false">
      <c r="J125" s="78" t="s">
        <v>114</v>
      </c>
    </row>
    <row r="126" customFormat="false" ht="12.75" hidden="false" customHeight="false" outlineLevel="0" collapsed="false">
      <c r="J126" s="1" t="s">
        <v>94</v>
      </c>
      <c r="O126" s="1" t="s">
        <v>95</v>
      </c>
    </row>
    <row r="127" customFormat="false" ht="12.75" hidden="false" customHeight="false" outlineLevel="0" collapsed="false">
      <c r="J127" s="1" t="s">
        <v>96</v>
      </c>
      <c r="O127" s="1" t="s">
        <v>97</v>
      </c>
    </row>
    <row r="128" customFormat="false" ht="12.75" hidden="false" customHeight="false" outlineLevel="0" collapsed="false">
      <c r="J128" s="1" t="s">
        <v>98</v>
      </c>
      <c r="O128" s="1" t="s">
        <v>9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79" t="s">
        <v>100</v>
      </c>
      <c r="K130" s="80" t="str">
        <f aca="false">J125</f>
        <v>Compte Fournisseurs - avances et acomptes versés</v>
      </c>
      <c r="L130" s="80"/>
      <c r="M130" s="80"/>
      <c r="N130" s="80"/>
      <c r="O130" s="81" t="s">
        <v>101</v>
      </c>
    </row>
    <row r="131" customFormat="false" ht="12.75" hidden="false" customHeight="false" outlineLevel="0" collapsed="false">
      <c r="J131" s="82" t="s">
        <v>102</v>
      </c>
      <c r="K131" s="83" t="s">
        <v>103</v>
      </c>
      <c r="L131" s="82" t="s">
        <v>104</v>
      </c>
      <c r="M131" s="84" t="s">
        <v>102</v>
      </c>
      <c r="N131" s="82" t="s">
        <v>103</v>
      </c>
      <c r="O131" s="83" t="s">
        <v>104</v>
      </c>
    </row>
    <row r="132" customFormat="false" ht="12.75" hidden="false" customHeight="false" outlineLevel="0" collapsed="false">
      <c r="J132" s="85"/>
      <c r="K132" s="86" t="s">
        <v>105</v>
      </c>
      <c r="L132" s="87" t="n">
        <f aca="false">Activite!J85</f>
        <v>0</v>
      </c>
      <c r="M132" s="88"/>
      <c r="N132" s="89"/>
      <c r="O132" s="90"/>
    </row>
    <row r="133" customFormat="false" ht="12.75" hidden="false" customHeight="false" outlineLevel="0" collapsed="false">
      <c r="J133" s="124" t="n">
        <f aca="false">operation4!$D$15</f>
        <v>0</v>
      </c>
      <c r="K133" s="125" t="n">
        <f aca="false">operation4!$C$20</f>
        <v>0</v>
      </c>
      <c r="L133" s="126" t="n">
        <f aca="false">operation4!$F$16</f>
        <v>0</v>
      </c>
      <c r="M133" s="92"/>
      <c r="N133" s="17"/>
      <c r="O133" s="93"/>
    </row>
    <row r="134" customFormat="false" ht="12.75" hidden="false" customHeight="false" outlineLevel="0" collapsed="false">
      <c r="J134" s="93"/>
      <c r="K134" s="91"/>
      <c r="L134" s="17"/>
      <c r="M134" s="92"/>
      <c r="N134" s="17"/>
      <c r="O134" s="93"/>
    </row>
    <row r="135" customFormat="false" ht="12.75" hidden="false" customHeight="false" outlineLevel="0" collapsed="false">
      <c r="J135" s="17"/>
      <c r="K135" s="91"/>
      <c r="L135" s="17"/>
      <c r="M135" s="92"/>
      <c r="N135" s="17"/>
      <c r="O135" s="93"/>
    </row>
    <row r="136" customFormat="false" ht="12.75" hidden="false" customHeight="false" outlineLevel="0" collapsed="false">
      <c r="J136" s="17"/>
      <c r="K136" s="91"/>
      <c r="L136" s="17"/>
      <c r="M136" s="92"/>
      <c r="N136" s="17"/>
      <c r="O136" s="93"/>
    </row>
    <row r="137" customFormat="false" ht="12.75" hidden="false" customHeight="false" outlineLevel="0" collapsed="false">
      <c r="J137" s="17"/>
      <c r="K137" s="91"/>
      <c r="L137" s="17"/>
      <c r="M137" s="92"/>
      <c r="N137" s="17"/>
      <c r="O137" s="93"/>
    </row>
    <row r="138" customFormat="false" ht="12.75" hidden="false" customHeight="false" outlineLevel="0" collapsed="false">
      <c r="J138" s="17"/>
      <c r="K138" s="91"/>
      <c r="L138" s="17"/>
      <c r="M138" s="92"/>
      <c r="N138" s="17"/>
      <c r="O138" s="93"/>
    </row>
    <row r="139" customFormat="false" ht="12.75" hidden="false" customHeight="false" outlineLevel="0" collapsed="false">
      <c r="J139" s="17"/>
      <c r="K139" s="91"/>
      <c r="L139" s="17"/>
      <c r="M139" s="92"/>
      <c r="N139" s="17"/>
      <c r="O139" s="93"/>
    </row>
    <row r="140" customFormat="false" ht="12.75" hidden="false" customHeight="false" outlineLevel="0" collapsed="false">
      <c r="J140" s="17"/>
      <c r="K140" s="91"/>
      <c r="L140" s="17"/>
      <c r="M140" s="92"/>
      <c r="N140" s="17"/>
      <c r="O140" s="93"/>
    </row>
    <row r="141" customFormat="false" ht="12.75" hidden="false" customHeight="false" outlineLevel="0" collapsed="false">
      <c r="J141" s="17"/>
      <c r="K141" s="91"/>
      <c r="L141" s="94"/>
      <c r="M141" s="92"/>
      <c r="N141" s="17"/>
      <c r="O141" s="95"/>
    </row>
    <row r="142" customFormat="false" ht="12.75" hidden="false" customHeight="false" outlineLevel="0" collapsed="false">
      <c r="J142" s="17"/>
      <c r="K142" s="96" t="s">
        <v>106</v>
      </c>
      <c r="L142" s="17"/>
      <c r="M142" s="92"/>
      <c r="N142" s="96" t="s">
        <v>107</v>
      </c>
      <c r="O142" s="93"/>
    </row>
    <row r="143" customFormat="false" ht="12.75" hidden="false" customHeight="false" outlineLevel="0" collapsed="false">
      <c r="J143" s="17"/>
      <c r="K143" s="96"/>
      <c r="L143" s="17"/>
      <c r="M143" s="92"/>
      <c r="N143" s="96"/>
      <c r="O143" s="93"/>
    </row>
    <row r="144" customFormat="false" ht="12.75" hidden="false" customHeight="false" outlineLevel="0" collapsed="false">
      <c r="J144" s="17"/>
      <c r="K144" s="96" t="s">
        <v>108</v>
      </c>
      <c r="L144" s="17"/>
      <c r="M144" s="92"/>
      <c r="N144" s="96" t="s">
        <v>109</v>
      </c>
      <c r="O144" s="93"/>
    </row>
    <row r="145" customFormat="false" ht="13.5" hidden="false" customHeight="false" outlineLevel="0" collapsed="false">
      <c r="J145" s="17"/>
      <c r="K145" s="97"/>
      <c r="L145" s="98"/>
      <c r="M145" s="92"/>
      <c r="N145" s="97"/>
      <c r="O145" s="99"/>
    </row>
    <row r="146" customFormat="false" ht="14.25" hidden="false" customHeight="false" outlineLevel="0" collapsed="false">
      <c r="J146" s="100"/>
      <c r="K146" s="101" t="s">
        <v>110</v>
      </c>
      <c r="L146" s="100"/>
      <c r="M146" s="102"/>
      <c r="N146" s="101" t="s">
        <v>110</v>
      </c>
      <c r="O146" s="103"/>
    </row>
    <row r="147" customFormat="false" ht="15.75" hidden="false" customHeight="false" outlineLevel="0" collapsed="false">
      <c r="J147" s="78" t="s">
        <v>115</v>
      </c>
    </row>
    <row r="148" customFormat="false" ht="12.75" hidden="false" customHeight="false" outlineLevel="0" collapsed="false">
      <c r="J148" s="1" t="s">
        <v>94</v>
      </c>
      <c r="O148" s="1" t="s">
        <v>95</v>
      </c>
    </row>
    <row r="149" customFormat="false" ht="12.75" hidden="false" customHeight="false" outlineLevel="0" collapsed="false">
      <c r="J149" s="1" t="s">
        <v>96</v>
      </c>
      <c r="O149" s="1" t="s">
        <v>97</v>
      </c>
    </row>
    <row r="150" customFormat="false" ht="12.75" hidden="false" customHeight="false" outlineLevel="0" collapsed="false">
      <c r="J150" s="1" t="s">
        <v>98</v>
      </c>
      <c r="O150" s="1" t="s">
        <v>99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J152" s="79" t="s">
        <v>100</v>
      </c>
      <c r="K152" s="80" t="str">
        <f aca="false">J147</f>
        <v>Compte TVA collectée</v>
      </c>
      <c r="L152" s="80"/>
      <c r="M152" s="80"/>
      <c r="N152" s="80"/>
      <c r="O152" s="81" t="s">
        <v>101</v>
      </c>
    </row>
    <row r="153" customFormat="false" ht="12.75" hidden="false" customHeight="false" outlineLevel="0" collapsed="false">
      <c r="J153" s="82" t="s">
        <v>102</v>
      </c>
      <c r="K153" s="83" t="s">
        <v>103</v>
      </c>
      <c r="L153" s="82" t="s">
        <v>104</v>
      </c>
      <c r="M153" s="84" t="s">
        <v>102</v>
      </c>
      <c r="N153" s="82" t="s">
        <v>103</v>
      </c>
      <c r="O153" s="83" t="s">
        <v>104</v>
      </c>
    </row>
    <row r="154" customFormat="false" ht="12.75" hidden="false" customHeight="false" outlineLevel="0" collapsed="false">
      <c r="J154" s="104"/>
      <c r="K154" s="105"/>
      <c r="L154" s="106"/>
      <c r="M154" s="88"/>
      <c r="N154" s="89" t="s">
        <v>105</v>
      </c>
      <c r="O154" s="90" t="n">
        <f aca="false">Activite!M39</f>
        <v>0</v>
      </c>
    </row>
    <row r="155" customFormat="false" ht="12.75" hidden="false" customHeight="false" outlineLevel="0" collapsed="false">
      <c r="J155" s="17"/>
      <c r="K155" s="91"/>
      <c r="L155" s="17"/>
      <c r="M155" s="127" t="n">
        <f aca="false">operation2!$D$15</f>
        <v>0</v>
      </c>
      <c r="N155" s="128" t="n">
        <f aca="false">operation2!$C$20</f>
        <v>0</v>
      </c>
      <c r="O155" s="129" t="n">
        <f aca="false">operation2!$G$19</f>
        <v>0</v>
      </c>
    </row>
    <row r="156" customFormat="false" ht="12.75" hidden="false" customHeight="false" outlineLevel="0" collapsed="false">
      <c r="J156" s="93"/>
      <c r="K156" s="91"/>
      <c r="L156" s="17"/>
      <c r="M156" s="110" t="n">
        <f aca="false">operation5!$D$15</f>
        <v>0</v>
      </c>
      <c r="N156" s="109" t="n">
        <f aca="false">operation5!$C$20</f>
        <v>0</v>
      </c>
      <c r="O156" s="108" t="n">
        <f aca="false">operation5!$G$19</f>
        <v>0</v>
      </c>
    </row>
    <row r="157" customFormat="false" ht="12.75" hidden="false" customHeight="false" outlineLevel="0" collapsed="false">
      <c r="J157" s="17"/>
      <c r="K157" s="91"/>
      <c r="L157" s="17"/>
      <c r="M157" s="92"/>
      <c r="N157" s="17"/>
      <c r="O157" s="93"/>
    </row>
    <row r="158" customFormat="false" ht="12.75" hidden="false" customHeight="false" outlineLevel="0" collapsed="false">
      <c r="J158" s="17"/>
      <c r="K158" s="91"/>
      <c r="L158" s="17"/>
      <c r="M158" s="92"/>
      <c r="N158" s="17"/>
      <c r="O158" s="93"/>
    </row>
    <row r="159" customFormat="false" ht="12.75" hidden="false" customHeight="false" outlineLevel="0" collapsed="false">
      <c r="J159" s="17"/>
      <c r="K159" s="91"/>
      <c r="L159" s="17"/>
      <c r="M159" s="92"/>
      <c r="N159" s="17"/>
      <c r="O159" s="93"/>
    </row>
    <row r="160" customFormat="false" ht="12.75" hidden="false" customHeight="false" outlineLevel="0" collapsed="false">
      <c r="J160" s="17"/>
      <c r="K160" s="91"/>
      <c r="L160" s="17"/>
      <c r="M160" s="92"/>
      <c r="N160" s="17"/>
      <c r="O160" s="93"/>
    </row>
    <row r="161" customFormat="false" ht="12.75" hidden="false" customHeight="false" outlineLevel="0" collapsed="false">
      <c r="J161" s="17"/>
      <c r="K161" s="91"/>
      <c r="L161" s="17"/>
      <c r="M161" s="92"/>
      <c r="N161" s="17"/>
      <c r="O161" s="93"/>
    </row>
    <row r="162" customFormat="false" ht="12.75" hidden="false" customHeight="false" outlineLevel="0" collapsed="false">
      <c r="J162" s="17"/>
      <c r="K162" s="91"/>
      <c r="L162" s="17"/>
      <c r="M162" s="92"/>
      <c r="N162" s="17"/>
      <c r="O162" s="93"/>
    </row>
    <row r="163" customFormat="false" ht="12.75" hidden="false" customHeight="false" outlineLevel="0" collapsed="false">
      <c r="J163" s="17"/>
      <c r="K163" s="91"/>
      <c r="L163" s="94"/>
      <c r="M163" s="92"/>
      <c r="N163" s="17"/>
      <c r="O163" s="95"/>
    </row>
    <row r="164" customFormat="false" ht="12.75" hidden="false" customHeight="false" outlineLevel="0" collapsed="false">
      <c r="J164" s="17"/>
      <c r="K164" s="96" t="s">
        <v>106</v>
      </c>
      <c r="L164" s="17"/>
      <c r="M164" s="92"/>
      <c r="N164" s="96" t="s">
        <v>107</v>
      </c>
      <c r="O164" s="93"/>
    </row>
    <row r="165" customFormat="false" ht="12.75" hidden="false" customHeight="false" outlineLevel="0" collapsed="false">
      <c r="J165" s="17"/>
      <c r="K165" s="96"/>
      <c r="L165" s="17"/>
      <c r="M165" s="92"/>
      <c r="N165" s="96"/>
      <c r="O165" s="93"/>
    </row>
    <row r="166" customFormat="false" ht="12.75" hidden="false" customHeight="false" outlineLevel="0" collapsed="false">
      <c r="J166" s="17"/>
      <c r="K166" s="96" t="s">
        <v>108</v>
      </c>
      <c r="L166" s="17"/>
      <c r="M166" s="92"/>
      <c r="N166" s="96" t="s">
        <v>109</v>
      </c>
      <c r="O166" s="93"/>
    </row>
    <row r="167" customFormat="false" ht="13.5" hidden="false" customHeight="false" outlineLevel="0" collapsed="false">
      <c r="J167" s="17"/>
      <c r="K167" s="97"/>
      <c r="L167" s="98"/>
      <c r="M167" s="92"/>
      <c r="N167" s="97"/>
      <c r="O167" s="99"/>
    </row>
    <row r="168" customFormat="false" ht="14.25" hidden="false" customHeight="false" outlineLevel="0" collapsed="false">
      <c r="J168" s="100"/>
      <c r="K168" s="101" t="s">
        <v>110</v>
      </c>
      <c r="L168" s="100"/>
      <c r="M168" s="102"/>
      <c r="N168" s="101" t="s">
        <v>110</v>
      </c>
      <c r="O168" s="103"/>
    </row>
    <row r="169" customFormat="false" ht="12.75" hidden="false" customHeight="false" outlineLevel="0" collapsed="false">
      <c r="J169" s="111"/>
      <c r="K169" s="112"/>
      <c r="L169" s="111"/>
      <c r="M169" s="111"/>
      <c r="N169" s="112"/>
      <c r="O169" s="111"/>
    </row>
    <row r="170" customFormat="false" ht="15.75" hidden="false" customHeight="false" outlineLevel="0" collapsed="false">
      <c r="J170" s="113" t="s">
        <v>116</v>
      </c>
    </row>
    <row r="171" customFormat="false" ht="12.75" hidden="false" customHeight="false" outlineLevel="0" collapsed="false">
      <c r="J171" s="1" t="s">
        <v>94</v>
      </c>
      <c r="O171" s="1" t="s">
        <v>95</v>
      </c>
    </row>
    <row r="172" customFormat="false" ht="12.75" hidden="false" customHeight="false" outlineLevel="0" collapsed="false">
      <c r="J172" s="1" t="s">
        <v>98</v>
      </c>
      <c r="O172" s="1" t="s">
        <v>99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J174" s="79" t="s">
        <v>100</v>
      </c>
      <c r="K174" s="114" t="str">
        <f aca="false">J170</f>
        <v>Compte Banque</v>
      </c>
      <c r="L174" s="114"/>
      <c r="M174" s="114"/>
      <c r="N174" s="114"/>
      <c r="O174" s="115" t="s">
        <v>101</v>
      </c>
    </row>
    <row r="175" customFormat="false" ht="12.75" hidden="false" customHeight="false" outlineLevel="0" collapsed="false">
      <c r="J175" s="82" t="s">
        <v>102</v>
      </c>
      <c r="K175" s="83" t="s">
        <v>103</v>
      </c>
      <c r="L175" s="82" t="s">
        <v>104</v>
      </c>
      <c r="M175" s="84" t="s">
        <v>102</v>
      </c>
      <c r="N175" s="82" t="s">
        <v>103</v>
      </c>
      <c r="O175" s="83" t="s">
        <v>104</v>
      </c>
    </row>
    <row r="176" customFormat="false" ht="12.75" hidden="false" customHeight="false" outlineLevel="0" collapsed="false">
      <c r="J176" s="85" t="n">
        <v>39052</v>
      </c>
      <c r="K176" s="86" t="s">
        <v>117</v>
      </c>
      <c r="L176" s="87" t="n">
        <f aca="false">Activite!J18</f>
        <v>0</v>
      </c>
      <c r="M176" s="92"/>
      <c r="N176" s="17"/>
      <c r="O176" s="93"/>
    </row>
    <row r="177" customFormat="false" ht="12.75" hidden="false" customHeight="false" outlineLevel="0" collapsed="false">
      <c r="J177" s="124" t="n">
        <f aca="false">operation2!$J$177</f>
        <v>0</v>
      </c>
      <c r="K177" s="125" t="n">
        <f aca="false">operation2!$K$177</f>
        <v>0</v>
      </c>
      <c r="L177" s="126" t="n">
        <f aca="false">operation2!$L$177</f>
        <v>0</v>
      </c>
      <c r="M177" s="127" t="n">
        <f aca="false">operation4!$D$15</f>
        <v>0</v>
      </c>
      <c r="N177" s="128" t="n">
        <f aca="false">operation4!$C$20</f>
        <v>0</v>
      </c>
      <c r="O177" s="129" t="n">
        <f aca="false">operation4!$G$18</f>
        <v>0</v>
      </c>
    </row>
    <row r="178" customFormat="false" ht="12.75" hidden="false" customHeight="false" outlineLevel="0" collapsed="false">
      <c r="J178" s="17"/>
      <c r="K178" s="91"/>
      <c r="L178" s="17"/>
      <c r="M178" s="92"/>
      <c r="N178" s="17"/>
      <c r="O178" s="93"/>
    </row>
    <row r="179" customFormat="false" ht="12.75" hidden="false" customHeight="false" outlineLevel="0" collapsed="false">
      <c r="J179" s="17"/>
      <c r="K179" s="91"/>
      <c r="L179" s="17"/>
      <c r="M179" s="92"/>
      <c r="N179" s="17"/>
      <c r="O179" s="93"/>
    </row>
    <row r="180" customFormat="false" ht="12.75" hidden="false" customHeight="false" outlineLevel="0" collapsed="false">
      <c r="J180" s="17"/>
      <c r="K180" s="91"/>
      <c r="L180" s="17"/>
      <c r="M180" s="92"/>
      <c r="N180" s="17"/>
      <c r="O180" s="93"/>
    </row>
    <row r="181" customFormat="false" ht="12.75" hidden="false" customHeight="false" outlineLevel="0" collapsed="false">
      <c r="J181" s="17"/>
      <c r="K181" s="91"/>
      <c r="L181" s="17"/>
      <c r="M181" s="92"/>
      <c r="N181" s="17"/>
      <c r="O181" s="93"/>
    </row>
    <row r="182" customFormat="false" ht="12.75" hidden="false" customHeight="false" outlineLevel="0" collapsed="false">
      <c r="J182" s="17"/>
      <c r="K182" s="91"/>
      <c r="L182" s="17"/>
      <c r="M182" s="92"/>
      <c r="N182" s="17"/>
      <c r="O182" s="93"/>
    </row>
    <row r="183" customFormat="false" ht="12.75" hidden="false" customHeight="false" outlineLevel="0" collapsed="false">
      <c r="J183" s="17"/>
      <c r="K183" s="91"/>
      <c r="L183" s="17"/>
      <c r="M183" s="92"/>
      <c r="N183" s="17"/>
      <c r="O183" s="93"/>
    </row>
    <row r="184" customFormat="false" ht="12.75" hidden="false" customHeight="false" outlineLevel="0" collapsed="false">
      <c r="J184" s="17"/>
      <c r="K184" s="91"/>
      <c r="L184" s="17"/>
      <c r="M184" s="92"/>
      <c r="N184" s="17"/>
      <c r="O184" s="93"/>
    </row>
    <row r="185" customFormat="false" ht="12.75" hidden="false" customHeight="false" outlineLevel="0" collapsed="false">
      <c r="J185" s="17"/>
      <c r="K185" s="91"/>
      <c r="L185" s="94"/>
      <c r="M185" s="92"/>
      <c r="N185" s="17"/>
      <c r="O185" s="95"/>
    </row>
    <row r="186" customFormat="false" ht="12.75" hidden="false" customHeight="false" outlineLevel="0" collapsed="false">
      <c r="J186" s="17"/>
      <c r="K186" s="96" t="s">
        <v>106</v>
      </c>
      <c r="L186" s="17"/>
      <c r="M186" s="92"/>
      <c r="N186" s="96" t="s">
        <v>107</v>
      </c>
      <c r="O186" s="93"/>
    </row>
    <row r="187" customFormat="false" ht="12.75" hidden="false" customHeight="false" outlineLevel="0" collapsed="false">
      <c r="J187" s="17"/>
      <c r="K187" s="96"/>
      <c r="L187" s="17"/>
      <c r="M187" s="92"/>
      <c r="N187" s="96"/>
      <c r="O187" s="93"/>
    </row>
    <row r="188" customFormat="false" ht="12.75" hidden="false" customHeight="false" outlineLevel="0" collapsed="false">
      <c r="J188" s="17"/>
      <c r="K188" s="96" t="s">
        <v>108</v>
      </c>
      <c r="L188" s="17"/>
      <c r="M188" s="92"/>
      <c r="N188" s="96" t="s">
        <v>109</v>
      </c>
      <c r="O188" s="93"/>
    </row>
    <row r="189" customFormat="false" ht="13.5" hidden="false" customHeight="false" outlineLevel="0" collapsed="false">
      <c r="J189" s="17"/>
      <c r="K189" s="97"/>
      <c r="L189" s="98"/>
      <c r="M189" s="92"/>
      <c r="N189" s="97"/>
      <c r="O189" s="99"/>
    </row>
    <row r="190" customFormat="false" ht="14.25" hidden="false" customHeight="false" outlineLevel="0" collapsed="false">
      <c r="J190" s="100"/>
      <c r="K190" s="101" t="s">
        <v>110</v>
      </c>
      <c r="L190" s="100"/>
      <c r="M190" s="102"/>
      <c r="N190" s="101" t="s">
        <v>110</v>
      </c>
      <c r="O190" s="103"/>
    </row>
    <row r="191" customFormat="false" ht="12.75" hidden="false" customHeight="false" outlineLevel="0" collapsed="false">
      <c r="J191" s="111"/>
      <c r="K191" s="112"/>
      <c r="L191" s="111"/>
      <c r="M191" s="111"/>
      <c r="N191" s="112"/>
      <c r="O191" s="111"/>
    </row>
    <row r="192" customFormat="false" ht="15.75" hidden="false" customHeight="false" outlineLevel="0" collapsed="false">
      <c r="J192" s="78" t="s">
        <v>118</v>
      </c>
    </row>
    <row r="193" customFormat="false" ht="12.75" hidden="false" customHeight="false" outlineLevel="0" collapsed="false">
      <c r="J193" s="1" t="s">
        <v>94</v>
      </c>
      <c r="O193" s="1" t="s">
        <v>95</v>
      </c>
    </row>
    <row r="194" customFormat="false" ht="12.75" hidden="false" customHeight="false" outlineLevel="0" collapsed="false">
      <c r="J194" s="1" t="s">
        <v>96</v>
      </c>
      <c r="O194" s="1" t="s">
        <v>97</v>
      </c>
    </row>
    <row r="195" customFormat="false" ht="12.75" hidden="false" customHeight="false" outlineLevel="0" collapsed="false">
      <c r="J195" s="1" t="s">
        <v>98</v>
      </c>
      <c r="O195" s="1" t="s">
        <v>99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79" t="s">
        <v>100</v>
      </c>
      <c r="K197" s="80" t="str">
        <f aca="false">J192</f>
        <v>Compte Caisse</v>
      </c>
      <c r="L197" s="80"/>
      <c r="M197" s="80"/>
      <c r="N197" s="80"/>
      <c r="O197" s="81" t="s">
        <v>101</v>
      </c>
    </row>
    <row r="198" customFormat="false" ht="12.75" hidden="false" customHeight="false" outlineLevel="0" collapsed="false">
      <c r="J198" s="82" t="s">
        <v>102</v>
      </c>
      <c r="K198" s="83" t="s">
        <v>103</v>
      </c>
      <c r="L198" s="82" t="s">
        <v>104</v>
      </c>
      <c r="M198" s="84" t="s">
        <v>102</v>
      </c>
      <c r="N198" s="82" t="s">
        <v>103</v>
      </c>
      <c r="O198" s="83" t="s">
        <v>104</v>
      </c>
    </row>
    <row r="199" customFormat="false" ht="12.75" hidden="false" customHeight="false" outlineLevel="0" collapsed="false">
      <c r="J199" s="85" t="n">
        <v>39052</v>
      </c>
      <c r="K199" s="86" t="s">
        <v>117</v>
      </c>
      <c r="L199" s="87" t="n">
        <v>0</v>
      </c>
      <c r="M199" s="88"/>
      <c r="N199" s="116"/>
      <c r="O199" s="117"/>
    </row>
    <row r="200" customFormat="false" ht="12.75" hidden="false" customHeight="false" outlineLevel="0" collapsed="false">
      <c r="J200" s="17"/>
      <c r="K200" s="91"/>
      <c r="L200" s="17"/>
      <c r="M200" s="92"/>
      <c r="N200" s="17"/>
      <c r="O200" s="93"/>
    </row>
    <row r="201" customFormat="false" ht="12.75" hidden="false" customHeight="false" outlineLevel="0" collapsed="false">
      <c r="J201" s="17"/>
      <c r="K201" s="91"/>
      <c r="L201" s="17"/>
      <c r="M201" s="92"/>
      <c r="N201" s="17"/>
      <c r="O201" s="93"/>
    </row>
    <row r="202" customFormat="false" ht="12.75" hidden="false" customHeight="false" outlineLevel="0" collapsed="false">
      <c r="J202" s="17"/>
      <c r="K202" s="91"/>
      <c r="L202" s="17"/>
      <c r="M202" s="92"/>
      <c r="N202" s="17"/>
      <c r="O202" s="93"/>
    </row>
    <row r="203" customFormat="false" ht="12.75" hidden="false" customHeight="false" outlineLevel="0" collapsed="false">
      <c r="J203" s="17"/>
      <c r="K203" s="91"/>
      <c r="L203" s="17"/>
      <c r="M203" s="92"/>
      <c r="N203" s="17"/>
      <c r="O203" s="93"/>
    </row>
    <row r="204" customFormat="false" ht="12.75" hidden="false" customHeight="false" outlineLevel="0" collapsed="false">
      <c r="J204" s="17"/>
      <c r="K204" s="91"/>
      <c r="L204" s="17"/>
      <c r="M204" s="92"/>
      <c r="N204" s="17"/>
      <c r="O204" s="93"/>
    </row>
    <row r="205" customFormat="false" ht="12.75" hidden="false" customHeight="false" outlineLevel="0" collapsed="false">
      <c r="J205" s="17"/>
      <c r="K205" s="91"/>
      <c r="L205" s="17"/>
      <c r="M205" s="92"/>
      <c r="N205" s="17"/>
      <c r="O205" s="93"/>
    </row>
    <row r="206" customFormat="false" ht="12.75" hidden="false" customHeight="false" outlineLevel="0" collapsed="false">
      <c r="J206" s="17"/>
      <c r="K206" s="91"/>
      <c r="L206" s="17"/>
      <c r="M206" s="92"/>
      <c r="N206" s="17"/>
      <c r="O206" s="93"/>
    </row>
    <row r="207" customFormat="false" ht="12.75" hidden="false" customHeight="false" outlineLevel="0" collapsed="false">
      <c r="J207" s="17"/>
      <c r="K207" s="91"/>
      <c r="L207" s="17"/>
      <c r="M207" s="92"/>
      <c r="N207" s="17"/>
      <c r="O207" s="93"/>
    </row>
    <row r="208" customFormat="false" ht="12.75" hidden="false" customHeight="false" outlineLevel="0" collapsed="false">
      <c r="J208" s="17"/>
      <c r="K208" s="91"/>
      <c r="L208" s="94"/>
      <c r="M208" s="92"/>
      <c r="N208" s="17"/>
      <c r="O208" s="95"/>
    </row>
    <row r="209" customFormat="false" ht="12.75" hidden="false" customHeight="false" outlineLevel="0" collapsed="false">
      <c r="J209" s="17"/>
      <c r="K209" s="96" t="s">
        <v>106</v>
      </c>
      <c r="L209" s="17"/>
      <c r="M209" s="92"/>
      <c r="N209" s="96" t="s">
        <v>107</v>
      </c>
      <c r="O209" s="93"/>
    </row>
    <row r="210" customFormat="false" ht="12.75" hidden="false" customHeight="false" outlineLevel="0" collapsed="false">
      <c r="J210" s="17"/>
      <c r="K210" s="96"/>
      <c r="L210" s="17"/>
      <c r="M210" s="92"/>
      <c r="N210" s="96"/>
      <c r="O210" s="93"/>
    </row>
    <row r="211" customFormat="false" ht="12.75" hidden="false" customHeight="false" outlineLevel="0" collapsed="false">
      <c r="J211" s="17"/>
      <c r="K211" s="96" t="s">
        <v>108</v>
      </c>
      <c r="L211" s="17"/>
      <c r="M211" s="92"/>
      <c r="N211" s="96" t="s">
        <v>109</v>
      </c>
      <c r="O211" s="93"/>
    </row>
    <row r="212" customFormat="false" ht="13.5" hidden="false" customHeight="false" outlineLevel="0" collapsed="false">
      <c r="J212" s="17"/>
      <c r="K212" s="97"/>
      <c r="L212" s="98"/>
      <c r="M212" s="92"/>
      <c r="N212" s="97"/>
      <c r="O212" s="99"/>
    </row>
    <row r="213" customFormat="false" ht="14.25" hidden="false" customHeight="false" outlineLevel="0" collapsed="false">
      <c r="J213" s="100"/>
      <c r="K213" s="101" t="s">
        <v>110</v>
      </c>
      <c r="L213" s="100"/>
      <c r="M213" s="102"/>
      <c r="N213" s="101" t="s">
        <v>110</v>
      </c>
      <c r="O213" s="103"/>
    </row>
    <row r="214" customFormat="false" ht="12.75" hidden="false" customHeight="false" outlineLevel="0" collapsed="false">
      <c r="J214" s="111"/>
      <c r="K214" s="112"/>
      <c r="L214" s="111"/>
      <c r="M214" s="111"/>
      <c r="N214" s="112"/>
      <c r="O214" s="111"/>
    </row>
    <row r="215" customFormat="false" ht="15.75" hidden="false" customHeight="false" outlineLevel="0" collapsed="false">
      <c r="J215" s="113" t="s">
        <v>119</v>
      </c>
    </row>
    <row r="216" customFormat="false" ht="12.75" hidden="false" customHeight="false" outlineLevel="0" collapsed="false">
      <c r="J216" s="1" t="s">
        <v>94</v>
      </c>
      <c r="O216" s="1" t="s">
        <v>95</v>
      </c>
    </row>
    <row r="217" customFormat="false" ht="12.75" hidden="false" customHeight="false" outlineLevel="0" collapsed="false">
      <c r="J217" s="1" t="s">
        <v>98</v>
      </c>
      <c r="O217" s="1" t="s">
        <v>99</v>
      </c>
    </row>
    <row r="218" customFormat="false" ht="13.5" hidden="false" customHeight="false" outlineLevel="0" collapsed="false"/>
    <row r="219" customFormat="false" ht="16.5" hidden="false" customHeight="false" outlineLevel="0" collapsed="false">
      <c r="J219" s="118" t="s">
        <v>100</v>
      </c>
      <c r="K219" s="114" t="str">
        <f aca="false">J215</f>
        <v>Compte Charges</v>
      </c>
      <c r="L219" s="114"/>
      <c r="M219" s="114"/>
      <c r="N219" s="114"/>
      <c r="O219" s="81" t="s">
        <v>101</v>
      </c>
    </row>
    <row r="220" customFormat="false" ht="12.75" hidden="false" customHeight="false" outlineLevel="0" collapsed="false">
      <c r="J220" s="82" t="s">
        <v>102</v>
      </c>
      <c r="K220" s="83" t="s">
        <v>103</v>
      </c>
      <c r="L220" s="82" t="s">
        <v>104</v>
      </c>
      <c r="M220" s="84" t="s">
        <v>102</v>
      </c>
      <c r="N220" s="82" t="s">
        <v>103</v>
      </c>
      <c r="O220" s="83" t="s">
        <v>104</v>
      </c>
    </row>
    <row r="221" customFormat="false" ht="12.75" hidden="false" customHeight="false" outlineLevel="0" collapsed="false">
      <c r="J221" s="85"/>
      <c r="K221" s="86" t="s">
        <v>105</v>
      </c>
      <c r="L221" s="87" t="n">
        <f aca="false">Activite!C10+Activite!C13+Activite!C16</f>
        <v>0</v>
      </c>
      <c r="M221" s="119"/>
      <c r="N221" s="120"/>
      <c r="O221" s="121"/>
    </row>
    <row r="222" customFormat="false" ht="12.75" hidden="false" customHeight="false" outlineLevel="0" collapsed="false">
      <c r="J222" s="124" t="n">
        <f aca="false">operation1!$J$221</f>
        <v>0</v>
      </c>
      <c r="K222" s="125" t="n">
        <f aca="false">operation1!$K$221</f>
        <v>0</v>
      </c>
      <c r="L222" s="126" t="n">
        <f aca="false">operation1!$L$221</f>
        <v>0</v>
      </c>
      <c r="M222" s="119"/>
      <c r="N222" s="120"/>
      <c r="O222" s="121"/>
    </row>
    <row r="223" customFormat="false" ht="12.75" hidden="false" customHeight="false" outlineLevel="0" collapsed="false">
      <c r="J223" s="124" t="n">
        <f aca="false">operation1!$J$222</f>
        <v>0</v>
      </c>
      <c r="K223" s="125" t="n">
        <f aca="false">operation1!$K$222</f>
        <v>0</v>
      </c>
      <c r="L223" s="126" t="n">
        <f aca="false">operation1!$L$222</f>
        <v>0</v>
      </c>
      <c r="M223" s="92"/>
      <c r="N223" s="17"/>
      <c r="O223" s="93"/>
    </row>
    <row r="224" customFormat="false" ht="12.75" hidden="false" customHeight="false" outlineLevel="0" collapsed="false">
      <c r="J224" s="124" t="n">
        <f aca="false">operation2!$J$224</f>
        <v>0</v>
      </c>
      <c r="K224" s="125" t="n">
        <f aca="false">operation2!$K$224</f>
        <v>0</v>
      </c>
      <c r="L224" s="126" t="n">
        <f aca="false">operation2!$L$224</f>
        <v>0</v>
      </c>
      <c r="M224" s="92"/>
      <c r="N224" s="17"/>
      <c r="O224" s="93"/>
    </row>
    <row r="225" customFormat="false" ht="12.75" hidden="false" customHeight="false" outlineLevel="0" collapsed="false">
      <c r="J225" s="124" t="n">
        <f aca="false">operation3!$D$15</f>
        <v>0</v>
      </c>
      <c r="K225" s="125" t="n">
        <f aca="false">operation3!$C$20</f>
        <v>0</v>
      </c>
      <c r="L225" s="126" t="n">
        <f aca="false">operation3!$F$16</f>
        <v>0</v>
      </c>
      <c r="M225" s="92"/>
      <c r="N225" s="17"/>
      <c r="O225" s="93"/>
    </row>
    <row r="226" customFormat="false" ht="12.75" hidden="false" customHeight="false" outlineLevel="0" collapsed="false">
      <c r="J226" s="124" t="n">
        <f aca="false">operation3!$D$15</f>
        <v>0</v>
      </c>
      <c r="K226" s="125" t="n">
        <f aca="false">operation3!$C$20</f>
        <v>0</v>
      </c>
      <c r="L226" s="126" t="n">
        <f aca="false">operation3!$F$17</f>
        <v>0</v>
      </c>
      <c r="M226" s="92"/>
      <c r="N226" s="17"/>
      <c r="O226" s="93"/>
    </row>
    <row r="227" customFormat="false" ht="12.75" hidden="false" customHeight="false" outlineLevel="0" collapsed="false">
      <c r="J227" s="17"/>
      <c r="K227" s="91"/>
      <c r="L227" s="17"/>
      <c r="M227" s="92"/>
      <c r="N227" s="17"/>
      <c r="O227" s="93"/>
    </row>
    <row r="228" customFormat="false" ht="12.75" hidden="false" customHeight="false" outlineLevel="0" collapsed="false">
      <c r="J228" s="17"/>
      <c r="K228" s="91"/>
      <c r="L228" s="17"/>
      <c r="M228" s="92"/>
      <c r="N228" s="17"/>
      <c r="O228" s="93"/>
    </row>
    <row r="229" customFormat="false" ht="12.75" hidden="false" customHeight="false" outlineLevel="0" collapsed="false">
      <c r="J229" s="17"/>
      <c r="K229" s="91"/>
      <c r="L229" s="17"/>
      <c r="M229" s="92"/>
      <c r="N229" s="17"/>
      <c r="O229" s="93"/>
    </row>
    <row r="230" customFormat="false" ht="12.75" hidden="false" customHeight="false" outlineLevel="0" collapsed="false">
      <c r="J230" s="17"/>
      <c r="K230" s="91"/>
      <c r="L230" s="94"/>
      <c r="M230" s="92"/>
      <c r="N230" s="17"/>
      <c r="O230" s="95"/>
    </row>
    <row r="231" customFormat="false" ht="12.75" hidden="false" customHeight="false" outlineLevel="0" collapsed="false">
      <c r="J231" s="17"/>
      <c r="K231" s="96" t="s">
        <v>106</v>
      </c>
      <c r="L231" s="17"/>
      <c r="M231" s="92"/>
      <c r="N231" s="96" t="s">
        <v>107</v>
      </c>
      <c r="O231" s="93"/>
    </row>
    <row r="232" customFormat="false" ht="12.75" hidden="false" customHeight="false" outlineLevel="0" collapsed="false">
      <c r="J232" s="17"/>
      <c r="K232" s="96"/>
      <c r="L232" s="17"/>
      <c r="M232" s="92"/>
      <c r="N232" s="96"/>
      <c r="O232" s="93"/>
    </row>
    <row r="233" customFormat="false" ht="12.75" hidden="false" customHeight="false" outlineLevel="0" collapsed="false">
      <c r="J233" s="17"/>
      <c r="K233" s="96" t="s">
        <v>108</v>
      </c>
      <c r="L233" s="17"/>
      <c r="M233" s="92"/>
      <c r="N233" s="96" t="s">
        <v>109</v>
      </c>
      <c r="O233" s="93"/>
    </row>
    <row r="234" customFormat="false" ht="13.5" hidden="false" customHeight="false" outlineLevel="0" collapsed="false">
      <c r="J234" s="17"/>
      <c r="K234" s="97"/>
      <c r="L234" s="98"/>
      <c r="M234" s="92"/>
      <c r="N234" s="97"/>
      <c r="O234" s="99"/>
    </row>
    <row r="235" customFormat="false" ht="14.25" hidden="false" customHeight="false" outlineLevel="0" collapsed="false">
      <c r="J235" s="100"/>
      <c r="K235" s="101" t="s">
        <v>110</v>
      </c>
      <c r="L235" s="100"/>
      <c r="M235" s="102"/>
      <c r="N235" s="101" t="s">
        <v>110</v>
      </c>
      <c r="O235" s="103"/>
    </row>
    <row r="236" customFormat="false" ht="12.75" hidden="false" customHeight="false" outlineLevel="0" collapsed="false">
      <c r="J236" s="111"/>
      <c r="K236" s="112"/>
      <c r="L236" s="111"/>
      <c r="M236" s="111"/>
      <c r="N236" s="112"/>
      <c r="O236" s="111"/>
    </row>
    <row r="237" customFormat="false" ht="15.75" hidden="false" customHeight="false" outlineLevel="0" collapsed="false">
      <c r="J237" s="78" t="s">
        <v>120</v>
      </c>
    </row>
    <row r="238" customFormat="false" ht="12.75" hidden="false" customHeight="false" outlineLevel="0" collapsed="false">
      <c r="J238" s="1" t="s">
        <v>94</v>
      </c>
      <c r="O238" s="1" t="s">
        <v>95</v>
      </c>
    </row>
    <row r="239" customFormat="false" ht="12.75" hidden="false" customHeight="false" outlineLevel="0" collapsed="false">
      <c r="J239" s="1" t="s">
        <v>96</v>
      </c>
      <c r="O239" s="1" t="s">
        <v>97</v>
      </c>
    </row>
    <row r="240" customFormat="false" ht="12.75" hidden="false" customHeight="false" outlineLevel="0" collapsed="false">
      <c r="J240" s="1" t="s">
        <v>98</v>
      </c>
      <c r="O240" s="1" t="s">
        <v>99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79" t="s">
        <v>100</v>
      </c>
      <c r="K242" s="80" t="str">
        <f aca="false">J237</f>
        <v>Compte Produits</v>
      </c>
      <c r="L242" s="80"/>
      <c r="M242" s="80"/>
      <c r="N242" s="80"/>
      <c r="O242" s="81" t="s">
        <v>101</v>
      </c>
    </row>
    <row r="243" customFormat="false" ht="12.75" hidden="false" customHeight="false" outlineLevel="0" collapsed="false">
      <c r="J243" s="82" t="s">
        <v>102</v>
      </c>
      <c r="K243" s="83" t="s">
        <v>103</v>
      </c>
      <c r="L243" s="82" t="s">
        <v>104</v>
      </c>
      <c r="M243" s="84" t="s">
        <v>102</v>
      </c>
      <c r="N243" s="82" t="s">
        <v>103</v>
      </c>
      <c r="O243" s="83" t="s">
        <v>104</v>
      </c>
    </row>
    <row r="244" customFormat="false" ht="12.75" hidden="false" customHeight="false" outlineLevel="0" collapsed="false">
      <c r="J244" s="104"/>
      <c r="K244" s="105"/>
      <c r="L244" s="106"/>
      <c r="M244" s="88"/>
      <c r="N244" s="89" t="s">
        <v>105</v>
      </c>
      <c r="O244" s="90" t="n">
        <f aca="false">Activite!$F$9+Activite!$F$12+Activite!$F$15</f>
        <v>405165</v>
      </c>
    </row>
    <row r="245" customFormat="false" ht="12.75" hidden="false" customHeight="false" outlineLevel="0" collapsed="false">
      <c r="J245" s="17"/>
      <c r="K245" s="91"/>
      <c r="L245" s="17"/>
      <c r="M245" s="127" t="n">
        <f aca="false">operation2!$D$15</f>
        <v>0</v>
      </c>
      <c r="N245" s="128" t="n">
        <f aca="false">operation2!$C$20</f>
        <v>0</v>
      </c>
      <c r="O245" s="129" t="n">
        <f aca="false">operation2!$G$18</f>
        <v>0</v>
      </c>
    </row>
    <row r="246" customFormat="false" ht="12.75" hidden="false" customHeight="false" outlineLevel="0" collapsed="false">
      <c r="J246" s="17"/>
      <c r="K246" s="91"/>
      <c r="L246" s="17"/>
      <c r="M246" s="110" t="n">
        <f aca="false">operation5!$D$15</f>
        <v>0</v>
      </c>
      <c r="N246" s="109" t="n">
        <f aca="false">operation5!$C$20</f>
        <v>0</v>
      </c>
      <c r="O246" s="108" t="n">
        <f aca="false">operation5!$G$18</f>
        <v>0</v>
      </c>
    </row>
    <row r="247" customFormat="false" ht="12.75" hidden="false" customHeight="false" outlineLevel="0" collapsed="false">
      <c r="J247" s="17"/>
      <c r="K247" s="91"/>
      <c r="L247" s="17"/>
      <c r="M247" s="92"/>
      <c r="N247" s="17"/>
      <c r="O247" s="93"/>
    </row>
    <row r="248" customFormat="false" ht="12.75" hidden="false" customHeight="false" outlineLevel="0" collapsed="false">
      <c r="J248" s="17"/>
      <c r="K248" s="91"/>
      <c r="L248" s="17"/>
      <c r="M248" s="92"/>
      <c r="N248" s="17"/>
      <c r="O248" s="93"/>
    </row>
    <row r="249" customFormat="false" ht="12.75" hidden="false" customHeight="false" outlineLevel="0" collapsed="false">
      <c r="J249" s="17"/>
      <c r="K249" s="91"/>
      <c r="L249" s="17"/>
      <c r="M249" s="92"/>
      <c r="N249" s="17"/>
      <c r="O249" s="93"/>
    </row>
    <row r="250" customFormat="false" ht="12.75" hidden="false" customHeight="false" outlineLevel="0" collapsed="false">
      <c r="J250" s="17"/>
      <c r="K250" s="91"/>
      <c r="L250" s="17"/>
      <c r="M250" s="92"/>
      <c r="N250" s="17"/>
      <c r="O250" s="93"/>
    </row>
    <row r="251" customFormat="false" ht="12.75" hidden="false" customHeight="false" outlineLevel="0" collapsed="false">
      <c r="J251" s="17"/>
      <c r="K251" s="91"/>
      <c r="L251" s="17"/>
      <c r="M251" s="92"/>
      <c r="N251" s="17"/>
      <c r="O251" s="93"/>
    </row>
    <row r="252" customFormat="false" ht="12.75" hidden="false" customHeight="false" outlineLevel="0" collapsed="false">
      <c r="J252" s="17"/>
      <c r="K252" s="91"/>
      <c r="L252" s="17"/>
      <c r="M252" s="92"/>
      <c r="N252" s="17"/>
      <c r="O252" s="93"/>
    </row>
    <row r="253" customFormat="false" ht="12.75" hidden="false" customHeight="false" outlineLevel="0" collapsed="false">
      <c r="J253" s="17"/>
      <c r="K253" s="91"/>
      <c r="L253" s="94"/>
      <c r="M253" s="92"/>
      <c r="N253" s="17"/>
      <c r="O253" s="95"/>
    </row>
    <row r="254" customFormat="false" ht="12.75" hidden="false" customHeight="false" outlineLevel="0" collapsed="false">
      <c r="J254" s="17"/>
      <c r="K254" s="96" t="s">
        <v>106</v>
      </c>
      <c r="L254" s="17"/>
      <c r="M254" s="92"/>
      <c r="N254" s="96" t="s">
        <v>107</v>
      </c>
      <c r="O254" s="93"/>
    </row>
    <row r="255" customFormat="false" ht="12.75" hidden="false" customHeight="false" outlineLevel="0" collapsed="false">
      <c r="J255" s="17"/>
      <c r="K255" s="96"/>
      <c r="L255" s="17"/>
      <c r="M255" s="92"/>
      <c r="N255" s="96"/>
      <c r="O255" s="93"/>
    </row>
    <row r="256" customFormat="false" ht="12.75" hidden="false" customHeight="false" outlineLevel="0" collapsed="false">
      <c r="J256" s="17"/>
      <c r="K256" s="96" t="s">
        <v>108</v>
      </c>
      <c r="L256" s="17"/>
      <c r="M256" s="92"/>
      <c r="N256" s="96" t="s">
        <v>109</v>
      </c>
      <c r="O256" s="93"/>
    </row>
    <row r="257" customFormat="false" ht="13.5" hidden="false" customHeight="false" outlineLevel="0" collapsed="false">
      <c r="J257" s="17"/>
      <c r="K257" s="97"/>
      <c r="L257" s="98"/>
      <c r="M257" s="92"/>
      <c r="N257" s="97"/>
      <c r="O257" s="99"/>
    </row>
    <row r="258" customFormat="false" ht="14.25" hidden="false" customHeight="false" outlineLevel="0" collapsed="false">
      <c r="J258" s="100"/>
      <c r="K258" s="101" t="s">
        <v>110</v>
      </c>
      <c r="L258" s="100"/>
      <c r="M258" s="102"/>
      <c r="N258" s="101" t="s">
        <v>110</v>
      </c>
      <c r="O258" s="103"/>
    </row>
    <row r="260" customFormat="false" ht="15.75" hidden="false" customHeight="false" outlineLevel="0" collapsed="false">
      <c r="J260" s="78" t="s">
        <v>118</v>
      </c>
    </row>
    <row r="261" customFormat="false" ht="12.75" hidden="false" customHeight="false" outlineLevel="0" collapsed="false">
      <c r="J261" s="1" t="s">
        <v>94</v>
      </c>
      <c r="O261" s="1" t="s">
        <v>95</v>
      </c>
    </row>
    <row r="262" customFormat="false" ht="12.75" hidden="false" customHeight="false" outlineLevel="0" collapsed="false">
      <c r="J262" s="1" t="s">
        <v>96</v>
      </c>
      <c r="O262" s="1" t="s">
        <v>97</v>
      </c>
    </row>
    <row r="263" customFormat="false" ht="12.75" hidden="false" customHeight="false" outlineLevel="0" collapsed="false">
      <c r="J263" s="1" t="s">
        <v>98</v>
      </c>
      <c r="O263" s="1" t="s">
        <v>99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79" t="s">
        <v>100</v>
      </c>
      <c r="K265" s="80" t="str">
        <f aca="false">J260</f>
        <v>Compte Caisse</v>
      </c>
      <c r="L265" s="80"/>
      <c r="M265" s="80"/>
      <c r="N265" s="80"/>
      <c r="O265" s="81" t="s">
        <v>101</v>
      </c>
    </row>
    <row r="266" customFormat="false" ht="12.75" hidden="false" customHeight="false" outlineLevel="0" collapsed="false">
      <c r="J266" s="82" t="s">
        <v>102</v>
      </c>
      <c r="K266" s="83" t="s">
        <v>103</v>
      </c>
      <c r="L266" s="82" t="s">
        <v>104</v>
      </c>
      <c r="M266" s="84" t="s">
        <v>102</v>
      </c>
      <c r="N266" s="82" t="s">
        <v>103</v>
      </c>
      <c r="O266" s="83" t="s">
        <v>104</v>
      </c>
    </row>
    <row r="267" customFormat="false" ht="12.75" hidden="false" customHeight="false" outlineLevel="0" collapsed="false">
      <c r="J267" s="85" t="n">
        <v>39052</v>
      </c>
      <c r="K267" s="86" t="s">
        <v>117</v>
      </c>
      <c r="L267" s="87" t="n">
        <v>0</v>
      </c>
      <c r="M267" s="88"/>
      <c r="N267" s="116"/>
      <c r="O267" s="117"/>
    </row>
    <row r="268" customFormat="false" ht="12.75" hidden="false" customHeight="false" outlineLevel="0" collapsed="false">
      <c r="J268" s="17"/>
      <c r="K268" s="91"/>
      <c r="L268" s="17"/>
      <c r="M268" s="92"/>
      <c r="N268" s="17"/>
      <c r="O268" s="93"/>
    </row>
    <row r="269" customFormat="false" ht="12.75" hidden="false" customHeight="false" outlineLevel="0" collapsed="false">
      <c r="J269" s="17"/>
      <c r="K269" s="91"/>
      <c r="L269" s="17"/>
      <c r="M269" s="92"/>
      <c r="N269" s="17"/>
      <c r="O269" s="93"/>
    </row>
    <row r="270" customFormat="false" ht="12.75" hidden="false" customHeight="false" outlineLevel="0" collapsed="false">
      <c r="J270" s="17"/>
      <c r="K270" s="91"/>
      <c r="L270" s="17"/>
      <c r="M270" s="92"/>
      <c r="N270" s="17"/>
      <c r="O270" s="93"/>
    </row>
    <row r="271" customFormat="false" ht="12.75" hidden="false" customHeight="false" outlineLevel="0" collapsed="false">
      <c r="J271" s="17"/>
      <c r="K271" s="91"/>
      <c r="L271" s="17"/>
      <c r="M271" s="92"/>
      <c r="N271" s="17"/>
      <c r="O271" s="93"/>
    </row>
    <row r="272" customFormat="false" ht="12.75" hidden="false" customHeight="false" outlineLevel="0" collapsed="false">
      <c r="J272" s="17"/>
      <c r="K272" s="91"/>
      <c r="L272" s="17"/>
      <c r="M272" s="92"/>
      <c r="N272" s="17"/>
      <c r="O272" s="93"/>
    </row>
    <row r="273" customFormat="false" ht="12.75" hidden="false" customHeight="false" outlineLevel="0" collapsed="false">
      <c r="J273" s="17"/>
      <c r="K273" s="91"/>
      <c r="L273" s="17"/>
      <c r="M273" s="92"/>
      <c r="N273" s="17"/>
      <c r="O273" s="93"/>
    </row>
    <row r="274" customFormat="false" ht="12.75" hidden="false" customHeight="false" outlineLevel="0" collapsed="false">
      <c r="J274" s="17"/>
      <c r="K274" s="91"/>
      <c r="L274" s="17"/>
      <c r="M274" s="92"/>
      <c r="N274" s="17"/>
      <c r="O274" s="93"/>
    </row>
    <row r="275" customFormat="false" ht="12.75" hidden="false" customHeight="false" outlineLevel="0" collapsed="false">
      <c r="J275" s="17"/>
      <c r="K275" s="91"/>
      <c r="L275" s="17"/>
      <c r="M275" s="92"/>
      <c r="N275" s="17"/>
      <c r="O275" s="93"/>
    </row>
    <row r="276" customFormat="false" ht="12.75" hidden="false" customHeight="false" outlineLevel="0" collapsed="false">
      <c r="J276" s="17"/>
      <c r="K276" s="91"/>
      <c r="L276" s="94"/>
      <c r="M276" s="92"/>
      <c r="N276" s="17"/>
      <c r="O276" s="95"/>
    </row>
    <row r="277" customFormat="false" ht="12.75" hidden="false" customHeight="false" outlineLevel="0" collapsed="false">
      <c r="J277" s="17"/>
      <c r="K277" s="96" t="s">
        <v>106</v>
      </c>
      <c r="L277" s="17"/>
      <c r="M277" s="92"/>
      <c r="N277" s="96" t="s">
        <v>107</v>
      </c>
      <c r="O277" s="93"/>
    </row>
    <row r="278" customFormat="false" ht="12.75" hidden="false" customHeight="false" outlineLevel="0" collapsed="false">
      <c r="J278" s="17"/>
      <c r="K278" s="96"/>
      <c r="L278" s="17"/>
      <c r="M278" s="92"/>
      <c r="N278" s="96"/>
      <c r="O278" s="93"/>
    </row>
    <row r="279" customFormat="false" ht="12.75" hidden="false" customHeight="false" outlineLevel="0" collapsed="false">
      <c r="J279" s="17"/>
      <c r="K279" s="96" t="s">
        <v>108</v>
      </c>
      <c r="L279" s="17"/>
      <c r="M279" s="92"/>
      <c r="N279" s="96" t="s">
        <v>109</v>
      </c>
      <c r="O279" s="93"/>
    </row>
    <row r="280" customFormat="false" ht="13.5" hidden="false" customHeight="false" outlineLevel="0" collapsed="false">
      <c r="J280" s="17"/>
      <c r="K280" s="97"/>
      <c r="L280" s="98"/>
      <c r="M280" s="92"/>
      <c r="N280" s="97"/>
      <c r="O280" s="99"/>
    </row>
    <row r="281" customFormat="false" ht="14.25" hidden="false" customHeight="false" outlineLevel="0" collapsed="false">
      <c r="J281" s="100"/>
      <c r="K281" s="101" t="s">
        <v>110</v>
      </c>
      <c r="L281" s="100"/>
      <c r="M281" s="102"/>
      <c r="N281" s="101" t="s">
        <v>110</v>
      </c>
      <c r="O281" s="103"/>
    </row>
    <row r="287" customFormat="false" ht="12.75" hidden="false" customHeight="false" outlineLevel="0" collapsed="false">
      <c r="O287" s="36" t="s">
        <v>136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9:N39"/>
    <mergeCell ref="K62:N62"/>
    <mergeCell ref="K84:N84"/>
    <mergeCell ref="K107:N107"/>
    <mergeCell ref="K130:N130"/>
    <mergeCell ref="K152:N152"/>
    <mergeCell ref="K174:N174"/>
    <mergeCell ref="K197:N197"/>
    <mergeCell ref="K219:N219"/>
    <mergeCell ref="K242:N242"/>
    <mergeCell ref="K265:N265"/>
  </mergeCells>
  <hyperlinks>
    <hyperlink ref="H23" location="operation6!A1" display="6eme opération"/>
    <hyperlink ref="J23" location="Situation!A1" display="Situation des documents de synthèse"/>
    <hyperlink ref="O287" location="operation6!A1" display="6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6" t="str">
        <f aca="false">Activite!A4</f>
        <v>Elle vient de terminer son premier exercice comptable.</v>
      </c>
    </row>
    <row r="5" customFormat="false" ht="12.75" hidden="false" customHeight="false" outlineLevel="0" collapsed="false">
      <c r="A5" s="6" t="s">
        <v>37</v>
      </c>
    </row>
    <row r="6" customFormat="false" ht="15" hidden="false" customHeight="false" outlineLevel="0" collapsed="false">
      <c r="A6" s="40" t="n">
        <v>38727</v>
      </c>
      <c r="B6" s="41" t="s">
        <v>137</v>
      </c>
      <c r="C6" s="42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"/>
      <c r="B7" s="42" t="s">
        <v>39</v>
      </c>
      <c r="C7" s="42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"/>
      <c r="B8" s="42" t="s">
        <v>40</v>
      </c>
      <c r="C8" s="0"/>
      <c r="D8" s="44" t="n">
        <v>280</v>
      </c>
      <c r="E8" s="0" t="s">
        <v>4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3"/>
      <c r="B9" s="42" t="s">
        <v>42</v>
      </c>
      <c r="C9" s="0"/>
      <c r="D9" s="45" t="n">
        <v>0.1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6"/>
      <c r="B10" s="42"/>
      <c r="C10" s="0"/>
      <c r="D10" s="4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6"/>
      <c r="B12" s="42" t="s">
        <v>13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4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6" t="s">
        <v>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8"/>
      <c r="B15" s="49"/>
      <c r="C15" s="50"/>
      <c r="D15" s="51"/>
      <c r="E15" s="52"/>
      <c r="F15" s="49"/>
      <c r="G15" s="49"/>
      <c r="H15" s="53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4"/>
      <c r="B16" s="55"/>
      <c r="C16" s="56" t="str">
        <f aca="false">IF(A16="","compte principal à débiter (3 chiffres)",IF(A16=623,"Publicités - Relations publiques",IF(OR(A16=606,A16=607,A16=601),"Attention à la nature de l'achat, cela ne concerne pas son activité",IF(OR(A16=624,A16=44566),"Tout d'abord l'achat principal",IF(A16=401,"Et non on achète, on constate la charge au débit","faux")))))</f>
        <v>compte principal à débiter (3 chiffres)</v>
      </c>
      <c r="D16" s="56"/>
      <c r="E16" s="56"/>
      <c r="F16" s="57"/>
      <c r="G16" s="58"/>
      <c r="H16" s="53" t="str">
        <f aca="false">IF(F16="","somme à débiter",IF(F16=D8*(1-D9),"OK",IF(16=D8,"Faux, il y a une réduction commerciale",IF(OR(F16=D8+D10,F16=(D8*(1-D9))+D10),"Que le net commercial","montant incorrect")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/>
      <c r="B17" s="55"/>
      <c r="C17" s="56" t="str">
        <f aca="false">IF(A17="","compte principal à débiter",IF(A17=44566,"Etat - TVA déductible sur Biens et Services",IF(A17=44562,"Et non c'est sur Biens et Services",IF(A17=44571,"Et non on achète, donc TVA déductible","faux"))))</f>
        <v>compte principal à débiter</v>
      </c>
      <c r="D17" s="56"/>
      <c r="E17" s="56"/>
      <c r="F17" s="57"/>
      <c r="G17" s="58"/>
      <c r="H17" s="53" t="str">
        <f aca="false">IF(F17="","somme à débiter",IF(F17=ROUND((D8*(1-D9))*0.196,2),"OK",IF(F17=D8*0.196,"Et non, la TVA se calcule sur le net commercial","montant incorrect")))</f>
        <v>somme à débiter</v>
      </c>
      <c r="I17" s="5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4"/>
      <c r="B18" s="55"/>
      <c r="C18" s="56" t="str">
        <f aca="false">IF(A18="","compte principal à débiter",IF(A18="-","OK, plus de compte à débiter","faux, il n'y a plus de compte à débiter"))</f>
        <v>compte principal à débiter</v>
      </c>
      <c r="D18" s="56"/>
      <c r="E18" s="56"/>
      <c r="F18" s="57"/>
      <c r="G18" s="58"/>
      <c r="H18" s="53" t="str">
        <f aca="false">IF(F18="","somme à débiter",IF(F18=0,"OK","plus de montant au débit"))</f>
        <v>somme à débiter</v>
      </c>
      <c r="I18" s="5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56" t="str">
        <f aca="false">IF(B19="","          compte principal à créditer",IF(B19=401,"          Fournisseurs",IF(B19=411,"On achète à un Fournisseur",IF(OR(B19=531,B19=512),"Et non, on achète à crédit","faux"))))</f>
        <v>          compte principal à créditer</v>
      </c>
      <c r="D19" s="56"/>
      <c r="E19" s="56"/>
      <c r="F19" s="58"/>
      <c r="G19" s="57"/>
      <c r="H19" s="53" t="str">
        <f aca="false">IF(G19="","somme à créditer",IF(G19=ROUND(((D8*(1-D9)+D10))*1.196,2),"OK",IF(G19=ROUND((D8+D10)*1.196,2),"Et la réduction","montant incorrect")))</f>
        <v>somme à créditer</v>
      </c>
      <c r="I19" s="5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2"/>
      <c r="B20" s="63"/>
      <c r="C20" s="64"/>
      <c r="D20" s="64"/>
      <c r="E20" s="64"/>
      <c r="F20" s="49"/>
      <c r="G20" s="49"/>
      <c r="H20" s="53" t="str">
        <f aca="false">IF(C20="","ne pas oublier le libellé d'écriture","")</f>
        <v>ne pas oublier le libellé d'écriture</v>
      </c>
      <c r="I20" s="5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48"/>
      <c r="B21" s="49"/>
      <c r="C21" s="50"/>
      <c r="D21" s="65"/>
      <c r="E21" s="52"/>
      <c r="F21" s="49"/>
      <c r="G21" s="49"/>
      <c r="H21" s="53"/>
      <c r="I21" s="5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8"/>
      <c r="E22" s="69"/>
      <c r="F22" s="70" t="n">
        <f aca="false">SUM(F16:F21)</f>
        <v>0</v>
      </c>
      <c r="G22" s="71" t="n">
        <f aca="false">SUM(G19:G21)</f>
        <v>0</v>
      </c>
      <c r="H22" s="72" t="str">
        <f aca="false">IF(F22=G22,"OK","Ecriture non équilibrée")</f>
        <v>OK</v>
      </c>
      <c r="I22" s="5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73" t="s">
        <v>139</v>
      </c>
      <c r="J23" s="73" t="s">
        <v>48</v>
      </c>
    </row>
    <row r="24" customFormat="false" ht="12.75" hidden="false" customHeight="false" outlineLevel="0" collapsed="false">
      <c r="A24" s="74" t="s">
        <v>49</v>
      </c>
      <c r="B24" s="74" t="s">
        <v>50</v>
      </c>
      <c r="C24" s="74" t="s">
        <v>51</v>
      </c>
      <c r="D24" s="74"/>
      <c r="E24" s="74" t="s">
        <v>52</v>
      </c>
      <c r="F24" s="74" t="s">
        <v>53</v>
      </c>
      <c r="G24" s="74"/>
      <c r="H24" s="74" t="s">
        <v>54</v>
      </c>
      <c r="I24" s="74" t="s">
        <v>55</v>
      </c>
    </row>
    <row r="25" customFormat="false" ht="12.75" hidden="false" customHeight="false" outlineLevel="0" collapsed="false">
      <c r="A25" s="74" t="s">
        <v>56</v>
      </c>
      <c r="B25" s="74" t="s">
        <v>57</v>
      </c>
      <c r="C25" s="74" t="s">
        <v>58</v>
      </c>
      <c r="D25" s="74"/>
      <c r="E25" s="74" t="s">
        <v>59</v>
      </c>
      <c r="F25" s="74" t="s">
        <v>60</v>
      </c>
      <c r="G25" s="74"/>
      <c r="H25" s="74" t="s">
        <v>8</v>
      </c>
      <c r="I25" s="74" t="s">
        <v>9</v>
      </c>
    </row>
    <row r="26" customFormat="false" ht="63.75" hidden="false" customHeight="true" outlineLevel="0" collapsed="false">
      <c r="A26" s="75" t="s">
        <v>61</v>
      </c>
      <c r="B26" s="75" t="s">
        <v>62</v>
      </c>
      <c r="C26" s="76"/>
      <c r="D26" s="76"/>
      <c r="E26" s="75" t="s">
        <v>63</v>
      </c>
      <c r="F26" s="76" t="s">
        <v>64</v>
      </c>
      <c r="G26" s="76"/>
      <c r="H26" s="75" t="s">
        <v>65</v>
      </c>
      <c r="I26" s="75" t="s">
        <v>66</v>
      </c>
    </row>
    <row r="27" customFormat="false" ht="51.75" hidden="false" customHeight="true" outlineLevel="0" collapsed="false">
      <c r="A27" s="75" t="s">
        <v>67</v>
      </c>
      <c r="B27" s="75" t="s">
        <v>68</v>
      </c>
      <c r="C27" s="76" t="s">
        <v>69</v>
      </c>
      <c r="D27" s="76"/>
      <c r="E27" s="75" t="s">
        <v>70</v>
      </c>
      <c r="F27" s="76" t="s">
        <v>71</v>
      </c>
      <c r="G27" s="76"/>
      <c r="H27" s="75" t="s">
        <v>72</v>
      </c>
      <c r="I27" s="75"/>
    </row>
    <row r="28" customFormat="false" ht="51" hidden="false" customHeight="true" outlineLevel="0" collapsed="false">
      <c r="A28" s="75" t="s">
        <v>73</v>
      </c>
      <c r="B28" s="75" t="s">
        <v>74</v>
      </c>
      <c r="C28" s="76" t="s">
        <v>75</v>
      </c>
      <c r="D28" s="76"/>
      <c r="E28" s="75" t="s">
        <v>76</v>
      </c>
      <c r="F28" s="76" t="s">
        <v>77</v>
      </c>
      <c r="G28" s="76"/>
      <c r="H28" s="75" t="s">
        <v>78</v>
      </c>
      <c r="I28" s="75"/>
    </row>
    <row r="29" customFormat="false" ht="38.25" hidden="false" customHeight="false" outlineLevel="0" collapsed="false">
      <c r="A29" s="75"/>
      <c r="B29" s="75"/>
      <c r="C29" s="76"/>
      <c r="D29" s="76"/>
      <c r="E29" s="75" t="s">
        <v>79</v>
      </c>
      <c r="F29" s="76"/>
      <c r="G29" s="76"/>
      <c r="H29" s="75" t="s">
        <v>80</v>
      </c>
      <c r="I29" s="75"/>
    </row>
    <row r="30" customFormat="false" ht="25.5" hidden="false" customHeight="false" outlineLevel="0" collapsed="false">
      <c r="A30" s="75"/>
      <c r="B30" s="75"/>
      <c r="C30" s="76"/>
      <c r="D30" s="76"/>
      <c r="E30" s="75" t="s">
        <v>81</v>
      </c>
      <c r="F30" s="76"/>
      <c r="G30" s="76"/>
      <c r="H30" s="75" t="s">
        <v>82</v>
      </c>
      <c r="I30" s="75"/>
    </row>
    <row r="31" customFormat="false" ht="38.25" hidden="false" customHeight="true" outlineLevel="0" collapsed="false">
      <c r="A31" s="75" t="s">
        <v>83</v>
      </c>
      <c r="B31" s="75" t="s">
        <v>84</v>
      </c>
      <c r="C31" s="76" t="s">
        <v>85</v>
      </c>
      <c r="D31" s="76"/>
      <c r="E31" s="75" t="s">
        <v>86</v>
      </c>
      <c r="F31" s="76"/>
      <c r="G31" s="76"/>
      <c r="H31" s="75" t="s">
        <v>87</v>
      </c>
      <c r="I31" s="75" t="s">
        <v>88</v>
      </c>
    </row>
    <row r="32" customFormat="false" ht="51" hidden="false" customHeight="true" outlineLevel="0" collapsed="false">
      <c r="A32" s="75"/>
      <c r="B32" s="75" t="s">
        <v>89</v>
      </c>
      <c r="C32" s="76" t="s">
        <v>90</v>
      </c>
      <c r="D32" s="76"/>
      <c r="E32" s="75"/>
      <c r="F32" s="77"/>
      <c r="G32" s="77"/>
      <c r="H32" s="75" t="s">
        <v>91</v>
      </c>
      <c r="I32" s="75" t="s">
        <v>92</v>
      </c>
    </row>
    <row r="33" customFormat="false" ht="15.75" hidden="false" customHeight="false" outlineLevel="0" collapsed="false">
      <c r="J33" s="78"/>
    </row>
    <row r="34" customFormat="false" ht="15.75" hidden="false" customHeight="false" outlineLevel="0" collapsed="false">
      <c r="J34" s="78" t="s">
        <v>93</v>
      </c>
    </row>
    <row r="35" customFormat="false" ht="12.75" hidden="false" customHeight="false" outlineLevel="0" collapsed="false">
      <c r="J35" s="1" t="s">
        <v>94</v>
      </c>
      <c r="O35" s="1" t="s">
        <v>95</v>
      </c>
    </row>
    <row r="36" customFormat="false" ht="12.75" hidden="false" customHeight="false" outlineLevel="0" collapsed="false">
      <c r="J36" s="1" t="s">
        <v>96</v>
      </c>
      <c r="O36" s="1" t="s">
        <v>97</v>
      </c>
    </row>
    <row r="37" customFormat="false" ht="12.75" hidden="false" customHeight="false" outlineLevel="0" collapsed="false">
      <c r="J37" s="1" t="s">
        <v>98</v>
      </c>
      <c r="O37" s="1" t="s">
        <v>99</v>
      </c>
    </row>
    <row r="38" customFormat="false" ht="13.5" hidden="false" customHeight="false" outlineLevel="0" collapsed="false"/>
    <row r="39" customFormat="false" ht="16.5" hidden="false" customHeight="false" outlineLevel="0" collapsed="false">
      <c r="J39" s="79" t="s">
        <v>100</v>
      </c>
      <c r="K39" s="80" t="str">
        <f aca="false">J34</f>
        <v>Compte clients</v>
      </c>
      <c r="L39" s="80"/>
      <c r="M39" s="80"/>
      <c r="N39" s="80"/>
      <c r="O39" s="81" t="s">
        <v>101</v>
      </c>
    </row>
    <row r="40" customFormat="false" ht="12.75" hidden="false" customHeight="false" outlineLevel="0" collapsed="false">
      <c r="J40" s="82" t="s">
        <v>102</v>
      </c>
      <c r="K40" s="83" t="s">
        <v>103</v>
      </c>
      <c r="L40" s="82" t="s">
        <v>104</v>
      </c>
      <c r="M40" s="84" t="s">
        <v>102</v>
      </c>
      <c r="N40" s="82" t="s">
        <v>103</v>
      </c>
      <c r="O40" s="83" t="s">
        <v>104</v>
      </c>
    </row>
    <row r="41" customFormat="false" ht="12.75" hidden="false" customHeight="false" outlineLevel="0" collapsed="false">
      <c r="J41" s="85"/>
      <c r="K41" s="86" t="s">
        <v>105</v>
      </c>
      <c r="L41" s="87" t="n">
        <f aca="false">Activite!$J$15</f>
        <v>11300</v>
      </c>
      <c r="M41" s="88"/>
      <c r="N41" s="89"/>
      <c r="O41" s="90"/>
    </row>
    <row r="42" customFormat="false" ht="12.75" hidden="false" customHeight="false" outlineLevel="0" collapsed="false">
      <c r="J42" s="124" t="n">
        <f aca="false">operation5!$D$15</f>
        <v>0</v>
      </c>
      <c r="K42" s="125" t="n">
        <f aca="false">operation5!$C$20</f>
        <v>0</v>
      </c>
      <c r="L42" s="126" t="n">
        <f aca="false">operation5!$F$16</f>
        <v>0</v>
      </c>
      <c r="M42" s="92"/>
      <c r="N42" s="17"/>
      <c r="O42" s="93"/>
    </row>
    <row r="43" customFormat="false" ht="12.75" hidden="false" customHeight="false" outlineLevel="0" collapsed="false">
      <c r="J43" s="93"/>
      <c r="K43" s="91"/>
      <c r="L43" s="17"/>
      <c r="M43" s="92"/>
      <c r="N43" s="17"/>
      <c r="O43" s="93"/>
    </row>
    <row r="44" customFormat="false" ht="12.75" hidden="false" customHeight="false" outlineLevel="0" collapsed="false">
      <c r="J44" s="17"/>
      <c r="K44" s="91"/>
      <c r="L44" s="17"/>
      <c r="M44" s="92"/>
      <c r="N44" s="17"/>
      <c r="O44" s="93"/>
    </row>
    <row r="45" customFormat="false" ht="12.75" hidden="false" customHeight="false" outlineLevel="0" collapsed="false">
      <c r="J45" s="17"/>
      <c r="K45" s="91"/>
      <c r="L45" s="17"/>
      <c r="M45" s="92"/>
      <c r="N45" s="17"/>
      <c r="O45" s="93"/>
    </row>
    <row r="46" customFormat="false" ht="12.75" hidden="false" customHeight="false" outlineLevel="0" collapsed="false">
      <c r="J46" s="17"/>
      <c r="K46" s="91"/>
      <c r="L46" s="17"/>
      <c r="M46" s="92"/>
      <c r="N46" s="17"/>
      <c r="O46" s="93"/>
    </row>
    <row r="47" customFormat="false" ht="12.75" hidden="false" customHeight="false" outlineLevel="0" collapsed="false">
      <c r="J47" s="17"/>
      <c r="K47" s="91"/>
      <c r="L47" s="17"/>
      <c r="M47" s="92"/>
      <c r="N47" s="17"/>
      <c r="O47" s="93"/>
    </row>
    <row r="48" customFormat="false" ht="12.75" hidden="false" customHeight="false" outlineLevel="0" collapsed="false">
      <c r="J48" s="17"/>
      <c r="K48" s="91"/>
      <c r="L48" s="17"/>
      <c r="M48" s="92"/>
      <c r="N48" s="17"/>
      <c r="O48" s="93"/>
    </row>
    <row r="49" customFormat="false" ht="12.75" hidden="false" customHeight="false" outlineLevel="0" collapsed="false">
      <c r="J49" s="17"/>
      <c r="K49" s="91"/>
      <c r="L49" s="17"/>
      <c r="M49" s="92"/>
      <c r="N49" s="17"/>
      <c r="O49" s="93"/>
    </row>
    <row r="50" customFormat="false" ht="12.75" hidden="false" customHeight="false" outlineLevel="0" collapsed="false">
      <c r="J50" s="17"/>
      <c r="K50" s="91"/>
      <c r="L50" s="94"/>
      <c r="M50" s="92"/>
      <c r="N50" s="17"/>
      <c r="O50" s="95"/>
    </row>
    <row r="51" customFormat="false" ht="12.75" hidden="false" customHeight="false" outlineLevel="0" collapsed="false">
      <c r="J51" s="17"/>
      <c r="K51" s="96" t="s">
        <v>106</v>
      </c>
      <c r="L51" s="17"/>
      <c r="M51" s="92"/>
      <c r="N51" s="96" t="s">
        <v>107</v>
      </c>
      <c r="O51" s="93"/>
    </row>
    <row r="52" customFormat="false" ht="12.75" hidden="false" customHeight="false" outlineLevel="0" collapsed="false">
      <c r="J52" s="17"/>
      <c r="K52" s="96"/>
      <c r="L52" s="17"/>
      <c r="M52" s="92"/>
      <c r="N52" s="96"/>
      <c r="O52" s="93"/>
    </row>
    <row r="53" customFormat="false" ht="12.75" hidden="false" customHeight="false" outlineLevel="0" collapsed="false">
      <c r="J53" s="17"/>
      <c r="K53" s="96" t="s">
        <v>108</v>
      </c>
      <c r="L53" s="17"/>
      <c r="M53" s="92"/>
      <c r="N53" s="96" t="s">
        <v>109</v>
      </c>
      <c r="O53" s="93"/>
    </row>
    <row r="54" customFormat="false" ht="13.5" hidden="false" customHeight="false" outlineLevel="0" collapsed="false">
      <c r="J54" s="17"/>
      <c r="K54" s="97"/>
      <c r="L54" s="98"/>
      <c r="M54" s="92"/>
      <c r="N54" s="97"/>
      <c r="O54" s="99"/>
    </row>
    <row r="55" customFormat="false" ht="14.25" hidden="false" customHeight="false" outlineLevel="0" collapsed="false">
      <c r="J55" s="100"/>
      <c r="K55" s="101" t="s">
        <v>110</v>
      </c>
      <c r="L55" s="100"/>
      <c r="M55" s="102"/>
      <c r="N55" s="101" t="s">
        <v>110</v>
      </c>
      <c r="O55" s="103"/>
    </row>
    <row r="57" customFormat="false" ht="15.75" hidden="false" customHeight="false" outlineLevel="0" collapsed="false">
      <c r="J57" s="78" t="s">
        <v>111</v>
      </c>
    </row>
    <row r="58" customFormat="false" ht="12.75" hidden="false" customHeight="false" outlineLevel="0" collapsed="false">
      <c r="J58" s="1" t="s">
        <v>94</v>
      </c>
      <c r="O58" s="1" t="s">
        <v>95</v>
      </c>
    </row>
    <row r="59" customFormat="false" ht="12.75" hidden="false" customHeight="false" outlineLevel="0" collapsed="false">
      <c r="J59" s="1" t="s">
        <v>96</v>
      </c>
      <c r="O59" s="1" t="s">
        <v>97</v>
      </c>
    </row>
    <row r="60" customFormat="false" ht="12.75" hidden="false" customHeight="false" outlineLevel="0" collapsed="false">
      <c r="J60" s="1" t="s">
        <v>98</v>
      </c>
      <c r="O60" s="1" t="s">
        <v>99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79" t="s">
        <v>100</v>
      </c>
      <c r="K62" s="80" t="str">
        <f aca="false">J57</f>
        <v>Compte Clients - avances et acomptes reçus</v>
      </c>
      <c r="L62" s="80"/>
      <c r="M62" s="80"/>
      <c r="N62" s="80"/>
      <c r="O62" s="81" t="s">
        <v>101</v>
      </c>
    </row>
    <row r="63" customFormat="false" ht="12.75" hidden="false" customHeight="false" outlineLevel="0" collapsed="false">
      <c r="J63" s="82" t="s">
        <v>102</v>
      </c>
      <c r="K63" s="83" t="s">
        <v>103</v>
      </c>
      <c r="L63" s="82" t="s">
        <v>104</v>
      </c>
      <c r="M63" s="84" t="s">
        <v>102</v>
      </c>
      <c r="N63" s="82" t="s">
        <v>103</v>
      </c>
      <c r="O63" s="83" t="s">
        <v>104</v>
      </c>
    </row>
    <row r="64" customFormat="false" ht="12.75" hidden="false" customHeight="false" outlineLevel="0" collapsed="false">
      <c r="J64" s="104"/>
      <c r="K64" s="105"/>
      <c r="L64" s="106"/>
      <c r="M64" s="88"/>
      <c r="N64" s="89" t="s">
        <v>105</v>
      </c>
      <c r="O64" s="90" t="n">
        <f aca="false">Activite!$M$16</f>
        <v>100</v>
      </c>
    </row>
    <row r="65" customFormat="false" ht="12.75" hidden="false" customHeight="false" outlineLevel="0" collapsed="false">
      <c r="J65" s="124" t="n">
        <f aca="false">operation5!$D$15</f>
        <v>0</v>
      </c>
      <c r="K65" s="125" t="n">
        <f aca="false">operation5!$C$20</f>
        <v>0</v>
      </c>
      <c r="L65" s="126" t="n">
        <f aca="false">operation5!$F$17</f>
        <v>0</v>
      </c>
      <c r="M65" s="92"/>
      <c r="N65" s="17"/>
      <c r="O65" s="93"/>
    </row>
    <row r="66" customFormat="false" ht="12.75" hidden="false" customHeight="false" outlineLevel="0" collapsed="false">
      <c r="J66" s="93"/>
      <c r="K66" s="91"/>
      <c r="L66" s="17"/>
      <c r="M66" s="92"/>
      <c r="N66" s="17"/>
      <c r="O66" s="93"/>
    </row>
    <row r="67" customFormat="false" ht="12.75" hidden="false" customHeight="false" outlineLevel="0" collapsed="false">
      <c r="J67" s="17"/>
      <c r="K67" s="91"/>
      <c r="L67" s="17"/>
      <c r="M67" s="92"/>
      <c r="N67" s="17"/>
      <c r="O67" s="93"/>
    </row>
    <row r="68" customFormat="false" ht="12.75" hidden="false" customHeight="false" outlineLevel="0" collapsed="false">
      <c r="J68" s="17"/>
      <c r="K68" s="91"/>
      <c r="L68" s="17"/>
      <c r="M68" s="92"/>
      <c r="N68" s="17"/>
      <c r="O68" s="93"/>
    </row>
    <row r="69" customFormat="false" ht="12.75" hidden="false" customHeight="false" outlineLevel="0" collapsed="false">
      <c r="J69" s="17"/>
      <c r="K69" s="91"/>
      <c r="L69" s="17"/>
      <c r="M69" s="92"/>
      <c r="N69" s="17"/>
      <c r="O69" s="93"/>
    </row>
    <row r="70" customFormat="false" ht="12.75" hidden="false" customHeight="false" outlineLevel="0" collapsed="false">
      <c r="J70" s="17"/>
      <c r="K70" s="91"/>
      <c r="L70" s="17"/>
      <c r="M70" s="92"/>
      <c r="N70" s="17"/>
      <c r="O70" s="93"/>
    </row>
    <row r="71" customFormat="false" ht="12.75" hidden="false" customHeight="false" outlineLevel="0" collapsed="false">
      <c r="J71" s="17"/>
      <c r="K71" s="91"/>
      <c r="L71" s="17"/>
      <c r="M71" s="92"/>
      <c r="N71" s="17"/>
      <c r="O71" s="93"/>
    </row>
    <row r="72" customFormat="false" ht="12.75" hidden="false" customHeight="false" outlineLevel="0" collapsed="false">
      <c r="J72" s="17"/>
      <c r="K72" s="91"/>
      <c r="L72" s="17"/>
      <c r="M72" s="92"/>
      <c r="N72" s="17"/>
      <c r="O72" s="93"/>
    </row>
    <row r="73" customFormat="false" ht="12.75" hidden="false" customHeight="false" outlineLevel="0" collapsed="false">
      <c r="J73" s="17"/>
      <c r="K73" s="91"/>
      <c r="L73" s="94"/>
      <c r="M73" s="92"/>
      <c r="N73" s="17"/>
      <c r="O73" s="95"/>
    </row>
    <row r="74" customFormat="false" ht="12.75" hidden="false" customHeight="false" outlineLevel="0" collapsed="false">
      <c r="J74" s="17"/>
      <c r="K74" s="96" t="s">
        <v>106</v>
      </c>
      <c r="L74" s="17"/>
      <c r="M74" s="92"/>
      <c r="N74" s="96" t="s">
        <v>107</v>
      </c>
      <c r="O74" s="93"/>
    </row>
    <row r="75" customFormat="false" ht="12.75" hidden="false" customHeight="false" outlineLevel="0" collapsed="false">
      <c r="J75" s="17"/>
      <c r="K75" s="96"/>
      <c r="L75" s="17"/>
      <c r="M75" s="92"/>
      <c r="N75" s="96"/>
      <c r="O75" s="93"/>
    </row>
    <row r="76" customFormat="false" ht="12.75" hidden="false" customHeight="false" outlineLevel="0" collapsed="false">
      <c r="J76" s="17"/>
      <c r="K76" s="96" t="s">
        <v>108</v>
      </c>
      <c r="L76" s="17"/>
      <c r="M76" s="92"/>
      <c r="N76" s="96" t="s">
        <v>109</v>
      </c>
      <c r="O76" s="93"/>
    </row>
    <row r="77" customFormat="false" ht="13.5" hidden="false" customHeight="false" outlineLevel="0" collapsed="false">
      <c r="J77" s="17"/>
      <c r="K77" s="97"/>
      <c r="L77" s="98"/>
      <c r="M77" s="92"/>
      <c r="N77" s="97"/>
      <c r="O77" s="99"/>
    </row>
    <row r="78" customFormat="false" ht="14.25" hidden="false" customHeight="false" outlineLevel="0" collapsed="false">
      <c r="J78" s="100"/>
      <c r="K78" s="101" t="s">
        <v>110</v>
      </c>
      <c r="L78" s="100"/>
      <c r="M78" s="102"/>
      <c r="N78" s="101" t="s">
        <v>110</v>
      </c>
      <c r="O78" s="103"/>
    </row>
    <row r="79" customFormat="false" ht="15.75" hidden="false" customHeight="false" outlineLevel="0" collapsed="false">
      <c r="J79" s="78" t="s">
        <v>112</v>
      </c>
    </row>
    <row r="80" customFormat="false" ht="12.75" hidden="false" customHeight="false" outlineLevel="0" collapsed="false">
      <c r="J80" s="1" t="s">
        <v>94</v>
      </c>
      <c r="O80" s="1" t="s">
        <v>95</v>
      </c>
    </row>
    <row r="81" customFormat="false" ht="12.75" hidden="false" customHeight="false" outlineLevel="0" collapsed="false">
      <c r="J81" s="1" t="s">
        <v>96</v>
      </c>
      <c r="O81" s="1" t="s">
        <v>97</v>
      </c>
    </row>
    <row r="82" customFormat="false" ht="12.75" hidden="false" customHeight="false" outlineLevel="0" collapsed="false">
      <c r="J82" s="1" t="s">
        <v>98</v>
      </c>
      <c r="O82" s="1" t="s">
        <v>99</v>
      </c>
    </row>
    <row r="83" customFormat="false" ht="13.5" hidden="false" customHeight="false" outlineLevel="0" collapsed="false"/>
    <row r="84" customFormat="false" ht="16.5" hidden="false" customHeight="false" outlineLevel="0" collapsed="false">
      <c r="J84" s="79" t="s">
        <v>100</v>
      </c>
      <c r="K84" s="80" t="str">
        <f aca="false">J79</f>
        <v>Compte TVA déductible</v>
      </c>
      <c r="L84" s="80"/>
      <c r="M84" s="80"/>
      <c r="N84" s="80"/>
      <c r="O84" s="81" t="s">
        <v>101</v>
      </c>
    </row>
    <row r="85" customFormat="false" ht="12.75" hidden="false" customHeight="false" outlineLevel="0" collapsed="false">
      <c r="J85" s="82" t="s">
        <v>102</v>
      </c>
      <c r="K85" s="83" t="s">
        <v>103</v>
      </c>
      <c r="L85" s="82" t="s">
        <v>104</v>
      </c>
      <c r="M85" s="84" t="s">
        <v>102</v>
      </c>
      <c r="N85" s="82" t="s">
        <v>103</v>
      </c>
      <c r="O85" s="83" t="s">
        <v>104</v>
      </c>
    </row>
    <row r="86" customFormat="false" ht="12.75" hidden="false" customHeight="false" outlineLevel="0" collapsed="false">
      <c r="J86" s="85"/>
      <c r="K86" s="86" t="s">
        <v>105</v>
      </c>
      <c r="L86" s="87" t="n">
        <f aca="false">Activite!J39</f>
        <v>0</v>
      </c>
      <c r="M86" s="88"/>
      <c r="N86" s="89"/>
      <c r="O86" s="90"/>
    </row>
    <row r="87" customFormat="false" ht="12.75" hidden="false" customHeight="false" outlineLevel="0" collapsed="false">
      <c r="J87" s="124" t="n">
        <f aca="false">operation1!$J$86</f>
        <v>0</v>
      </c>
      <c r="K87" s="125" t="n">
        <f aca="false">operation1!$K$86</f>
        <v>0</v>
      </c>
      <c r="L87" s="126" t="n">
        <f aca="false">operation1!$L$86</f>
        <v>0</v>
      </c>
      <c r="M87" s="92"/>
      <c r="N87" s="17"/>
      <c r="O87" s="93"/>
    </row>
    <row r="88" customFormat="false" ht="12.75" hidden="false" customHeight="false" outlineLevel="0" collapsed="false">
      <c r="J88" s="124" t="n">
        <f aca="false">operation3!$D$15</f>
        <v>0</v>
      </c>
      <c r="K88" s="125" t="n">
        <f aca="false">operation3!$C$20</f>
        <v>0</v>
      </c>
      <c r="L88" s="126" t="n">
        <f aca="false">operation3!$F$18</f>
        <v>0</v>
      </c>
      <c r="M88" s="92"/>
      <c r="N88" s="17"/>
      <c r="O88" s="93"/>
    </row>
    <row r="89" customFormat="false" ht="12.75" hidden="false" customHeight="false" outlineLevel="0" collapsed="false">
      <c r="J89" s="107" t="n">
        <f aca="false">operation6!$D$15</f>
        <v>0</v>
      </c>
      <c r="K89" s="108" t="n">
        <f aca="false">operation6!$C$20</f>
        <v>0</v>
      </c>
      <c r="L89" s="109" t="n">
        <f aca="false">operation6!$F$17</f>
        <v>0</v>
      </c>
      <c r="M89" s="92"/>
      <c r="N89" s="17"/>
      <c r="O89" s="93"/>
    </row>
    <row r="90" customFormat="false" ht="12.75" hidden="false" customHeight="false" outlineLevel="0" collapsed="false">
      <c r="J90" s="17"/>
      <c r="K90" s="91"/>
      <c r="L90" s="17"/>
      <c r="M90" s="92"/>
      <c r="N90" s="17"/>
      <c r="O90" s="93"/>
    </row>
    <row r="91" customFormat="false" ht="12.75" hidden="false" customHeight="false" outlineLevel="0" collapsed="false">
      <c r="J91" s="17"/>
      <c r="K91" s="91"/>
      <c r="L91" s="17"/>
      <c r="M91" s="92"/>
      <c r="N91" s="17"/>
      <c r="O91" s="93"/>
    </row>
    <row r="92" customFormat="false" ht="12.75" hidden="false" customHeight="false" outlineLevel="0" collapsed="false">
      <c r="J92" s="17"/>
      <c r="K92" s="91"/>
      <c r="L92" s="17"/>
      <c r="M92" s="92"/>
      <c r="N92" s="17"/>
      <c r="O92" s="93"/>
    </row>
    <row r="93" customFormat="false" ht="12.75" hidden="false" customHeight="false" outlineLevel="0" collapsed="false">
      <c r="J93" s="17"/>
      <c r="K93" s="91"/>
      <c r="L93" s="17"/>
      <c r="M93" s="92"/>
      <c r="N93" s="17"/>
      <c r="O93" s="93"/>
    </row>
    <row r="94" customFormat="false" ht="12.75" hidden="false" customHeight="false" outlineLevel="0" collapsed="false">
      <c r="J94" s="17"/>
      <c r="K94" s="91"/>
      <c r="L94" s="17"/>
      <c r="M94" s="92"/>
      <c r="N94" s="17"/>
      <c r="O94" s="93"/>
    </row>
    <row r="95" customFormat="false" ht="12.75" hidden="false" customHeight="false" outlineLevel="0" collapsed="false">
      <c r="J95" s="17"/>
      <c r="K95" s="91"/>
      <c r="L95" s="94"/>
      <c r="M95" s="92"/>
      <c r="N95" s="17"/>
      <c r="O95" s="95"/>
    </row>
    <row r="96" customFormat="false" ht="12.75" hidden="false" customHeight="false" outlineLevel="0" collapsed="false">
      <c r="J96" s="17"/>
      <c r="K96" s="96" t="s">
        <v>106</v>
      </c>
      <c r="L96" s="17"/>
      <c r="M96" s="92"/>
      <c r="N96" s="96" t="s">
        <v>107</v>
      </c>
      <c r="O96" s="93"/>
    </row>
    <row r="97" customFormat="false" ht="12.75" hidden="false" customHeight="false" outlineLevel="0" collapsed="false">
      <c r="J97" s="17"/>
      <c r="K97" s="96"/>
      <c r="L97" s="17"/>
      <c r="M97" s="92"/>
      <c r="N97" s="96"/>
      <c r="O97" s="93"/>
    </row>
    <row r="98" customFormat="false" ht="12.75" hidden="false" customHeight="false" outlineLevel="0" collapsed="false">
      <c r="J98" s="17"/>
      <c r="K98" s="96" t="s">
        <v>108</v>
      </c>
      <c r="L98" s="17"/>
      <c r="M98" s="92"/>
      <c r="N98" s="96" t="s">
        <v>109</v>
      </c>
      <c r="O98" s="93"/>
    </row>
    <row r="99" customFormat="false" ht="13.5" hidden="false" customHeight="false" outlineLevel="0" collapsed="false">
      <c r="J99" s="17"/>
      <c r="K99" s="97"/>
      <c r="L99" s="98"/>
      <c r="M99" s="92"/>
      <c r="N99" s="97"/>
      <c r="O99" s="99"/>
    </row>
    <row r="100" customFormat="false" ht="14.25" hidden="false" customHeight="false" outlineLevel="0" collapsed="false">
      <c r="J100" s="100"/>
      <c r="K100" s="101" t="s">
        <v>110</v>
      </c>
      <c r="L100" s="100"/>
      <c r="M100" s="102"/>
      <c r="N100" s="101" t="s">
        <v>110</v>
      </c>
      <c r="O100" s="103"/>
    </row>
    <row r="102" customFormat="false" ht="15.75" hidden="false" customHeight="false" outlineLevel="0" collapsed="false">
      <c r="J102" s="78" t="s">
        <v>113</v>
      </c>
    </row>
    <row r="103" customFormat="false" ht="12.75" hidden="false" customHeight="false" outlineLevel="0" collapsed="false">
      <c r="J103" s="1" t="s">
        <v>94</v>
      </c>
      <c r="O103" s="1" t="s">
        <v>95</v>
      </c>
    </row>
    <row r="104" customFormat="false" ht="12.75" hidden="false" customHeight="false" outlineLevel="0" collapsed="false">
      <c r="J104" s="1" t="s">
        <v>96</v>
      </c>
      <c r="O104" s="1" t="s">
        <v>97</v>
      </c>
    </row>
    <row r="105" customFormat="false" ht="12.75" hidden="false" customHeight="false" outlineLevel="0" collapsed="false">
      <c r="J105" s="1" t="s">
        <v>98</v>
      </c>
      <c r="O105" s="1" t="s">
        <v>99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79" t="s">
        <v>100</v>
      </c>
      <c r="K107" s="80" t="str">
        <f aca="false">J102</f>
        <v>Compte Fournisseurs</v>
      </c>
      <c r="L107" s="80"/>
      <c r="M107" s="80"/>
      <c r="N107" s="80"/>
      <c r="O107" s="81" t="s">
        <v>101</v>
      </c>
    </row>
    <row r="108" customFormat="false" ht="12.75" hidden="false" customHeight="false" outlineLevel="0" collapsed="false">
      <c r="J108" s="82" t="s">
        <v>102</v>
      </c>
      <c r="K108" s="83" t="s">
        <v>103</v>
      </c>
      <c r="L108" s="82" t="s">
        <v>104</v>
      </c>
      <c r="M108" s="84" t="s">
        <v>102</v>
      </c>
      <c r="N108" s="82" t="s">
        <v>103</v>
      </c>
      <c r="O108" s="83" t="s">
        <v>104</v>
      </c>
    </row>
    <row r="109" customFormat="false" ht="12.75" hidden="false" customHeight="false" outlineLevel="0" collapsed="false">
      <c r="J109" s="104"/>
      <c r="K109" s="105"/>
      <c r="L109" s="106"/>
      <c r="M109" s="88"/>
      <c r="N109" s="89" t="s">
        <v>105</v>
      </c>
      <c r="O109" s="90" t="n">
        <f aca="false">Activite!$M$15</f>
        <v>44265</v>
      </c>
    </row>
    <row r="110" customFormat="false" ht="12.75" hidden="false" customHeight="false" outlineLevel="0" collapsed="false">
      <c r="J110" s="17"/>
      <c r="K110" s="91"/>
      <c r="L110" s="17"/>
      <c r="M110" s="127" t="n">
        <f aca="false">operation1!$M$109</f>
        <v>0</v>
      </c>
      <c r="N110" s="128" t="n">
        <f aca="false">operation1!$N$109</f>
        <v>0</v>
      </c>
      <c r="O110" s="129" t="n">
        <f aca="false">operation1!$O$109</f>
        <v>0</v>
      </c>
    </row>
    <row r="111" customFormat="false" ht="12.75" hidden="false" customHeight="false" outlineLevel="0" collapsed="false">
      <c r="J111" s="93"/>
      <c r="K111" s="91"/>
      <c r="L111" s="17"/>
      <c r="M111" s="127" t="n">
        <f aca="false">operation3!$D$15</f>
        <v>0</v>
      </c>
      <c r="N111" s="128" t="n">
        <f aca="false">operation3!$C$20</f>
        <v>0</v>
      </c>
      <c r="O111" s="129" t="n">
        <f aca="false">operation3!$G$19</f>
        <v>0</v>
      </c>
    </row>
    <row r="112" customFormat="false" ht="12.75" hidden="false" customHeight="false" outlineLevel="0" collapsed="false">
      <c r="J112" s="17"/>
      <c r="K112" s="91"/>
      <c r="L112" s="17"/>
      <c r="M112" s="110" t="n">
        <f aca="false">operation6!$D$15</f>
        <v>0</v>
      </c>
      <c r="N112" s="109" t="n">
        <f aca="false">operation6!$C$20</f>
        <v>0</v>
      </c>
      <c r="O112" s="108" t="n">
        <f aca="false">operation6!$G$19</f>
        <v>0</v>
      </c>
    </row>
    <row r="113" customFormat="false" ht="12.75" hidden="false" customHeight="false" outlineLevel="0" collapsed="false">
      <c r="J113" s="17"/>
      <c r="K113" s="91"/>
      <c r="L113" s="17"/>
      <c r="M113" s="92"/>
      <c r="N113" s="17"/>
      <c r="O113" s="93"/>
    </row>
    <row r="114" customFormat="false" ht="12.75" hidden="false" customHeight="false" outlineLevel="0" collapsed="false">
      <c r="J114" s="17"/>
      <c r="K114" s="91"/>
      <c r="L114" s="17"/>
      <c r="M114" s="92"/>
      <c r="N114" s="17"/>
      <c r="O114" s="93"/>
    </row>
    <row r="115" customFormat="false" ht="12.75" hidden="false" customHeight="false" outlineLevel="0" collapsed="false">
      <c r="J115" s="17"/>
      <c r="K115" s="91"/>
      <c r="L115" s="17"/>
      <c r="M115" s="92"/>
      <c r="N115" s="17"/>
      <c r="O115" s="93"/>
    </row>
    <row r="116" customFormat="false" ht="12.75" hidden="false" customHeight="false" outlineLevel="0" collapsed="false">
      <c r="J116" s="17"/>
      <c r="K116" s="91"/>
      <c r="L116" s="17"/>
      <c r="M116" s="92"/>
      <c r="N116" s="17"/>
      <c r="O116" s="93"/>
    </row>
    <row r="117" customFormat="false" ht="12.75" hidden="false" customHeight="false" outlineLevel="0" collapsed="false">
      <c r="J117" s="17"/>
      <c r="K117" s="91"/>
      <c r="L117" s="17"/>
      <c r="M117" s="92"/>
      <c r="N117" s="17"/>
      <c r="O117" s="93"/>
    </row>
    <row r="118" customFormat="false" ht="12.75" hidden="false" customHeight="false" outlineLevel="0" collapsed="false">
      <c r="J118" s="17"/>
      <c r="K118" s="91"/>
      <c r="L118" s="94"/>
      <c r="M118" s="92"/>
      <c r="N118" s="17"/>
      <c r="O118" s="95"/>
    </row>
    <row r="119" customFormat="false" ht="12.75" hidden="false" customHeight="false" outlineLevel="0" collapsed="false">
      <c r="J119" s="17"/>
      <c r="K119" s="96" t="s">
        <v>106</v>
      </c>
      <c r="L119" s="17"/>
      <c r="M119" s="92"/>
      <c r="N119" s="96" t="s">
        <v>107</v>
      </c>
      <c r="O119" s="93"/>
    </row>
    <row r="120" customFormat="false" ht="12.75" hidden="false" customHeight="false" outlineLevel="0" collapsed="false">
      <c r="J120" s="17"/>
      <c r="K120" s="96"/>
      <c r="L120" s="17"/>
      <c r="M120" s="92"/>
      <c r="N120" s="96"/>
      <c r="O120" s="93"/>
    </row>
    <row r="121" customFormat="false" ht="12.75" hidden="false" customHeight="false" outlineLevel="0" collapsed="false">
      <c r="J121" s="17"/>
      <c r="K121" s="96" t="s">
        <v>108</v>
      </c>
      <c r="L121" s="17"/>
      <c r="M121" s="92"/>
      <c r="N121" s="96" t="s">
        <v>109</v>
      </c>
      <c r="O121" s="93"/>
    </row>
    <row r="122" customFormat="false" ht="13.5" hidden="false" customHeight="false" outlineLevel="0" collapsed="false">
      <c r="J122" s="17"/>
      <c r="K122" s="97"/>
      <c r="L122" s="98"/>
      <c r="M122" s="92"/>
      <c r="N122" s="97"/>
      <c r="O122" s="99"/>
    </row>
    <row r="123" customFormat="false" ht="14.25" hidden="false" customHeight="false" outlineLevel="0" collapsed="false">
      <c r="J123" s="100"/>
      <c r="K123" s="101" t="s">
        <v>110</v>
      </c>
      <c r="L123" s="100"/>
      <c r="M123" s="102"/>
      <c r="N123" s="101" t="s">
        <v>110</v>
      </c>
      <c r="O123" s="103"/>
    </row>
    <row r="125" customFormat="false" ht="15.75" hidden="false" customHeight="false" outlineLevel="0" collapsed="false">
      <c r="J125" s="78" t="s">
        <v>114</v>
      </c>
    </row>
    <row r="126" customFormat="false" ht="12.75" hidden="false" customHeight="false" outlineLevel="0" collapsed="false">
      <c r="J126" s="1" t="s">
        <v>94</v>
      </c>
      <c r="O126" s="1" t="s">
        <v>95</v>
      </c>
    </row>
    <row r="127" customFormat="false" ht="12.75" hidden="false" customHeight="false" outlineLevel="0" collapsed="false">
      <c r="J127" s="1" t="s">
        <v>96</v>
      </c>
      <c r="O127" s="1" t="s">
        <v>97</v>
      </c>
    </row>
    <row r="128" customFormat="false" ht="12.75" hidden="false" customHeight="false" outlineLevel="0" collapsed="false">
      <c r="J128" s="1" t="s">
        <v>98</v>
      </c>
      <c r="O128" s="1" t="s">
        <v>9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79" t="s">
        <v>100</v>
      </c>
      <c r="K130" s="80" t="str">
        <f aca="false">J125</f>
        <v>Compte Fournisseurs - avances et acomptes versés</v>
      </c>
      <c r="L130" s="80"/>
      <c r="M130" s="80"/>
      <c r="N130" s="80"/>
      <c r="O130" s="81" t="s">
        <v>101</v>
      </c>
    </row>
    <row r="131" customFormat="false" ht="12.75" hidden="false" customHeight="false" outlineLevel="0" collapsed="false">
      <c r="J131" s="82" t="s">
        <v>102</v>
      </c>
      <c r="K131" s="83" t="s">
        <v>103</v>
      </c>
      <c r="L131" s="82" t="s">
        <v>104</v>
      </c>
      <c r="M131" s="84" t="s">
        <v>102</v>
      </c>
      <c r="N131" s="82" t="s">
        <v>103</v>
      </c>
      <c r="O131" s="83" t="s">
        <v>104</v>
      </c>
    </row>
    <row r="132" customFormat="false" ht="12.75" hidden="false" customHeight="false" outlineLevel="0" collapsed="false">
      <c r="J132" s="85"/>
      <c r="K132" s="86" t="s">
        <v>105</v>
      </c>
      <c r="L132" s="87" t="n">
        <f aca="false">Activite!J85</f>
        <v>0</v>
      </c>
      <c r="M132" s="88"/>
      <c r="N132" s="89"/>
      <c r="O132" s="90"/>
    </row>
    <row r="133" customFormat="false" ht="12.75" hidden="false" customHeight="false" outlineLevel="0" collapsed="false">
      <c r="J133" s="124" t="n">
        <f aca="false">operation4!$D$15</f>
        <v>0</v>
      </c>
      <c r="K133" s="125" t="n">
        <f aca="false">operation4!$C$20</f>
        <v>0</v>
      </c>
      <c r="L133" s="126" t="n">
        <f aca="false">operation4!$F$16</f>
        <v>0</v>
      </c>
      <c r="M133" s="92"/>
      <c r="N133" s="17"/>
      <c r="O133" s="93"/>
    </row>
    <row r="134" customFormat="false" ht="12.75" hidden="false" customHeight="false" outlineLevel="0" collapsed="false">
      <c r="J134" s="93"/>
      <c r="K134" s="91"/>
      <c r="L134" s="17"/>
      <c r="M134" s="92"/>
      <c r="N134" s="17"/>
      <c r="O134" s="93"/>
    </row>
    <row r="135" customFormat="false" ht="12.75" hidden="false" customHeight="false" outlineLevel="0" collapsed="false">
      <c r="J135" s="17"/>
      <c r="K135" s="91"/>
      <c r="L135" s="17"/>
      <c r="M135" s="92"/>
      <c r="N135" s="17"/>
      <c r="O135" s="93"/>
    </row>
    <row r="136" customFormat="false" ht="12.75" hidden="false" customHeight="false" outlineLevel="0" collapsed="false">
      <c r="J136" s="17"/>
      <c r="K136" s="91"/>
      <c r="L136" s="17"/>
      <c r="M136" s="92"/>
      <c r="N136" s="17"/>
      <c r="O136" s="93"/>
    </row>
    <row r="137" customFormat="false" ht="12.75" hidden="false" customHeight="false" outlineLevel="0" collapsed="false">
      <c r="J137" s="17"/>
      <c r="K137" s="91"/>
      <c r="L137" s="17"/>
      <c r="M137" s="92"/>
      <c r="N137" s="17"/>
      <c r="O137" s="93"/>
    </row>
    <row r="138" customFormat="false" ht="12.75" hidden="false" customHeight="false" outlineLevel="0" collapsed="false">
      <c r="J138" s="17"/>
      <c r="K138" s="91"/>
      <c r="L138" s="17"/>
      <c r="M138" s="92"/>
      <c r="N138" s="17"/>
      <c r="O138" s="93"/>
    </row>
    <row r="139" customFormat="false" ht="12.75" hidden="false" customHeight="false" outlineLevel="0" collapsed="false">
      <c r="J139" s="17"/>
      <c r="K139" s="91"/>
      <c r="L139" s="17"/>
      <c r="M139" s="92"/>
      <c r="N139" s="17"/>
      <c r="O139" s="93"/>
    </row>
    <row r="140" customFormat="false" ht="12.75" hidden="false" customHeight="false" outlineLevel="0" collapsed="false">
      <c r="J140" s="17"/>
      <c r="K140" s="91"/>
      <c r="L140" s="17"/>
      <c r="M140" s="92"/>
      <c r="N140" s="17"/>
      <c r="O140" s="93"/>
    </row>
    <row r="141" customFormat="false" ht="12.75" hidden="false" customHeight="false" outlineLevel="0" collapsed="false">
      <c r="J141" s="17"/>
      <c r="K141" s="91"/>
      <c r="L141" s="94"/>
      <c r="M141" s="92"/>
      <c r="N141" s="17"/>
      <c r="O141" s="95"/>
    </row>
    <row r="142" customFormat="false" ht="12.75" hidden="false" customHeight="false" outlineLevel="0" collapsed="false">
      <c r="J142" s="17"/>
      <c r="K142" s="96" t="s">
        <v>106</v>
      </c>
      <c r="L142" s="17"/>
      <c r="M142" s="92"/>
      <c r="N142" s="96" t="s">
        <v>107</v>
      </c>
      <c r="O142" s="93"/>
    </row>
    <row r="143" customFormat="false" ht="12.75" hidden="false" customHeight="false" outlineLevel="0" collapsed="false">
      <c r="J143" s="17"/>
      <c r="K143" s="96"/>
      <c r="L143" s="17"/>
      <c r="M143" s="92"/>
      <c r="N143" s="96"/>
      <c r="O143" s="93"/>
    </row>
    <row r="144" customFormat="false" ht="12.75" hidden="false" customHeight="false" outlineLevel="0" collapsed="false">
      <c r="J144" s="17"/>
      <c r="K144" s="96" t="s">
        <v>108</v>
      </c>
      <c r="L144" s="17"/>
      <c r="M144" s="92"/>
      <c r="N144" s="96" t="s">
        <v>109</v>
      </c>
      <c r="O144" s="93"/>
    </row>
    <row r="145" customFormat="false" ht="13.5" hidden="false" customHeight="false" outlineLevel="0" collapsed="false">
      <c r="J145" s="17"/>
      <c r="K145" s="97"/>
      <c r="L145" s="98"/>
      <c r="M145" s="92"/>
      <c r="N145" s="97"/>
      <c r="O145" s="99"/>
    </row>
    <row r="146" customFormat="false" ht="14.25" hidden="false" customHeight="false" outlineLevel="0" collapsed="false">
      <c r="J146" s="100"/>
      <c r="K146" s="101" t="s">
        <v>110</v>
      </c>
      <c r="L146" s="100"/>
      <c r="M146" s="102"/>
      <c r="N146" s="101" t="s">
        <v>110</v>
      </c>
      <c r="O146" s="103"/>
    </row>
    <row r="147" customFormat="false" ht="15.75" hidden="false" customHeight="false" outlineLevel="0" collapsed="false">
      <c r="J147" s="78" t="s">
        <v>115</v>
      </c>
    </row>
    <row r="148" customFormat="false" ht="12.75" hidden="false" customHeight="false" outlineLevel="0" collapsed="false">
      <c r="J148" s="1" t="s">
        <v>94</v>
      </c>
      <c r="O148" s="1" t="s">
        <v>95</v>
      </c>
    </row>
    <row r="149" customFormat="false" ht="12.75" hidden="false" customHeight="false" outlineLevel="0" collapsed="false">
      <c r="J149" s="1" t="s">
        <v>96</v>
      </c>
      <c r="O149" s="1" t="s">
        <v>97</v>
      </c>
    </row>
    <row r="150" customFormat="false" ht="12.75" hidden="false" customHeight="false" outlineLevel="0" collapsed="false">
      <c r="J150" s="1" t="s">
        <v>98</v>
      </c>
      <c r="O150" s="1" t="s">
        <v>99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J152" s="79" t="s">
        <v>100</v>
      </c>
      <c r="K152" s="80" t="str">
        <f aca="false">J147</f>
        <v>Compte TVA collectée</v>
      </c>
      <c r="L152" s="80"/>
      <c r="M152" s="80"/>
      <c r="N152" s="80"/>
      <c r="O152" s="81" t="s">
        <v>101</v>
      </c>
    </row>
    <row r="153" customFormat="false" ht="12.75" hidden="false" customHeight="false" outlineLevel="0" collapsed="false">
      <c r="J153" s="82" t="s">
        <v>102</v>
      </c>
      <c r="K153" s="83" t="s">
        <v>103</v>
      </c>
      <c r="L153" s="82" t="s">
        <v>104</v>
      </c>
      <c r="M153" s="84" t="s">
        <v>102</v>
      </c>
      <c r="N153" s="82" t="s">
        <v>103</v>
      </c>
      <c r="O153" s="83" t="s">
        <v>104</v>
      </c>
    </row>
    <row r="154" customFormat="false" ht="12.75" hidden="false" customHeight="false" outlineLevel="0" collapsed="false">
      <c r="J154" s="104"/>
      <c r="K154" s="105"/>
      <c r="L154" s="106"/>
      <c r="M154" s="88"/>
      <c r="N154" s="89" t="s">
        <v>105</v>
      </c>
      <c r="O154" s="90" t="n">
        <f aca="false">Activite!M39</f>
        <v>0</v>
      </c>
    </row>
    <row r="155" customFormat="false" ht="12.75" hidden="false" customHeight="false" outlineLevel="0" collapsed="false">
      <c r="J155" s="17"/>
      <c r="K155" s="91"/>
      <c r="L155" s="17"/>
      <c r="M155" s="127" t="n">
        <f aca="false">operation2!$D$15</f>
        <v>0</v>
      </c>
      <c r="N155" s="128" t="n">
        <f aca="false">operation2!$C$20</f>
        <v>0</v>
      </c>
      <c r="O155" s="129" t="n">
        <f aca="false">operation2!$G$19</f>
        <v>0</v>
      </c>
    </row>
    <row r="156" customFormat="false" ht="12.75" hidden="false" customHeight="false" outlineLevel="0" collapsed="false">
      <c r="J156" s="93"/>
      <c r="K156" s="91"/>
      <c r="L156" s="17"/>
      <c r="M156" s="127" t="n">
        <f aca="false">operation5!$D$15</f>
        <v>0</v>
      </c>
      <c r="N156" s="128" t="n">
        <f aca="false">operation5!$C$20</f>
        <v>0</v>
      </c>
      <c r="O156" s="129" t="n">
        <f aca="false">operation5!$G$19</f>
        <v>0</v>
      </c>
    </row>
    <row r="157" customFormat="false" ht="12.75" hidden="false" customHeight="false" outlineLevel="0" collapsed="false">
      <c r="J157" s="17"/>
      <c r="K157" s="91"/>
      <c r="L157" s="17"/>
      <c r="M157" s="92"/>
      <c r="N157" s="17"/>
      <c r="O157" s="93"/>
    </row>
    <row r="158" customFormat="false" ht="12.75" hidden="false" customHeight="false" outlineLevel="0" collapsed="false">
      <c r="J158" s="17"/>
      <c r="K158" s="91"/>
      <c r="L158" s="17"/>
      <c r="M158" s="92"/>
      <c r="N158" s="17"/>
      <c r="O158" s="93"/>
    </row>
    <row r="159" customFormat="false" ht="12.75" hidden="false" customHeight="false" outlineLevel="0" collapsed="false">
      <c r="J159" s="17"/>
      <c r="K159" s="91"/>
      <c r="L159" s="17"/>
      <c r="M159" s="92"/>
      <c r="N159" s="17"/>
      <c r="O159" s="93"/>
    </row>
    <row r="160" customFormat="false" ht="12.75" hidden="false" customHeight="false" outlineLevel="0" collapsed="false">
      <c r="J160" s="17"/>
      <c r="K160" s="91"/>
      <c r="L160" s="17"/>
      <c r="M160" s="92"/>
      <c r="N160" s="17"/>
      <c r="O160" s="93"/>
    </row>
    <row r="161" customFormat="false" ht="12.75" hidden="false" customHeight="false" outlineLevel="0" collapsed="false">
      <c r="J161" s="17"/>
      <c r="K161" s="91"/>
      <c r="L161" s="17"/>
      <c r="M161" s="92"/>
      <c r="N161" s="17"/>
      <c r="O161" s="93"/>
    </row>
    <row r="162" customFormat="false" ht="12.75" hidden="false" customHeight="false" outlineLevel="0" collapsed="false">
      <c r="J162" s="17"/>
      <c r="K162" s="91"/>
      <c r="L162" s="17"/>
      <c r="M162" s="92"/>
      <c r="N162" s="17"/>
      <c r="O162" s="93"/>
    </row>
    <row r="163" customFormat="false" ht="12.75" hidden="false" customHeight="false" outlineLevel="0" collapsed="false">
      <c r="J163" s="17"/>
      <c r="K163" s="91"/>
      <c r="L163" s="94"/>
      <c r="M163" s="92"/>
      <c r="N163" s="17"/>
      <c r="O163" s="95"/>
    </row>
    <row r="164" customFormat="false" ht="12.75" hidden="false" customHeight="false" outlineLevel="0" collapsed="false">
      <c r="J164" s="17"/>
      <c r="K164" s="96" t="s">
        <v>106</v>
      </c>
      <c r="L164" s="17"/>
      <c r="M164" s="92"/>
      <c r="N164" s="96" t="s">
        <v>107</v>
      </c>
      <c r="O164" s="93"/>
    </row>
    <row r="165" customFormat="false" ht="12.75" hidden="false" customHeight="false" outlineLevel="0" collapsed="false">
      <c r="J165" s="17"/>
      <c r="K165" s="96"/>
      <c r="L165" s="17"/>
      <c r="M165" s="92"/>
      <c r="N165" s="96"/>
      <c r="O165" s="93"/>
    </row>
    <row r="166" customFormat="false" ht="12.75" hidden="false" customHeight="false" outlineLevel="0" collapsed="false">
      <c r="J166" s="17"/>
      <c r="K166" s="96" t="s">
        <v>108</v>
      </c>
      <c r="L166" s="17"/>
      <c r="M166" s="92"/>
      <c r="N166" s="96" t="s">
        <v>109</v>
      </c>
      <c r="O166" s="93"/>
    </row>
    <row r="167" customFormat="false" ht="13.5" hidden="false" customHeight="false" outlineLevel="0" collapsed="false">
      <c r="J167" s="17"/>
      <c r="K167" s="97"/>
      <c r="L167" s="98"/>
      <c r="M167" s="92"/>
      <c r="N167" s="97"/>
      <c r="O167" s="99"/>
    </row>
    <row r="168" customFormat="false" ht="14.25" hidden="false" customHeight="false" outlineLevel="0" collapsed="false">
      <c r="J168" s="100"/>
      <c r="K168" s="101" t="s">
        <v>110</v>
      </c>
      <c r="L168" s="100"/>
      <c r="M168" s="102"/>
      <c r="N168" s="101" t="s">
        <v>110</v>
      </c>
      <c r="O168" s="103"/>
    </row>
    <row r="169" customFormat="false" ht="12.75" hidden="false" customHeight="false" outlineLevel="0" collapsed="false">
      <c r="J169" s="111"/>
      <c r="K169" s="112"/>
      <c r="L169" s="111"/>
      <c r="M169" s="111"/>
      <c r="N169" s="112"/>
      <c r="O169" s="111"/>
    </row>
    <row r="170" customFormat="false" ht="15.75" hidden="false" customHeight="false" outlineLevel="0" collapsed="false">
      <c r="J170" s="113" t="s">
        <v>116</v>
      </c>
    </row>
    <row r="171" customFormat="false" ht="12.75" hidden="false" customHeight="false" outlineLevel="0" collapsed="false">
      <c r="J171" s="1" t="s">
        <v>94</v>
      </c>
      <c r="O171" s="1" t="s">
        <v>95</v>
      </c>
    </row>
    <row r="172" customFormat="false" ht="12.75" hidden="false" customHeight="false" outlineLevel="0" collapsed="false">
      <c r="J172" s="1" t="s">
        <v>98</v>
      </c>
      <c r="O172" s="1" t="s">
        <v>99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J174" s="79" t="s">
        <v>100</v>
      </c>
      <c r="K174" s="114" t="str">
        <f aca="false">J170</f>
        <v>Compte Banque</v>
      </c>
      <c r="L174" s="114"/>
      <c r="M174" s="114"/>
      <c r="N174" s="114"/>
      <c r="O174" s="115" t="s">
        <v>101</v>
      </c>
    </row>
    <row r="175" customFormat="false" ht="12.75" hidden="false" customHeight="false" outlineLevel="0" collapsed="false">
      <c r="J175" s="82" t="s">
        <v>102</v>
      </c>
      <c r="K175" s="83" t="s">
        <v>103</v>
      </c>
      <c r="L175" s="82" t="s">
        <v>104</v>
      </c>
      <c r="M175" s="84" t="s">
        <v>102</v>
      </c>
      <c r="N175" s="82" t="s">
        <v>103</v>
      </c>
      <c r="O175" s="83" t="s">
        <v>104</v>
      </c>
    </row>
    <row r="176" customFormat="false" ht="12.75" hidden="false" customHeight="false" outlineLevel="0" collapsed="false">
      <c r="J176" s="85" t="n">
        <v>39052</v>
      </c>
      <c r="K176" s="86" t="s">
        <v>117</v>
      </c>
      <c r="L176" s="87" t="n">
        <f aca="false">Activite!J18</f>
        <v>0</v>
      </c>
      <c r="M176" s="92"/>
      <c r="N176" s="17"/>
      <c r="O176" s="93"/>
    </row>
    <row r="177" customFormat="false" ht="12.75" hidden="false" customHeight="false" outlineLevel="0" collapsed="false">
      <c r="J177" s="124" t="n">
        <f aca="false">operation2!$J$177</f>
        <v>0</v>
      </c>
      <c r="K177" s="125" t="n">
        <f aca="false">operation2!$K$177</f>
        <v>0</v>
      </c>
      <c r="L177" s="126" t="n">
        <f aca="false">operation2!$L$177</f>
        <v>0</v>
      </c>
      <c r="M177" s="127" t="n">
        <f aca="false">operation4!$D$15</f>
        <v>0</v>
      </c>
      <c r="N177" s="128" t="n">
        <f aca="false">operation4!$C$20</f>
        <v>0</v>
      </c>
      <c r="O177" s="129" t="n">
        <f aca="false">operation4!$G$18</f>
        <v>0</v>
      </c>
    </row>
    <row r="178" customFormat="false" ht="12.75" hidden="false" customHeight="false" outlineLevel="0" collapsed="false">
      <c r="J178" s="17"/>
      <c r="K178" s="91"/>
      <c r="L178" s="17"/>
      <c r="M178" s="92"/>
      <c r="N178" s="17"/>
      <c r="O178" s="93"/>
    </row>
    <row r="179" customFormat="false" ht="12.75" hidden="false" customHeight="false" outlineLevel="0" collapsed="false">
      <c r="J179" s="17"/>
      <c r="K179" s="91"/>
      <c r="L179" s="17"/>
      <c r="M179" s="92"/>
      <c r="N179" s="17"/>
      <c r="O179" s="93"/>
    </row>
    <row r="180" customFormat="false" ht="12.75" hidden="false" customHeight="false" outlineLevel="0" collapsed="false">
      <c r="J180" s="17"/>
      <c r="K180" s="91"/>
      <c r="L180" s="17"/>
      <c r="M180" s="92"/>
      <c r="N180" s="17"/>
      <c r="O180" s="93"/>
    </row>
    <row r="181" customFormat="false" ht="12.75" hidden="false" customHeight="false" outlineLevel="0" collapsed="false">
      <c r="J181" s="17"/>
      <c r="K181" s="91"/>
      <c r="L181" s="17"/>
      <c r="M181" s="92"/>
      <c r="N181" s="17"/>
      <c r="O181" s="93"/>
    </row>
    <row r="182" customFormat="false" ht="12.75" hidden="false" customHeight="false" outlineLevel="0" collapsed="false">
      <c r="J182" s="17"/>
      <c r="K182" s="91"/>
      <c r="L182" s="17"/>
      <c r="M182" s="92"/>
      <c r="N182" s="17"/>
      <c r="O182" s="93"/>
    </row>
    <row r="183" customFormat="false" ht="12.75" hidden="false" customHeight="false" outlineLevel="0" collapsed="false">
      <c r="J183" s="17"/>
      <c r="K183" s="91"/>
      <c r="L183" s="17"/>
      <c r="M183" s="92"/>
      <c r="N183" s="17"/>
      <c r="O183" s="93"/>
    </row>
    <row r="184" customFormat="false" ht="12.75" hidden="false" customHeight="false" outlineLevel="0" collapsed="false">
      <c r="J184" s="17"/>
      <c r="K184" s="91"/>
      <c r="L184" s="17"/>
      <c r="M184" s="92"/>
      <c r="N184" s="17"/>
      <c r="O184" s="93"/>
    </row>
    <row r="185" customFormat="false" ht="12.75" hidden="false" customHeight="false" outlineLevel="0" collapsed="false">
      <c r="J185" s="17"/>
      <c r="K185" s="91"/>
      <c r="L185" s="94"/>
      <c r="M185" s="92"/>
      <c r="N185" s="17"/>
      <c r="O185" s="95"/>
    </row>
    <row r="186" customFormat="false" ht="12.75" hidden="false" customHeight="false" outlineLevel="0" collapsed="false">
      <c r="J186" s="17"/>
      <c r="K186" s="96" t="s">
        <v>106</v>
      </c>
      <c r="L186" s="17"/>
      <c r="M186" s="92"/>
      <c r="N186" s="96" t="s">
        <v>107</v>
      </c>
      <c r="O186" s="93"/>
    </row>
    <row r="187" customFormat="false" ht="12.75" hidden="false" customHeight="false" outlineLevel="0" collapsed="false">
      <c r="J187" s="17"/>
      <c r="K187" s="96"/>
      <c r="L187" s="17"/>
      <c r="M187" s="92"/>
      <c r="N187" s="96"/>
      <c r="O187" s="93"/>
    </row>
    <row r="188" customFormat="false" ht="12.75" hidden="false" customHeight="false" outlineLevel="0" collapsed="false">
      <c r="J188" s="17"/>
      <c r="K188" s="96" t="s">
        <v>108</v>
      </c>
      <c r="L188" s="17"/>
      <c r="M188" s="92"/>
      <c r="N188" s="96" t="s">
        <v>109</v>
      </c>
      <c r="O188" s="93"/>
    </row>
    <row r="189" customFormat="false" ht="13.5" hidden="false" customHeight="false" outlineLevel="0" collapsed="false">
      <c r="J189" s="17"/>
      <c r="K189" s="97"/>
      <c r="L189" s="98"/>
      <c r="M189" s="92"/>
      <c r="N189" s="97"/>
      <c r="O189" s="99"/>
    </row>
    <row r="190" customFormat="false" ht="14.25" hidden="false" customHeight="false" outlineLevel="0" collapsed="false">
      <c r="J190" s="100"/>
      <c r="K190" s="101" t="s">
        <v>110</v>
      </c>
      <c r="L190" s="100"/>
      <c r="M190" s="102"/>
      <c r="N190" s="101" t="s">
        <v>110</v>
      </c>
      <c r="O190" s="103"/>
    </row>
    <row r="191" customFormat="false" ht="12.75" hidden="false" customHeight="false" outlineLevel="0" collapsed="false">
      <c r="J191" s="111"/>
      <c r="K191" s="112"/>
      <c r="L191" s="111"/>
      <c r="M191" s="111"/>
      <c r="N191" s="112"/>
      <c r="O191" s="111"/>
    </row>
    <row r="192" customFormat="false" ht="15.75" hidden="false" customHeight="false" outlineLevel="0" collapsed="false">
      <c r="J192" s="78" t="s">
        <v>118</v>
      </c>
    </row>
    <row r="193" customFormat="false" ht="12.75" hidden="false" customHeight="false" outlineLevel="0" collapsed="false">
      <c r="J193" s="1" t="s">
        <v>94</v>
      </c>
      <c r="O193" s="1" t="s">
        <v>95</v>
      </c>
    </row>
    <row r="194" customFormat="false" ht="12.75" hidden="false" customHeight="false" outlineLevel="0" collapsed="false">
      <c r="J194" s="1" t="s">
        <v>96</v>
      </c>
      <c r="O194" s="1" t="s">
        <v>97</v>
      </c>
    </row>
    <row r="195" customFormat="false" ht="12.75" hidden="false" customHeight="false" outlineLevel="0" collapsed="false">
      <c r="J195" s="1" t="s">
        <v>98</v>
      </c>
      <c r="O195" s="1" t="s">
        <v>99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79" t="s">
        <v>100</v>
      </c>
      <c r="K197" s="80" t="str">
        <f aca="false">J192</f>
        <v>Compte Caisse</v>
      </c>
      <c r="L197" s="80"/>
      <c r="M197" s="80"/>
      <c r="N197" s="80"/>
      <c r="O197" s="81" t="s">
        <v>101</v>
      </c>
    </row>
    <row r="198" customFormat="false" ht="12.75" hidden="false" customHeight="false" outlineLevel="0" collapsed="false">
      <c r="J198" s="82" t="s">
        <v>102</v>
      </c>
      <c r="K198" s="83" t="s">
        <v>103</v>
      </c>
      <c r="L198" s="82" t="s">
        <v>104</v>
      </c>
      <c r="M198" s="84" t="s">
        <v>102</v>
      </c>
      <c r="N198" s="82" t="s">
        <v>103</v>
      </c>
      <c r="O198" s="83" t="s">
        <v>104</v>
      </c>
    </row>
    <row r="199" customFormat="false" ht="12.75" hidden="false" customHeight="false" outlineLevel="0" collapsed="false">
      <c r="J199" s="85" t="n">
        <v>39052</v>
      </c>
      <c r="K199" s="86" t="s">
        <v>117</v>
      </c>
      <c r="L199" s="87" t="n">
        <v>0</v>
      </c>
      <c r="M199" s="88"/>
      <c r="N199" s="116"/>
      <c r="O199" s="117"/>
    </row>
    <row r="200" customFormat="false" ht="12.75" hidden="false" customHeight="false" outlineLevel="0" collapsed="false">
      <c r="J200" s="17"/>
      <c r="K200" s="91"/>
      <c r="L200" s="17"/>
      <c r="M200" s="92"/>
      <c r="N200" s="17"/>
      <c r="O200" s="93"/>
    </row>
    <row r="201" customFormat="false" ht="12.75" hidden="false" customHeight="false" outlineLevel="0" collapsed="false">
      <c r="J201" s="17"/>
      <c r="K201" s="91"/>
      <c r="L201" s="17"/>
      <c r="M201" s="92"/>
      <c r="N201" s="17"/>
      <c r="O201" s="93"/>
    </row>
    <row r="202" customFormat="false" ht="12.75" hidden="false" customHeight="false" outlineLevel="0" collapsed="false">
      <c r="J202" s="17"/>
      <c r="K202" s="91"/>
      <c r="L202" s="17"/>
      <c r="M202" s="92"/>
      <c r="N202" s="17"/>
      <c r="O202" s="93"/>
    </row>
    <row r="203" customFormat="false" ht="12.75" hidden="false" customHeight="false" outlineLevel="0" collapsed="false">
      <c r="J203" s="17"/>
      <c r="K203" s="91"/>
      <c r="L203" s="17"/>
      <c r="M203" s="92"/>
      <c r="N203" s="17"/>
      <c r="O203" s="93"/>
    </row>
    <row r="204" customFormat="false" ht="12.75" hidden="false" customHeight="false" outlineLevel="0" collapsed="false">
      <c r="J204" s="17"/>
      <c r="K204" s="91"/>
      <c r="L204" s="17"/>
      <c r="M204" s="92"/>
      <c r="N204" s="17"/>
      <c r="O204" s="93"/>
    </row>
    <row r="205" customFormat="false" ht="12.75" hidden="false" customHeight="false" outlineLevel="0" collapsed="false">
      <c r="J205" s="17"/>
      <c r="K205" s="91"/>
      <c r="L205" s="17"/>
      <c r="M205" s="92"/>
      <c r="N205" s="17"/>
      <c r="O205" s="93"/>
    </row>
    <row r="206" customFormat="false" ht="12.75" hidden="false" customHeight="false" outlineLevel="0" collapsed="false">
      <c r="J206" s="17"/>
      <c r="K206" s="91"/>
      <c r="L206" s="17"/>
      <c r="M206" s="92"/>
      <c r="N206" s="17"/>
      <c r="O206" s="93"/>
    </row>
    <row r="207" customFormat="false" ht="12.75" hidden="false" customHeight="false" outlineLevel="0" collapsed="false">
      <c r="J207" s="17"/>
      <c r="K207" s="91"/>
      <c r="L207" s="17"/>
      <c r="M207" s="92"/>
      <c r="N207" s="17"/>
      <c r="O207" s="93"/>
    </row>
    <row r="208" customFormat="false" ht="12.75" hidden="false" customHeight="false" outlineLevel="0" collapsed="false">
      <c r="J208" s="17"/>
      <c r="K208" s="91"/>
      <c r="L208" s="94"/>
      <c r="M208" s="92"/>
      <c r="N208" s="17"/>
      <c r="O208" s="95"/>
    </row>
    <row r="209" customFormat="false" ht="12.75" hidden="false" customHeight="false" outlineLevel="0" collapsed="false">
      <c r="J209" s="17"/>
      <c r="K209" s="96" t="s">
        <v>106</v>
      </c>
      <c r="L209" s="17"/>
      <c r="M209" s="92"/>
      <c r="N209" s="96" t="s">
        <v>107</v>
      </c>
      <c r="O209" s="93"/>
    </row>
    <row r="210" customFormat="false" ht="12.75" hidden="false" customHeight="false" outlineLevel="0" collapsed="false">
      <c r="J210" s="17"/>
      <c r="K210" s="96"/>
      <c r="L210" s="17"/>
      <c r="M210" s="92"/>
      <c r="N210" s="96"/>
      <c r="O210" s="93"/>
    </row>
    <row r="211" customFormat="false" ht="12.75" hidden="false" customHeight="false" outlineLevel="0" collapsed="false">
      <c r="J211" s="17"/>
      <c r="K211" s="96" t="s">
        <v>108</v>
      </c>
      <c r="L211" s="17"/>
      <c r="M211" s="92"/>
      <c r="N211" s="96" t="s">
        <v>109</v>
      </c>
      <c r="O211" s="93"/>
    </row>
    <row r="212" customFormat="false" ht="13.5" hidden="false" customHeight="false" outlineLevel="0" collapsed="false">
      <c r="J212" s="17"/>
      <c r="K212" s="97"/>
      <c r="L212" s="98"/>
      <c r="M212" s="92"/>
      <c r="N212" s="97"/>
      <c r="O212" s="99"/>
    </row>
    <row r="213" customFormat="false" ht="14.25" hidden="false" customHeight="false" outlineLevel="0" collapsed="false">
      <c r="J213" s="100"/>
      <c r="K213" s="101" t="s">
        <v>110</v>
      </c>
      <c r="L213" s="100"/>
      <c r="M213" s="102"/>
      <c r="N213" s="101" t="s">
        <v>110</v>
      </c>
      <c r="O213" s="103"/>
    </row>
    <row r="214" customFormat="false" ht="12.75" hidden="false" customHeight="false" outlineLevel="0" collapsed="false">
      <c r="J214" s="111"/>
      <c r="K214" s="112"/>
      <c r="L214" s="111"/>
      <c r="M214" s="111"/>
      <c r="N214" s="112"/>
      <c r="O214" s="111"/>
    </row>
    <row r="215" customFormat="false" ht="15.75" hidden="false" customHeight="false" outlineLevel="0" collapsed="false">
      <c r="J215" s="113" t="s">
        <v>119</v>
      </c>
    </row>
    <row r="216" customFormat="false" ht="12.75" hidden="false" customHeight="false" outlineLevel="0" collapsed="false">
      <c r="J216" s="1" t="s">
        <v>94</v>
      </c>
      <c r="O216" s="1" t="s">
        <v>95</v>
      </c>
    </row>
    <row r="217" customFormat="false" ht="12.75" hidden="false" customHeight="false" outlineLevel="0" collapsed="false">
      <c r="J217" s="1" t="s">
        <v>98</v>
      </c>
      <c r="O217" s="1" t="s">
        <v>99</v>
      </c>
    </row>
    <row r="218" customFormat="false" ht="13.5" hidden="false" customHeight="false" outlineLevel="0" collapsed="false"/>
    <row r="219" customFormat="false" ht="16.5" hidden="false" customHeight="false" outlineLevel="0" collapsed="false">
      <c r="J219" s="118" t="s">
        <v>100</v>
      </c>
      <c r="K219" s="114" t="str">
        <f aca="false">J215</f>
        <v>Compte Charges</v>
      </c>
      <c r="L219" s="114"/>
      <c r="M219" s="114"/>
      <c r="N219" s="114"/>
      <c r="O219" s="81" t="s">
        <v>101</v>
      </c>
    </row>
    <row r="220" customFormat="false" ht="12.75" hidden="false" customHeight="false" outlineLevel="0" collapsed="false">
      <c r="J220" s="82" t="s">
        <v>102</v>
      </c>
      <c r="K220" s="83" t="s">
        <v>103</v>
      </c>
      <c r="L220" s="82" t="s">
        <v>104</v>
      </c>
      <c r="M220" s="84" t="s">
        <v>102</v>
      </c>
      <c r="N220" s="82" t="s">
        <v>103</v>
      </c>
      <c r="O220" s="83" t="s">
        <v>104</v>
      </c>
    </row>
    <row r="221" customFormat="false" ht="12.75" hidden="false" customHeight="false" outlineLevel="0" collapsed="false">
      <c r="J221" s="85"/>
      <c r="K221" s="86" t="s">
        <v>105</v>
      </c>
      <c r="L221" s="87" t="n">
        <f aca="false">Activite!C10+Activite!C13+Activite!C16</f>
        <v>0</v>
      </c>
      <c r="M221" s="119"/>
      <c r="N221" s="120"/>
      <c r="O221" s="121"/>
    </row>
    <row r="222" customFormat="false" ht="12.75" hidden="false" customHeight="false" outlineLevel="0" collapsed="false">
      <c r="J222" s="124" t="n">
        <f aca="false">operation1!$J$221</f>
        <v>0</v>
      </c>
      <c r="K222" s="125" t="n">
        <f aca="false">operation1!$K$221</f>
        <v>0</v>
      </c>
      <c r="L222" s="126" t="n">
        <f aca="false">operation1!$L$221</f>
        <v>0</v>
      </c>
      <c r="M222" s="119"/>
      <c r="N222" s="120"/>
      <c r="O222" s="121"/>
    </row>
    <row r="223" customFormat="false" ht="12.75" hidden="false" customHeight="false" outlineLevel="0" collapsed="false">
      <c r="J223" s="124" t="n">
        <f aca="false">operation1!$J$222</f>
        <v>0</v>
      </c>
      <c r="K223" s="125" t="n">
        <f aca="false">operation1!$K$222</f>
        <v>0</v>
      </c>
      <c r="L223" s="126" t="n">
        <f aca="false">operation1!$L$222</f>
        <v>0</v>
      </c>
      <c r="M223" s="92"/>
      <c r="N223" s="17"/>
      <c r="O223" s="93"/>
    </row>
    <row r="224" customFormat="false" ht="12.75" hidden="false" customHeight="false" outlineLevel="0" collapsed="false">
      <c r="J224" s="124" t="n">
        <f aca="false">operation2!$J$224</f>
        <v>0</v>
      </c>
      <c r="K224" s="125" t="n">
        <f aca="false">operation2!$K$224</f>
        <v>0</v>
      </c>
      <c r="L224" s="126" t="n">
        <f aca="false">operation2!$L$224</f>
        <v>0</v>
      </c>
      <c r="M224" s="92"/>
      <c r="N224" s="17"/>
      <c r="O224" s="93"/>
    </row>
    <row r="225" customFormat="false" ht="12.75" hidden="false" customHeight="false" outlineLevel="0" collapsed="false">
      <c r="J225" s="124" t="n">
        <f aca="false">operation3!$D$15</f>
        <v>0</v>
      </c>
      <c r="K225" s="125" t="n">
        <f aca="false">operation3!$C$20</f>
        <v>0</v>
      </c>
      <c r="L225" s="126" t="n">
        <f aca="false">operation3!$F$16</f>
        <v>0</v>
      </c>
      <c r="M225" s="92"/>
      <c r="N225" s="17"/>
      <c r="O225" s="93"/>
    </row>
    <row r="226" customFormat="false" ht="12.75" hidden="false" customHeight="false" outlineLevel="0" collapsed="false">
      <c r="J226" s="124" t="n">
        <f aca="false">operation3!$D$15</f>
        <v>0</v>
      </c>
      <c r="K226" s="125" t="n">
        <f aca="false">operation3!$C$20</f>
        <v>0</v>
      </c>
      <c r="L226" s="126" t="n">
        <f aca="false">operation3!$F$17</f>
        <v>0</v>
      </c>
      <c r="M226" s="92"/>
      <c r="N226" s="17"/>
      <c r="O226" s="93"/>
    </row>
    <row r="227" customFormat="false" ht="12.75" hidden="false" customHeight="false" outlineLevel="0" collapsed="false">
      <c r="J227" s="107" t="n">
        <f aca="false">operation6!$D$15</f>
        <v>0</v>
      </c>
      <c r="K227" s="108" t="n">
        <f aca="false">operation6!$C$20</f>
        <v>0</v>
      </c>
      <c r="L227" s="109" t="n">
        <f aca="false">operation6!$F$16</f>
        <v>0</v>
      </c>
      <c r="M227" s="92"/>
      <c r="N227" s="17"/>
      <c r="O227" s="93"/>
    </row>
    <row r="228" customFormat="false" ht="12.75" hidden="false" customHeight="false" outlineLevel="0" collapsed="false">
      <c r="J228" s="17"/>
      <c r="K228" s="91"/>
      <c r="L228" s="17"/>
      <c r="M228" s="92"/>
      <c r="N228" s="17"/>
      <c r="O228" s="93"/>
    </row>
    <row r="229" customFormat="false" ht="12.75" hidden="false" customHeight="false" outlineLevel="0" collapsed="false">
      <c r="J229" s="17"/>
      <c r="K229" s="91"/>
      <c r="L229" s="17"/>
      <c r="M229" s="92"/>
      <c r="N229" s="17"/>
      <c r="O229" s="93"/>
    </row>
    <row r="230" customFormat="false" ht="12.75" hidden="false" customHeight="false" outlineLevel="0" collapsed="false">
      <c r="J230" s="17"/>
      <c r="K230" s="91"/>
      <c r="L230" s="94"/>
      <c r="M230" s="92"/>
      <c r="N230" s="17"/>
      <c r="O230" s="95"/>
    </row>
    <row r="231" customFormat="false" ht="12.75" hidden="false" customHeight="false" outlineLevel="0" collapsed="false">
      <c r="J231" s="17"/>
      <c r="K231" s="96" t="s">
        <v>106</v>
      </c>
      <c r="L231" s="17"/>
      <c r="M231" s="92"/>
      <c r="N231" s="96" t="s">
        <v>107</v>
      </c>
      <c r="O231" s="93"/>
    </row>
    <row r="232" customFormat="false" ht="12.75" hidden="false" customHeight="false" outlineLevel="0" collapsed="false">
      <c r="J232" s="17"/>
      <c r="K232" s="96"/>
      <c r="L232" s="17"/>
      <c r="M232" s="92"/>
      <c r="N232" s="96"/>
      <c r="O232" s="93"/>
    </row>
    <row r="233" customFormat="false" ht="12.75" hidden="false" customHeight="false" outlineLevel="0" collapsed="false">
      <c r="J233" s="17"/>
      <c r="K233" s="96" t="s">
        <v>108</v>
      </c>
      <c r="L233" s="17"/>
      <c r="M233" s="92"/>
      <c r="N233" s="96" t="s">
        <v>109</v>
      </c>
      <c r="O233" s="93"/>
    </row>
    <row r="234" customFormat="false" ht="13.5" hidden="false" customHeight="false" outlineLevel="0" collapsed="false">
      <c r="J234" s="17"/>
      <c r="K234" s="97"/>
      <c r="L234" s="98"/>
      <c r="M234" s="92"/>
      <c r="N234" s="97"/>
      <c r="O234" s="99"/>
    </row>
    <row r="235" customFormat="false" ht="14.25" hidden="false" customHeight="false" outlineLevel="0" collapsed="false">
      <c r="J235" s="100"/>
      <c r="K235" s="101" t="s">
        <v>110</v>
      </c>
      <c r="L235" s="100"/>
      <c r="M235" s="102"/>
      <c r="N235" s="101" t="s">
        <v>110</v>
      </c>
      <c r="O235" s="103"/>
    </row>
    <row r="236" customFormat="false" ht="12.75" hidden="false" customHeight="false" outlineLevel="0" collapsed="false">
      <c r="J236" s="111"/>
      <c r="K236" s="112"/>
      <c r="L236" s="111"/>
      <c r="M236" s="111"/>
      <c r="N236" s="112"/>
      <c r="O236" s="111"/>
    </row>
    <row r="237" customFormat="false" ht="15.75" hidden="false" customHeight="false" outlineLevel="0" collapsed="false">
      <c r="J237" s="78" t="s">
        <v>120</v>
      </c>
    </row>
    <row r="238" customFormat="false" ht="12.75" hidden="false" customHeight="false" outlineLevel="0" collapsed="false">
      <c r="J238" s="1" t="s">
        <v>94</v>
      </c>
      <c r="O238" s="1" t="s">
        <v>95</v>
      </c>
    </row>
    <row r="239" customFormat="false" ht="12.75" hidden="false" customHeight="false" outlineLevel="0" collapsed="false">
      <c r="J239" s="1" t="s">
        <v>96</v>
      </c>
      <c r="O239" s="1" t="s">
        <v>97</v>
      </c>
    </row>
    <row r="240" customFormat="false" ht="12.75" hidden="false" customHeight="false" outlineLevel="0" collapsed="false">
      <c r="J240" s="1" t="s">
        <v>98</v>
      </c>
      <c r="O240" s="1" t="s">
        <v>99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79" t="s">
        <v>100</v>
      </c>
      <c r="K242" s="80" t="str">
        <f aca="false">J237</f>
        <v>Compte Produits</v>
      </c>
      <c r="L242" s="80"/>
      <c r="M242" s="80"/>
      <c r="N242" s="80"/>
      <c r="O242" s="81" t="s">
        <v>101</v>
      </c>
    </row>
    <row r="243" customFormat="false" ht="12.75" hidden="false" customHeight="false" outlineLevel="0" collapsed="false">
      <c r="J243" s="82" t="s">
        <v>102</v>
      </c>
      <c r="K243" s="83" t="s">
        <v>103</v>
      </c>
      <c r="L243" s="82" t="s">
        <v>104</v>
      </c>
      <c r="M243" s="84" t="s">
        <v>102</v>
      </c>
      <c r="N243" s="82" t="s">
        <v>103</v>
      </c>
      <c r="O243" s="83" t="s">
        <v>104</v>
      </c>
    </row>
    <row r="244" customFormat="false" ht="12.75" hidden="false" customHeight="false" outlineLevel="0" collapsed="false">
      <c r="J244" s="104"/>
      <c r="K244" s="105"/>
      <c r="L244" s="106"/>
      <c r="M244" s="88"/>
      <c r="N244" s="89" t="s">
        <v>105</v>
      </c>
      <c r="O244" s="90" t="n">
        <f aca="false">Activite!$F$9+Activite!$F$12+Activite!$F$15</f>
        <v>405165</v>
      </c>
    </row>
    <row r="245" customFormat="false" ht="12.75" hidden="false" customHeight="false" outlineLevel="0" collapsed="false">
      <c r="J245" s="17"/>
      <c r="K245" s="91"/>
      <c r="L245" s="17"/>
      <c r="M245" s="127" t="n">
        <f aca="false">operation2!$D$15</f>
        <v>0</v>
      </c>
      <c r="N245" s="128" t="n">
        <f aca="false">operation2!$C$20</f>
        <v>0</v>
      </c>
      <c r="O245" s="129" t="n">
        <f aca="false">operation2!$G$18</f>
        <v>0</v>
      </c>
    </row>
    <row r="246" customFormat="false" ht="12.75" hidden="false" customHeight="false" outlineLevel="0" collapsed="false">
      <c r="J246" s="17"/>
      <c r="K246" s="91"/>
      <c r="L246" s="17"/>
      <c r="M246" s="127" t="n">
        <f aca="false">operation5!$D$15</f>
        <v>0</v>
      </c>
      <c r="N246" s="128" t="n">
        <f aca="false">operation5!$C$20</f>
        <v>0</v>
      </c>
      <c r="O246" s="129" t="n">
        <f aca="false">operation5!$G$18</f>
        <v>0</v>
      </c>
    </row>
    <row r="247" customFormat="false" ht="12.75" hidden="false" customHeight="false" outlineLevel="0" collapsed="false">
      <c r="J247" s="17"/>
      <c r="K247" s="91"/>
      <c r="L247" s="17"/>
      <c r="M247" s="92"/>
      <c r="N247" s="17"/>
      <c r="O247" s="93"/>
    </row>
    <row r="248" customFormat="false" ht="12.75" hidden="false" customHeight="false" outlineLevel="0" collapsed="false">
      <c r="J248" s="17"/>
      <c r="K248" s="91"/>
      <c r="L248" s="17"/>
      <c r="M248" s="92"/>
      <c r="N248" s="17"/>
      <c r="O248" s="93"/>
    </row>
    <row r="249" customFormat="false" ht="12.75" hidden="false" customHeight="false" outlineLevel="0" collapsed="false">
      <c r="J249" s="17"/>
      <c r="K249" s="91"/>
      <c r="L249" s="17"/>
      <c r="M249" s="92"/>
      <c r="N249" s="17"/>
      <c r="O249" s="93"/>
    </row>
    <row r="250" customFormat="false" ht="12.75" hidden="false" customHeight="false" outlineLevel="0" collapsed="false">
      <c r="J250" s="17"/>
      <c r="K250" s="91"/>
      <c r="L250" s="17"/>
      <c r="M250" s="92"/>
      <c r="N250" s="17"/>
      <c r="O250" s="93"/>
    </row>
    <row r="251" customFormat="false" ht="12.75" hidden="false" customHeight="false" outlineLevel="0" collapsed="false">
      <c r="J251" s="17"/>
      <c r="K251" s="91"/>
      <c r="L251" s="17"/>
      <c r="M251" s="92"/>
      <c r="N251" s="17"/>
      <c r="O251" s="93"/>
    </row>
    <row r="252" customFormat="false" ht="12.75" hidden="false" customHeight="false" outlineLevel="0" collapsed="false">
      <c r="J252" s="17"/>
      <c r="K252" s="91"/>
      <c r="L252" s="17"/>
      <c r="M252" s="92"/>
      <c r="N252" s="17"/>
      <c r="O252" s="93"/>
    </row>
    <row r="253" customFormat="false" ht="12.75" hidden="false" customHeight="false" outlineLevel="0" collapsed="false">
      <c r="J253" s="17"/>
      <c r="K253" s="91"/>
      <c r="L253" s="94"/>
      <c r="M253" s="92"/>
      <c r="N253" s="17"/>
      <c r="O253" s="95"/>
    </row>
    <row r="254" customFormat="false" ht="12.75" hidden="false" customHeight="false" outlineLevel="0" collapsed="false">
      <c r="J254" s="17"/>
      <c r="K254" s="96" t="s">
        <v>106</v>
      </c>
      <c r="L254" s="17"/>
      <c r="M254" s="92"/>
      <c r="N254" s="96" t="s">
        <v>107</v>
      </c>
      <c r="O254" s="93"/>
    </row>
    <row r="255" customFormat="false" ht="12.75" hidden="false" customHeight="false" outlineLevel="0" collapsed="false">
      <c r="J255" s="17"/>
      <c r="K255" s="96"/>
      <c r="L255" s="17"/>
      <c r="M255" s="92"/>
      <c r="N255" s="96"/>
      <c r="O255" s="93"/>
    </row>
    <row r="256" customFormat="false" ht="12.75" hidden="false" customHeight="false" outlineLevel="0" collapsed="false">
      <c r="J256" s="17"/>
      <c r="K256" s="96" t="s">
        <v>108</v>
      </c>
      <c r="L256" s="17"/>
      <c r="M256" s="92"/>
      <c r="N256" s="96" t="s">
        <v>109</v>
      </c>
      <c r="O256" s="93"/>
    </row>
    <row r="257" customFormat="false" ht="13.5" hidden="false" customHeight="false" outlineLevel="0" collapsed="false">
      <c r="J257" s="17"/>
      <c r="K257" s="97"/>
      <c r="L257" s="98"/>
      <c r="M257" s="92"/>
      <c r="N257" s="97"/>
      <c r="O257" s="99"/>
    </row>
    <row r="258" customFormat="false" ht="14.25" hidden="false" customHeight="false" outlineLevel="0" collapsed="false">
      <c r="J258" s="100"/>
      <c r="K258" s="101" t="s">
        <v>110</v>
      </c>
      <c r="L258" s="100"/>
      <c r="M258" s="102"/>
      <c r="N258" s="101" t="s">
        <v>110</v>
      </c>
      <c r="O258" s="103"/>
    </row>
    <row r="260" customFormat="false" ht="15.75" hidden="false" customHeight="false" outlineLevel="0" collapsed="false">
      <c r="J260" s="78" t="s">
        <v>118</v>
      </c>
    </row>
    <row r="261" customFormat="false" ht="12.75" hidden="false" customHeight="false" outlineLevel="0" collapsed="false">
      <c r="J261" s="1" t="s">
        <v>94</v>
      </c>
      <c r="O261" s="1" t="s">
        <v>95</v>
      </c>
    </row>
    <row r="262" customFormat="false" ht="12.75" hidden="false" customHeight="false" outlineLevel="0" collapsed="false">
      <c r="J262" s="1" t="s">
        <v>96</v>
      </c>
      <c r="O262" s="1" t="s">
        <v>97</v>
      </c>
    </row>
    <row r="263" customFormat="false" ht="12.75" hidden="false" customHeight="false" outlineLevel="0" collapsed="false">
      <c r="J263" s="1" t="s">
        <v>98</v>
      </c>
      <c r="O263" s="1" t="s">
        <v>99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79" t="s">
        <v>100</v>
      </c>
      <c r="K265" s="80" t="str">
        <f aca="false">J260</f>
        <v>Compte Caisse</v>
      </c>
      <c r="L265" s="80"/>
      <c r="M265" s="80"/>
      <c r="N265" s="80"/>
      <c r="O265" s="81" t="s">
        <v>101</v>
      </c>
    </row>
    <row r="266" customFormat="false" ht="12.75" hidden="false" customHeight="false" outlineLevel="0" collapsed="false">
      <c r="J266" s="82" t="s">
        <v>102</v>
      </c>
      <c r="K266" s="83" t="s">
        <v>103</v>
      </c>
      <c r="L266" s="82" t="s">
        <v>104</v>
      </c>
      <c r="M266" s="84" t="s">
        <v>102</v>
      </c>
      <c r="N266" s="82" t="s">
        <v>103</v>
      </c>
      <c r="O266" s="83" t="s">
        <v>104</v>
      </c>
    </row>
    <row r="267" customFormat="false" ht="12.75" hidden="false" customHeight="false" outlineLevel="0" collapsed="false">
      <c r="J267" s="85" t="n">
        <v>39052</v>
      </c>
      <c r="K267" s="86" t="s">
        <v>117</v>
      </c>
      <c r="L267" s="87" t="n">
        <v>0</v>
      </c>
      <c r="M267" s="88"/>
      <c r="N267" s="116"/>
      <c r="O267" s="117"/>
    </row>
    <row r="268" customFormat="false" ht="12.75" hidden="false" customHeight="false" outlineLevel="0" collapsed="false">
      <c r="J268" s="17"/>
      <c r="K268" s="91"/>
      <c r="L268" s="17"/>
      <c r="M268" s="92"/>
      <c r="N268" s="17"/>
      <c r="O268" s="93"/>
    </row>
    <row r="269" customFormat="false" ht="12.75" hidden="false" customHeight="false" outlineLevel="0" collapsed="false">
      <c r="J269" s="17"/>
      <c r="K269" s="91"/>
      <c r="L269" s="17"/>
      <c r="M269" s="92"/>
      <c r="N269" s="17"/>
      <c r="O269" s="93"/>
    </row>
    <row r="270" customFormat="false" ht="12.75" hidden="false" customHeight="false" outlineLevel="0" collapsed="false">
      <c r="J270" s="17"/>
      <c r="K270" s="91"/>
      <c r="L270" s="17"/>
      <c r="M270" s="92"/>
      <c r="N270" s="17"/>
      <c r="O270" s="93"/>
    </row>
    <row r="271" customFormat="false" ht="12.75" hidden="false" customHeight="false" outlineLevel="0" collapsed="false">
      <c r="J271" s="17"/>
      <c r="K271" s="91"/>
      <c r="L271" s="17"/>
      <c r="M271" s="92"/>
      <c r="N271" s="17"/>
      <c r="O271" s="93"/>
    </row>
    <row r="272" customFormat="false" ht="12.75" hidden="false" customHeight="false" outlineLevel="0" collapsed="false">
      <c r="J272" s="17"/>
      <c r="K272" s="91"/>
      <c r="L272" s="17"/>
      <c r="M272" s="92"/>
      <c r="N272" s="17"/>
      <c r="O272" s="93"/>
    </row>
    <row r="273" customFormat="false" ht="12.75" hidden="false" customHeight="false" outlineLevel="0" collapsed="false">
      <c r="J273" s="17"/>
      <c r="K273" s="91"/>
      <c r="L273" s="17"/>
      <c r="M273" s="92"/>
      <c r="N273" s="17"/>
      <c r="O273" s="93"/>
    </row>
    <row r="274" customFormat="false" ht="12.75" hidden="false" customHeight="false" outlineLevel="0" collapsed="false">
      <c r="J274" s="17"/>
      <c r="K274" s="91"/>
      <c r="L274" s="17"/>
      <c r="M274" s="92"/>
      <c r="N274" s="17"/>
      <c r="O274" s="93"/>
    </row>
    <row r="275" customFormat="false" ht="12.75" hidden="false" customHeight="false" outlineLevel="0" collapsed="false">
      <c r="J275" s="17"/>
      <c r="K275" s="91"/>
      <c r="L275" s="17"/>
      <c r="M275" s="92"/>
      <c r="N275" s="17"/>
      <c r="O275" s="93"/>
    </row>
    <row r="276" customFormat="false" ht="12.75" hidden="false" customHeight="false" outlineLevel="0" collapsed="false">
      <c r="J276" s="17"/>
      <c r="K276" s="91"/>
      <c r="L276" s="94"/>
      <c r="M276" s="92"/>
      <c r="N276" s="17"/>
      <c r="O276" s="95"/>
    </row>
    <row r="277" customFormat="false" ht="12.75" hidden="false" customHeight="false" outlineLevel="0" collapsed="false">
      <c r="J277" s="17"/>
      <c r="K277" s="96" t="s">
        <v>106</v>
      </c>
      <c r="L277" s="17"/>
      <c r="M277" s="92"/>
      <c r="N277" s="96" t="s">
        <v>107</v>
      </c>
      <c r="O277" s="93"/>
    </row>
    <row r="278" customFormat="false" ht="12.75" hidden="false" customHeight="false" outlineLevel="0" collapsed="false">
      <c r="J278" s="17"/>
      <c r="K278" s="96"/>
      <c r="L278" s="17"/>
      <c r="M278" s="92"/>
      <c r="N278" s="96"/>
      <c r="O278" s="93"/>
    </row>
    <row r="279" customFormat="false" ht="12.75" hidden="false" customHeight="false" outlineLevel="0" collapsed="false">
      <c r="J279" s="17"/>
      <c r="K279" s="96" t="s">
        <v>108</v>
      </c>
      <c r="L279" s="17"/>
      <c r="M279" s="92"/>
      <c r="N279" s="96" t="s">
        <v>109</v>
      </c>
      <c r="O279" s="93"/>
    </row>
    <row r="280" customFormat="false" ht="13.5" hidden="false" customHeight="false" outlineLevel="0" collapsed="false">
      <c r="J280" s="17"/>
      <c r="K280" s="97"/>
      <c r="L280" s="98"/>
      <c r="M280" s="92"/>
      <c r="N280" s="97"/>
      <c r="O280" s="99"/>
    </row>
    <row r="281" customFormat="false" ht="14.25" hidden="false" customHeight="false" outlineLevel="0" collapsed="false">
      <c r="J281" s="100"/>
      <c r="K281" s="101" t="s">
        <v>110</v>
      </c>
      <c r="L281" s="100"/>
      <c r="M281" s="102"/>
      <c r="N281" s="101" t="s">
        <v>110</v>
      </c>
      <c r="O281" s="103"/>
    </row>
    <row r="286" customFormat="false" ht="12.75" hidden="false" customHeight="false" outlineLevel="0" collapsed="false">
      <c r="O286" s="36" t="s">
        <v>139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9:N39"/>
    <mergeCell ref="K62:N62"/>
    <mergeCell ref="K84:N84"/>
    <mergeCell ref="K107:N107"/>
    <mergeCell ref="K130:N130"/>
    <mergeCell ref="K152:N152"/>
    <mergeCell ref="K174:N174"/>
    <mergeCell ref="K197:N197"/>
    <mergeCell ref="K219:N219"/>
    <mergeCell ref="K242:N242"/>
    <mergeCell ref="K265:N265"/>
  </mergeCells>
  <hyperlinks>
    <hyperlink ref="H23" location="operation7!A1" display="7eme opération"/>
    <hyperlink ref="J23" location="Situation!A1" display="Situation des documents de synthèse"/>
    <hyperlink ref="O286" location="operation7!A1" display="7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6" t="str">
        <f aca="false">Activite!A4</f>
        <v>Elle vient de terminer son premier exercice comptable.</v>
      </c>
    </row>
    <row r="5" customFormat="false" ht="12.75" hidden="false" customHeight="false" outlineLevel="0" collapsed="false">
      <c r="A5" s="6" t="s">
        <v>37</v>
      </c>
    </row>
    <row r="6" customFormat="false" ht="15" hidden="false" customHeight="false" outlineLevel="0" collapsed="false">
      <c r="A6" s="40" t="n">
        <v>38728</v>
      </c>
      <c r="B6" s="41" t="s">
        <v>140</v>
      </c>
      <c r="C6" s="42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"/>
      <c r="B7" s="42" t="s">
        <v>39</v>
      </c>
      <c r="C7" s="42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"/>
      <c r="B8" s="42" t="s">
        <v>40</v>
      </c>
      <c r="C8" s="0"/>
      <c r="D8" s="44" t="n">
        <v>785</v>
      </c>
      <c r="E8" s="0" t="s">
        <v>4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3"/>
      <c r="B9" s="42" t="s">
        <v>42</v>
      </c>
      <c r="C9" s="0"/>
      <c r="D9" s="45" t="n">
        <v>0.0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6"/>
      <c r="B10" s="42"/>
      <c r="C10" s="0"/>
      <c r="D10" s="4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6"/>
      <c r="B12" s="42" t="s">
        <v>14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4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6" t="s">
        <v>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8"/>
      <c r="B15" s="49"/>
      <c r="C15" s="50"/>
      <c r="D15" s="51"/>
      <c r="E15" s="52"/>
      <c r="F15" s="49"/>
      <c r="G15" s="49"/>
      <c r="H15" s="53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4"/>
      <c r="B16" s="55"/>
      <c r="C16" s="56" t="str">
        <f aca="false">IF(A16="","compte principal à débiter (3 chiffres)",IF(A16=607,"Achats de marchandises",IF(OR(A16=606,A16=606,A16=601),"Attention à la nature de l'achat, cela concerne son activité",IF(OR(A16=624,A16=44566),"Tout d'abord l'achat principal",IF(A16=401,"Et non on achète, on constate la charge au débit","faux")))))</f>
        <v>compte principal à débiter (3 chiffres)</v>
      </c>
      <c r="D16" s="56"/>
      <c r="E16" s="56"/>
      <c r="F16" s="57"/>
      <c r="G16" s="58"/>
      <c r="H16" s="53" t="str">
        <f aca="false">IF(F16="","somme à débiter",IF(F16=D8*(1-D9),"OK",IF(16=D8,"Faux, il y a une réduction commerciale",IF(OR(F16=D8+D10,F16=(D8*(1-D9))+D10),"Que le net commercial","montant incorrect")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/>
      <c r="B17" s="55"/>
      <c r="C17" s="56" t="str">
        <f aca="false">IF(A17="","compte principal à débiter",IF(A17=44566,"Etat - TVA déductible sur Biens et Services",IF(A17=44562,"Et non c'est sur Biens et Services",IF(A17=44571,"Et non on achète, donc TVA déductible","faux"))))</f>
        <v>compte principal à débiter</v>
      </c>
      <c r="D17" s="56"/>
      <c r="E17" s="56"/>
      <c r="F17" s="57"/>
      <c r="G17" s="58"/>
      <c r="H17" s="53" t="str">
        <f aca="false">IF(F17="","somme à débiter",IF(F17=ROUND((D8*(1-D9))*0.196,2),"OK",IF(F17=D8*0.196,"Et non, la TVA se calcule sur le net commercial","montant incorrect")))</f>
        <v>somme à débiter</v>
      </c>
      <c r="I17" s="5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60"/>
      <c r="B18" s="61"/>
      <c r="C18" s="56" t="str">
        <f aca="false">IF(B18="","          compte principal à créditer",IF(B18=4091,"          Fournisseurs - Avances et acomptes versés",IF(B18=409,"OK, mais le compte 4091 convient mieux",IF(B18=401,"Tout d'abord la régularisation de l'acompte",IF(OR(B18=531,B18=512),"Attention, on ne va payer que dans 8 jours",IF(B18=411,"Attention, on achète à un fournisseur","faux"))))))</f>
        <v>          compte principal à créditer</v>
      </c>
      <c r="D18" s="56"/>
      <c r="E18" s="56"/>
      <c r="F18" s="58"/>
      <c r="G18" s="57"/>
      <c r="H18" s="53" t="str">
        <f aca="false">IF(G18="","somme à créditer",IF(G18=operation4!D8,"OK",IF(G18=(D8*(1-D9)*1.196),"Attention, ici on régularise l'acompte","montant incorrect")))</f>
        <v>somme à créditer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56" t="str">
        <f aca="false">IF(B19="","          compte principal à créditer",IF(B19=401,"          Fournisseurs",IF(B19=411,"On achète à un Fournisseur",IF(OR(B19=531,B19=512),"Et non, on achète à crédit","faux"))))</f>
        <v>          compte principal à créditer</v>
      </c>
      <c r="D19" s="56"/>
      <c r="E19" s="56"/>
      <c r="F19" s="58"/>
      <c r="G19" s="57"/>
      <c r="H19" s="53" t="str">
        <f aca="false">IF(G19="","somme à créditer",IF(G19=ROUND((((D8*(1-D9)*1.196)-operation4!G18)),2),"OK",IF(OR(G19=ROUND((D8)*1.196,2),G19=ROUND((D8*(1-D9))*1.196,2)),"Et l'acompte","montant incorrect")))</f>
        <v>somme à créditer</v>
      </c>
      <c r="I19" s="5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2"/>
      <c r="B20" s="63"/>
      <c r="C20" s="64"/>
      <c r="D20" s="64"/>
      <c r="E20" s="64"/>
      <c r="F20" s="49"/>
      <c r="G20" s="49"/>
      <c r="H20" s="53" t="str">
        <f aca="false">IF(C20="","ne pas oublier le libellé d'écriture","")</f>
        <v>ne pas oublier le libellé d'écriture</v>
      </c>
      <c r="I20" s="5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48"/>
      <c r="B21" s="49"/>
      <c r="C21" s="50"/>
      <c r="D21" s="65"/>
      <c r="E21" s="52"/>
      <c r="F21" s="49"/>
      <c r="G21" s="49"/>
      <c r="H21" s="53"/>
      <c r="I21" s="5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8"/>
      <c r="E22" s="69"/>
      <c r="F22" s="70" t="n">
        <f aca="false">SUM(F16:F21)</f>
        <v>0</v>
      </c>
      <c r="G22" s="71" t="n">
        <f aca="false">SUM(G18:G21)</f>
        <v>0</v>
      </c>
      <c r="H22" s="72" t="str">
        <f aca="false">IF(F22=G22,"OK","Ecriture non équilibrée")</f>
        <v>OK</v>
      </c>
      <c r="I22" s="5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73" t="s">
        <v>142</v>
      </c>
      <c r="J23" s="73" t="s">
        <v>48</v>
      </c>
    </row>
    <row r="24" customFormat="false" ht="12.75" hidden="false" customHeight="false" outlineLevel="0" collapsed="false">
      <c r="A24" s="74" t="s">
        <v>49</v>
      </c>
      <c r="B24" s="74" t="s">
        <v>50</v>
      </c>
      <c r="C24" s="74" t="s">
        <v>51</v>
      </c>
      <c r="D24" s="74"/>
      <c r="E24" s="74" t="s">
        <v>52</v>
      </c>
      <c r="F24" s="74" t="s">
        <v>53</v>
      </c>
      <c r="G24" s="74"/>
      <c r="H24" s="74" t="s">
        <v>54</v>
      </c>
      <c r="I24" s="74" t="s">
        <v>55</v>
      </c>
    </row>
    <row r="25" customFormat="false" ht="12.75" hidden="false" customHeight="false" outlineLevel="0" collapsed="false">
      <c r="A25" s="74" t="s">
        <v>56</v>
      </c>
      <c r="B25" s="74" t="s">
        <v>57</v>
      </c>
      <c r="C25" s="74" t="s">
        <v>58</v>
      </c>
      <c r="D25" s="74"/>
      <c r="E25" s="74" t="s">
        <v>59</v>
      </c>
      <c r="F25" s="74" t="s">
        <v>60</v>
      </c>
      <c r="G25" s="74"/>
      <c r="H25" s="74" t="s">
        <v>8</v>
      </c>
      <c r="I25" s="74" t="s">
        <v>9</v>
      </c>
    </row>
    <row r="26" customFormat="false" ht="63.75" hidden="false" customHeight="true" outlineLevel="0" collapsed="false">
      <c r="A26" s="75" t="s">
        <v>61</v>
      </c>
      <c r="B26" s="75" t="s">
        <v>62</v>
      </c>
      <c r="C26" s="76"/>
      <c r="D26" s="76"/>
      <c r="E26" s="75" t="s">
        <v>63</v>
      </c>
      <c r="F26" s="76" t="s">
        <v>64</v>
      </c>
      <c r="G26" s="76"/>
      <c r="H26" s="75" t="s">
        <v>65</v>
      </c>
      <c r="I26" s="75" t="s">
        <v>66</v>
      </c>
    </row>
    <row r="27" customFormat="false" ht="51.75" hidden="false" customHeight="true" outlineLevel="0" collapsed="false">
      <c r="A27" s="75" t="s">
        <v>67</v>
      </c>
      <c r="B27" s="75" t="s">
        <v>68</v>
      </c>
      <c r="C27" s="76" t="s">
        <v>69</v>
      </c>
      <c r="D27" s="76"/>
      <c r="E27" s="75" t="s">
        <v>70</v>
      </c>
      <c r="F27" s="76" t="s">
        <v>71</v>
      </c>
      <c r="G27" s="76"/>
      <c r="H27" s="75" t="s">
        <v>72</v>
      </c>
      <c r="I27" s="75"/>
    </row>
    <row r="28" customFormat="false" ht="51" hidden="false" customHeight="true" outlineLevel="0" collapsed="false">
      <c r="A28" s="75" t="s">
        <v>73</v>
      </c>
      <c r="B28" s="75" t="s">
        <v>74</v>
      </c>
      <c r="C28" s="76" t="s">
        <v>75</v>
      </c>
      <c r="D28" s="76"/>
      <c r="E28" s="75" t="s">
        <v>76</v>
      </c>
      <c r="F28" s="76" t="s">
        <v>77</v>
      </c>
      <c r="G28" s="76"/>
      <c r="H28" s="75" t="s">
        <v>78</v>
      </c>
      <c r="I28" s="75"/>
    </row>
    <row r="29" customFormat="false" ht="38.25" hidden="false" customHeight="false" outlineLevel="0" collapsed="false">
      <c r="A29" s="75"/>
      <c r="B29" s="75"/>
      <c r="C29" s="76"/>
      <c r="D29" s="76"/>
      <c r="E29" s="75" t="s">
        <v>79</v>
      </c>
      <c r="F29" s="76"/>
      <c r="G29" s="76"/>
      <c r="H29" s="75" t="s">
        <v>80</v>
      </c>
      <c r="I29" s="75"/>
    </row>
    <row r="30" customFormat="false" ht="25.5" hidden="false" customHeight="false" outlineLevel="0" collapsed="false">
      <c r="A30" s="75"/>
      <c r="B30" s="75"/>
      <c r="C30" s="76"/>
      <c r="D30" s="76"/>
      <c r="E30" s="75" t="s">
        <v>81</v>
      </c>
      <c r="F30" s="76"/>
      <c r="G30" s="76"/>
      <c r="H30" s="75" t="s">
        <v>82</v>
      </c>
      <c r="I30" s="75"/>
    </row>
    <row r="31" customFormat="false" ht="38.25" hidden="false" customHeight="true" outlineLevel="0" collapsed="false">
      <c r="A31" s="75" t="s">
        <v>83</v>
      </c>
      <c r="B31" s="75" t="s">
        <v>84</v>
      </c>
      <c r="C31" s="76" t="s">
        <v>85</v>
      </c>
      <c r="D31" s="76"/>
      <c r="E31" s="75" t="s">
        <v>86</v>
      </c>
      <c r="F31" s="76"/>
      <c r="G31" s="76"/>
      <c r="H31" s="75" t="s">
        <v>87</v>
      </c>
      <c r="I31" s="75" t="s">
        <v>88</v>
      </c>
    </row>
    <row r="32" customFormat="false" ht="51" hidden="false" customHeight="true" outlineLevel="0" collapsed="false">
      <c r="A32" s="75"/>
      <c r="B32" s="75" t="s">
        <v>89</v>
      </c>
      <c r="C32" s="76" t="s">
        <v>90</v>
      </c>
      <c r="D32" s="76"/>
      <c r="E32" s="75"/>
      <c r="F32" s="77"/>
      <c r="G32" s="77"/>
      <c r="H32" s="75" t="s">
        <v>91</v>
      </c>
      <c r="I32" s="75" t="s">
        <v>92</v>
      </c>
    </row>
    <row r="33" customFormat="false" ht="15.75" hidden="false" customHeight="false" outlineLevel="0" collapsed="false">
      <c r="J33" s="78"/>
    </row>
    <row r="34" customFormat="false" ht="15.75" hidden="false" customHeight="false" outlineLevel="0" collapsed="false">
      <c r="J34" s="78" t="s">
        <v>93</v>
      </c>
    </row>
    <row r="35" customFormat="false" ht="12.75" hidden="false" customHeight="false" outlineLevel="0" collapsed="false">
      <c r="J35" s="1" t="s">
        <v>94</v>
      </c>
      <c r="O35" s="1" t="s">
        <v>95</v>
      </c>
    </row>
    <row r="36" customFormat="false" ht="12.75" hidden="false" customHeight="false" outlineLevel="0" collapsed="false">
      <c r="J36" s="1" t="s">
        <v>96</v>
      </c>
      <c r="O36" s="1" t="s">
        <v>97</v>
      </c>
    </row>
    <row r="37" customFormat="false" ht="12.75" hidden="false" customHeight="false" outlineLevel="0" collapsed="false">
      <c r="J37" s="1" t="s">
        <v>98</v>
      </c>
      <c r="O37" s="1" t="s">
        <v>99</v>
      </c>
    </row>
    <row r="38" customFormat="false" ht="13.5" hidden="false" customHeight="false" outlineLevel="0" collapsed="false"/>
    <row r="39" customFormat="false" ht="16.5" hidden="false" customHeight="false" outlineLevel="0" collapsed="false">
      <c r="J39" s="79" t="s">
        <v>100</v>
      </c>
      <c r="K39" s="80" t="str">
        <f aca="false">J34</f>
        <v>Compte clients</v>
      </c>
      <c r="L39" s="80"/>
      <c r="M39" s="80"/>
      <c r="N39" s="80"/>
      <c r="O39" s="81" t="s">
        <v>101</v>
      </c>
    </row>
    <row r="40" customFormat="false" ht="12.75" hidden="false" customHeight="false" outlineLevel="0" collapsed="false">
      <c r="J40" s="82" t="s">
        <v>102</v>
      </c>
      <c r="K40" s="83" t="s">
        <v>103</v>
      </c>
      <c r="L40" s="82" t="s">
        <v>104</v>
      </c>
      <c r="M40" s="84" t="s">
        <v>102</v>
      </c>
      <c r="N40" s="82" t="s">
        <v>103</v>
      </c>
      <c r="O40" s="83" t="s">
        <v>104</v>
      </c>
    </row>
    <row r="41" customFormat="false" ht="12.75" hidden="false" customHeight="false" outlineLevel="0" collapsed="false">
      <c r="J41" s="85"/>
      <c r="K41" s="86" t="s">
        <v>105</v>
      </c>
      <c r="L41" s="87" t="n">
        <f aca="false">Activite!$J$15</f>
        <v>11300</v>
      </c>
      <c r="M41" s="88"/>
      <c r="N41" s="89"/>
      <c r="O41" s="90"/>
    </row>
    <row r="42" customFormat="false" ht="12.75" hidden="false" customHeight="false" outlineLevel="0" collapsed="false">
      <c r="J42" s="124" t="n">
        <f aca="false">operation5!$D$15</f>
        <v>0</v>
      </c>
      <c r="K42" s="125" t="n">
        <f aca="false">operation5!$C$20</f>
        <v>0</v>
      </c>
      <c r="L42" s="126" t="n">
        <f aca="false">operation5!$F$16</f>
        <v>0</v>
      </c>
      <c r="M42" s="92"/>
      <c r="N42" s="17"/>
      <c r="O42" s="93"/>
    </row>
    <row r="43" customFormat="false" ht="12.75" hidden="false" customHeight="false" outlineLevel="0" collapsed="false">
      <c r="J43" s="93"/>
      <c r="K43" s="91"/>
      <c r="L43" s="17"/>
      <c r="M43" s="92"/>
      <c r="N43" s="17"/>
      <c r="O43" s="93"/>
    </row>
    <row r="44" customFormat="false" ht="12.75" hidden="false" customHeight="false" outlineLevel="0" collapsed="false">
      <c r="J44" s="17"/>
      <c r="K44" s="91"/>
      <c r="L44" s="17"/>
      <c r="M44" s="92"/>
      <c r="N44" s="17"/>
      <c r="O44" s="93"/>
    </row>
    <row r="45" customFormat="false" ht="12.75" hidden="false" customHeight="false" outlineLevel="0" collapsed="false">
      <c r="J45" s="17"/>
      <c r="K45" s="91"/>
      <c r="L45" s="17"/>
      <c r="M45" s="92"/>
      <c r="N45" s="17"/>
      <c r="O45" s="93"/>
    </row>
    <row r="46" customFormat="false" ht="12.75" hidden="false" customHeight="false" outlineLevel="0" collapsed="false">
      <c r="J46" s="17"/>
      <c r="K46" s="91"/>
      <c r="L46" s="17"/>
      <c r="M46" s="92"/>
      <c r="N46" s="17"/>
      <c r="O46" s="93"/>
    </row>
    <row r="47" customFormat="false" ht="12.75" hidden="false" customHeight="false" outlineLevel="0" collapsed="false">
      <c r="J47" s="17"/>
      <c r="K47" s="91"/>
      <c r="L47" s="17"/>
      <c r="M47" s="92"/>
      <c r="N47" s="17"/>
      <c r="O47" s="93"/>
    </row>
    <row r="48" customFormat="false" ht="12.75" hidden="false" customHeight="false" outlineLevel="0" collapsed="false">
      <c r="J48" s="17"/>
      <c r="K48" s="91"/>
      <c r="L48" s="17"/>
      <c r="M48" s="92"/>
      <c r="N48" s="17"/>
      <c r="O48" s="93"/>
    </row>
    <row r="49" customFormat="false" ht="12.75" hidden="false" customHeight="false" outlineLevel="0" collapsed="false">
      <c r="J49" s="17"/>
      <c r="K49" s="91"/>
      <c r="L49" s="17"/>
      <c r="M49" s="92"/>
      <c r="N49" s="17"/>
      <c r="O49" s="93"/>
    </row>
    <row r="50" customFormat="false" ht="12.75" hidden="false" customHeight="false" outlineLevel="0" collapsed="false">
      <c r="J50" s="17"/>
      <c r="K50" s="91"/>
      <c r="L50" s="94"/>
      <c r="M50" s="92"/>
      <c r="N50" s="17"/>
      <c r="O50" s="95"/>
    </row>
    <row r="51" customFormat="false" ht="12.75" hidden="false" customHeight="false" outlineLevel="0" collapsed="false">
      <c r="J51" s="17"/>
      <c r="K51" s="96" t="s">
        <v>106</v>
      </c>
      <c r="L51" s="17"/>
      <c r="M51" s="92"/>
      <c r="N51" s="96" t="s">
        <v>107</v>
      </c>
      <c r="O51" s="93"/>
    </row>
    <row r="52" customFormat="false" ht="12.75" hidden="false" customHeight="false" outlineLevel="0" collapsed="false">
      <c r="J52" s="17"/>
      <c r="K52" s="96"/>
      <c r="L52" s="17"/>
      <c r="M52" s="92"/>
      <c r="N52" s="96"/>
      <c r="O52" s="93"/>
    </row>
    <row r="53" customFormat="false" ht="12.75" hidden="false" customHeight="false" outlineLevel="0" collapsed="false">
      <c r="J53" s="17"/>
      <c r="K53" s="96" t="s">
        <v>108</v>
      </c>
      <c r="L53" s="17"/>
      <c r="M53" s="92"/>
      <c r="N53" s="96" t="s">
        <v>109</v>
      </c>
      <c r="O53" s="93"/>
    </row>
    <row r="54" customFormat="false" ht="13.5" hidden="false" customHeight="false" outlineLevel="0" collapsed="false">
      <c r="J54" s="17"/>
      <c r="K54" s="97"/>
      <c r="L54" s="98"/>
      <c r="M54" s="92"/>
      <c r="N54" s="97"/>
      <c r="O54" s="99"/>
    </row>
    <row r="55" customFormat="false" ht="14.25" hidden="false" customHeight="false" outlineLevel="0" collapsed="false">
      <c r="J55" s="100"/>
      <c r="K55" s="101" t="s">
        <v>110</v>
      </c>
      <c r="L55" s="100"/>
      <c r="M55" s="102"/>
      <c r="N55" s="101" t="s">
        <v>110</v>
      </c>
      <c r="O55" s="103"/>
    </row>
    <row r="57" customFormat="false" ht="15.75" hidden="false" customHeight="false" outlineLevel="0" collapsed="false">
      <c r="J57" s="78" t="s">
        <v>111</v>
      </c>
    </row>
    <row r="58" customFormat="false" ht="12.75" hidden="false" customHeight="false" outlineLevel="0" collapsed="false">
      <c r="J58" s="1" t="s">
        <v>94</v>
      </c>
      <c r="O58" s="1" t="s">
        <v>95</v>
      </c>
    </row>
    <row r="59" customFormat="false" ht="12.75" hidden="false" customHeight="false" outlineLevel="0" collapsed="false">
      <c r="J59" s="1" t="s">
        <v>96</v>
      </c>
      <c r="O59" s="1" t="s">
        <v>97</v>
      </c>
    </row>
    <row r="60" customFormat="false" ht="12.75" hidden="false" customHeight="false" outlineLevel="0" collapsed="false">
      <c r="J60" s="1" t="s">
        <v>98</v>
      </c>
      <c r="O60" s="1" t="s">
        <v>99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79" t="s">
        <v>100</v>
      </c>
      <c r="K62" s="80" t="str">
        <f aca="false">J57</f>
        <v>Compte Clients - avances et acomptes reçus</v>
      </c>
      <c r="L62" s="80"/>
      <c r="M62" s="80"/>
      <c r="N62" s="80"/>
      <c r="O62" s="81" t="s">
        <v>101</v>
      </c>
    </row>
    <row r="63" customFormat="false" ht="12.75" hidden="false" customHeight="false" outlineLevel="0" collapsed="false">
      <c r="J63" s="82" t="s">
        <v>102</v>
      </c>
      <c r="K63" s="83" t="s">
        <v>103</v>
      </c>
      <c r="L63" s="82" t="s">
        <v>104</v>
      </c>
      <c r="M63" s="84" t="s">
        <v>102</v>
      </c>
      <c r="N63" s="82" t="s">
        <v>103</v>
      </c>
      <c r="O63" s="83" t="s">
        <v>104</v>
      </c>
    </row>
    <row r="64" customFormat="false" ht="12.75" hidden="false" customHeight="false" outlineLevel="0" collapsed="false">
      <c r="J64" s="104"/>
      <c r="K64" s="105"/>
      <c r="L64" s="106"/>
      <c r="M64" s="88"/>
      <c r="N64" s="89" t="s">
        <v>105</v>
      </c>
      <c r="O64" s="90" t="n">
        <f aca="false">Activite!$M$16</f>
        <v>100</v>
      </c>
    </row>
    <row r="65" customFormat="false" ht="12.75" hidden="false" customHeight="false" outlineLevel="0" collapsed="false">
      <c r="J65" s="124" t="n">
        <f aca="false">operation5!$D$15</f>
        <v>0</v>
      </c>
      <c r="K65" s="125" t="n">
        <f aca="false">operation5!$C$20</f>
        <v>0</v>
      </c>
      <c r="L65" s="126" t="n">
        <f aca="false">operation5!$F$17</f>
        <v>0</v>
      </c>
      <c r="M65" s="92"/>
      <c r="N65" s="17"/>
      <c r="O65" s="93"/>
    </row>
    <row r="66" customFormat="false" ht="12.75" hidden="false" customHeight="false" outlineLevel="0" collapsed="false">
      <c r="J66" s="93"/>
      <c r="K66" s="91"/>
      <c r="L66" s="17"/>
      <c r="M66" s="92"/>
      <c r="N66" s="17"/>
      <c r="O66" s="93"/>
    </row>
    <row r="67" customFormat="false" ht="12.75" hidden="false" customHeight="false" outlineLevel="0" collapsed="false">
      <c r="J67" s="17"/>
      <c r="K67" s="91"/>
      <c r="L67" s="17"/>
      <c r="M67" s="92"/>
      <c r="N67" s="17"/>
      <c r="O67" s="93"/>
    </row>
    <row r="68" customFormat="false" ht="12.75" hidden="false" customHeight="false" outlineLevel="0" collapsed="false">
      <c r="J68" s="17"/>
      <c r="K68" s="91"/>
      <c r="L68" s="17"/>
      <c r="M68" s="92"/>
      <c r="N68" s="17"/>
      <c r="O68" s="93"/>
    </row>
    <row r="69" customFormat="false" ht="12.75" hidden="false" customHeight="false" outlineLevel="0" collapsed="false">
      <c r="J69" s="17"/>
      <c r="K69" s="91"/>
      <c r="L69" s="17"/>
      <c r="M69" s="92"/>
      <c r="N69" s="17"/>
      <c r="O69" s="93"/>
    </row>
    <row r="70" customFormat="false" ht="12.75" hidden="false" customHeight="false" outlineLevel="0" collapsed="false">
      <c r="J70" s="17"/>
      <c r="K70" s="91"/>
      <c r="L70" s="17"/>
      <c r="M70" s="92"/>
      <c r="N70" s="17"/>
      <c r="O70" s="93"/>
    </row>
    <row r="71" customFormat="false" ht="12.75" hidden="false" customHeight="false" outlineLevel="0" collapsed="false">
      <c r="J71" s="17"/>
      <c r="K71" s="91"/>
      <c r="L71" s="17"/>
      <c r="M71" s="92"/>
      <c r="N71" s="17"/>
      <c r="O71" s="93"/>
    </row>
    <row r="72" customFormat="false" ht="12.75" hidden="false" customHeight="false" outlineLevel="0" collapsed="false">
      <c r="J72" s="17"/>
      <c r="K72" s="91"/>
      <c r="L72" s="17"/>
      <c r="M72" s="92"/>
      <c r="N72" s="17"/>
      <c r="O72" s="93"/>
    </row>
    <row r="73" customFormat="false" ht="12.75" hidden="false" customHeight="false" outlineLevel="0" collapsed="false">
      <c r="J73" s="17"/>
      <c r="K73" s="91"/>
      <c r="L73" s="94"/>
      <c r="M73" s="92"/>
      <c r="N73" s="17"/>
      <c r="O73" s="95"/>
    </row>
    <row r="74" customFormat="false" ht="12.75" hidden="false" customHeight="false" outlineLevel="0" collapsed="false">
      <c r="J74" s="17"/>
      <c r="K74" s="96" t="s">
        <v>106</v>
      </c>
      <c r="L74" s="17"/>
      <c r="M74" s="92"/>
      <c r="N74" s="96" t="s">
        <v>107</v>
      </c>
      <c r="O74" s="93"/>
    </row>
    <row r="75" customFormat="false" ht="12.75" hidden="false" customHeight="false" outlineLevel="0" collapsed="false">
      <c r="J75" s="17"/>
      <c r="K75" s="96"/>
      <c r="L75" s="17"/>
      <c r="M75" s="92"/>
      <c r="N75" s="96"/>
      <c r="O75" s="93"/>
    </row>
    <row r="76" customFormat="false" ht="12.75" hidden="false" customHeight="false" outlineLevel="0" collapsed="false">
      <c r="J76" s="17"/>
      <c r="K76" s="96" t="s">
        <v>108</v>
      </c>
      <c r="L76" s="17"/>
      <c r="M76" s="92"/>
      <c r="N76" s="96" t="s">
        <v>109</v>
      </c>
      <c r="O76" s="93"/>
    </row>
    <row r="77" customFormat="false" ht="13.5" hidden="false" customHeight="false" outlineLevel="0" collapsed="false">
      <c r="J77" s="17"/>
      <c r="K77" s="97"/>
      <c r="L77" s="98"/>
      <c r="M77" s="92"/>
      <c r="N77" s="97"/>
      <c r="O77" s="99"/>
    </row>
    <row r="78" customFormat="false" ht="14.25" hidden="false" customHeight="false" outlineLevel="0" collapsed="false">
      <c r="J78" s="100"/>
      <c r="K78" s="101" t="s">
        <v>110</v>
      </c>
      <c r="L78" s="100"/>
      <c r="M78" s="102"/>
      <c r="N78" s="101" t="s">
        <v>110</v>
      </c>
      <c r="O78" s="103"/>
    </row>
    <row r="79" customFormat="false" ht="15.75" hidden="false" customHeight="false" outlineLevel="0" collapsed="false">
      <c r="J79" s="78" t="s">
        <v>112</v>
      </c>
    </row>
    <row r="80" customFormat="false" ht="12.75" hidden="false" customHeight="false" outlineLevel="0" collapsed="false">
      <c r="J80" s="1" t="s">
        <v>94</v>
      </c>
      <c r="O80" s="1" t="s">
        <v>95</v>
      </c>
    </row>
    <row r="81" customFormat="false" ht="12.75" hidden="false" customHeight="false" outlineLevel="0" collapsed="false">
      <c r="J81" s="1" t="s">
        <v>96</v>
      </c>
      <c r="O81" s="1" t="s">
        <v>97</v>
      </c>
    </row>
    <row r="82" customFormat="false" ht="12.75" hidden="false" customHeight="false" outlineLevel="0" collapsed="false">
      <c r="J82" s="1" t="s">
        <v>98</v>
      </c>
      <c r="O82" s="1" t="s">
        <v>99</v>
      </c>
    </row>
    <row r="83" customFormat="false" ht="13.5" hidden="false" customHeight="false" outlineLevel="0" collapsed="false"/>
    <row r="84" customFormat="false" ht="16.5" hidden="false" customHeight="false" outlineLevel="0" collapsed="false">
      <c r="J84" s="79" t="s">
        <v>100</v>
      </c>
      <c r="K84" s="80" t="str">
        <f aca="false">J79</f>
        <v>Compte TVA déductible</v>
      </c>
      <c r="L84" s="80"/>
      <c r="M84" s="80"/>
      <c r="N84" s="80"/>
      <c r="O84" s="81" t="s">
        <v>101</v>
      </c>
    </row>
    <row r="85" customFormat="false" ht="12.75" hidden="false" customHeight="false" outlineLevel="0" collapsed="false">
      <c r="J85" s="82" t="s">
        <v>102</v>
      </c>
      <c r="K85" s="83" t="s">
        <v>103</v>
      </c>
      <c r="L85" s="82" t="s">
        <v>104</v>
      </c>
      <c r="M85" s="84" t="s">
        <v>102</v>
      </c>
      <c r="N85" s="82" t="s">
        <v>103</v>
      </c>
      <c r="O85" s="83" t="s">
        <v>104</v>
      </c>
    </row>
    <row r="86" customFormat="false" ht="12.75" hidden="false" customHeight="false" outlineLevel="0" collapsed="false">
      <c r="J86" s="85"/>
      <c r="K86" s="86" t="s">
        <v>105</v>
      </c>
      <c r="L86" s="87" t="n">
        <f aca="false">Activite!J39</f>
        <v>0</v>
      </c>
      <c r="M86" s="88"/>
      <c r="N86" s="89"/>
      <c r="O86" s="90"/>
    </row>
    <row r="87" customFormat="false" ht="12.75" hidden="false" customHeight="false" outlineLevel="0" collapsed="false">
      <c r="J87" s="124" t="n">
        <f aca="false">operation1!$J$86</f>
        <v>0</v>
      </c>
      <c r="K87" s="125" t="n">
        <f aca="false">operation1!$K$86</f>
        <v>0</v>
      </c>
      <c r="L87" s="126" t="n">
        <f aca="false">operation1!$L$86</f>
        <v>0</v>
      </c>
      <c r="M87" s="92"/>
      <c r="N87" s="17"/>
      <c r="O87" s="93"/>
    </row>
    <row r="88" customFormat="false" ht="12.75" hidden="false" customHeight="false" outlineLevel="0" collapsed="false">
      <c r="J88" s="124" t="n">
        <f aca="false">operation3!$D$15</f>
        <v>0</v>
      </c>
      <c r="K88" s="125" t="n">
        <f aca="false">operation3!$C$20</f>
        <v>0</v>
      </c>
      <c r="L88" s="126" t="n">
        <f aca="false">operation3!$F$18</f>
        <v>0</v>
      </c>
      <c r="M88" s="92"/>
      <c r="N88" s="17"/>
      <c r="O88" s="93"/>
    </row>
    <row r="89" customFormat="false" ht="12.75" hidden="false" customHeight="false" outlineLevel="0" collapsed="false">
      <c r="J89" s="124" t="n">
        <f aca="false">operation6!$D$15</f>
        <v>0</v>
      </c>
      <c r="K89" s="125" t="n">
        <f aca="false">operation6!$C$20</f>
        <v>0</v>
      </c>
      <c r="L89" s="126" t="n">
        <f aca="false">operation6!$F$17</f>
        <v>0</v>
      </c>
      <c r="M89" s="92"/>
      <c r="N89" s="17"/>
      <c r="O89" s="93"/>
    </row>
    <row r="90" customFormat="false" ht="12.75" hidden="false" customHeight="false" outlineLevel="0" collapsed="false">
      <c r="J90" s="107" t="n">
        <f aca="false">operation7!$D$15</f>
        <v>0</v>
      </c>
      <c r="K90" s="108" t="n">
        <f aca="false">operation7!$C$20</f>
        <v>0</v>
      </c>
      <c r="L90" s="109" t="n">
        <f aca="false">operation7!$F$17</f>
        <v>0</v>
      </c>
      <c r="M90" s="92"/>
      <c r="N90" s="17"/>
      <c r="O90" s="93"/>
    </row>
    <row r="91" customFormat="false" ht="12.75" hidden="false" customHeight="false" outlineLevel="0" collapsed="false">
      <c r="J91" s="17"/>
      <c r="K91" s="91"/>
      <c r="L91" s="17"/>
      <c r="M91" s="92"/>
      <c r="N91" s="17"/>
      <c r="O91" s="93"/>
    </row>
    <row r="92" customFormat="false" ht="12.75" hidden="false" customHeight="false" outlineLevel="0" collapsed="false">
      <c r="J92" s="17"/>
      <c r="K92" s="91"/>
      <c r="L92" s="17"/>
      <c r="M92" s="92"/>
      <c r="N92" s="17"/>
      <c r="O92" s="93"/>
    </row>
    <row r="93" customFormat="false" ht="12.75" hidden="false" customHeight="false" outlineLevel="0" collapsed="false">
      <c r="J93" s="17"/>
      <c r="K93" s="91"/>
      <c r="L93" s="17"/>
      <c r="M93" s="92"/>
      <c r="N93" s="17"/>
      <c r="O93" s="93"/>
    </row>
    <row r="94" customFormat="false" ht="12.75" hidden="false" customHeight="false" outlineLevel="0" collapsed="false">
      <c r="J94" s="17"/>
      <c r="K94" s="91"/>
      <c r="L94" s="17"/>
      <c r="M94" s="92"/>
      <c r="N94" s="17"/>
      <c r="O94" s="93"/>
    </row>
    <row r="95" customFormat="false" ht="12.75" hidden="false" customHeight="false" outlineLevel="0" collapsed="false">
      <c r="J95" s="17"/>
      <c r="K95" s="91"/>
      <c r="L95" s="94"/>
      <c r="M95" s="92"/>
      <c r="N95" s="17"/>
      <c r="O95" s="95"/>
    </row>
    <row r="96" customFormat="false" ht="12.75" hidden="false" customHeight="false" outlineLevel="0" collapsed="false">
      <c r="J96" s="17"/>
      <c r="K96" s="96" t="s">
        <v>106</v>
      </c>
      <c r="L96" s="17"/>
      <c r="M96" s="92"/>
      <c r="N96" s="96" t="s">
        <v>107</v>
      </c>
      <c r="O96" s="93"/>
    </row>
    <row r="97" customFormat="false" ht="12.75" hidden="false" customHeight="false" outlineLevel="0" collapsed="false">
      <c r="J97" s="17"/>
      <c r="K97" s="96"/>
      <c r="L97" s="17"/>
      <c r="M97" s="92"/>
      <c r="N97" s="96"/>
      <c r="O97" s="93"/>
    </row>
    <row r="98" customFormat="false" ht="12.75" hidden="false" customHeight="false" outlineLevel="0" collapsed="false">
      <c r="J98" s="17"/>
      <c r="K98" s="96" t="s">
        <v>108</v>
      </c>
      <c r="L98" s="17"/>
      <c r="M98" s="92"/>
      <c r="N98" s="96" t="s">
        <v>109</v>
      </c>
      <c r="O98" s="93"/>
    </row>
    <row r="99" customFormat="false" ht="13.5" hidden="false" customHeight="false" outlineLevel="0" collapsed="false">
      <c r="J99" s="17"/>
      <c r="K99" s="97"/>
      <c r="L99" s="98"/>
      <c r="M99" s="92"/>
      <c r="N99" s="97"/>
      <c r="O99" s="99"/>
    </row>
    <row r="100" customFormat="false" ht="14.25" hidden="false" customHeight="false" outlineLevel="0" collapsed="false">
      <c r="J100" s="100"/>
      <c r="K100" s="101" t="s">
        <v>110</v>
      </c>
      <c r="L100" s="100"/>
      <c r="M100" s="102"/>
      <c r="N100" s="101" t="s">
        <v>110</v>
      </c>
      <c r="O100" s="103"/>
    </row>
    <row r="102" customFormat="false" ht="15.75" hidden="false" customHeight="false" outlineLevel="0" collapsed="false">
      <c r="J102" s="78" t="s">
        <v>113</v>
      </c>
    </row>
    <row r="103" customFormat="false" ht="12.75" hidden="false" customHeight="false" outlineLevel="0" collapsed="false">
      <c r="J103" s="1" t="s">
        <v>94</v>
      </c>
      <c r="O103" s="1" t="s">
        <v>95</v>
      </c>
    </row>
    <row r="104" customFormat="false" ht="12.75" hidden="false" customHeight="false" outlineLevel="0" collapsed="false">
      <c r="J104" s="1" t="s">
        <v>96</v>
      </c>
      <c r="O104" s="1" t="s">
        <v>97</v>
      </c>
    </row>
    <row r="105" customFormat="false" ht="12.75" hidden="false" customHeight="false" outlineLevel="0" collapsed="false">
      <c r="J105" s="1" t="s">
        <v>98</v>
      </c>
      <c r="O105" s="1" t="s">
        <v>99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79" t="s">
        <v>100</v>
      </c>
      <c r="K107" s="80" t="str">
        <f aca="false">J102</f>
        <v>Compte Fournisseurs</v>
      </c>
      <c r="L107" s="80"/>
      <c r="M107" s="80"/>
      <c r="N107" s="80"/>
      <c r="O107" s="81" t="s">
        <v>101</v>
      </c>
    </row>
    <row r="108" customFormat="false" ht="12.75" hidden="false" customHeight="false" outlineLevel="0" collapsed="false">
      <c r="J108" s="82" t="s">
        <v>102</v>
      </c>
      <c r="K108" s="83" t="s">
        <v>103</v>
      </c>
      <c r="L108" s="82" t="s">
        <v>104</v>
      </c>
      <c r="M108" s="84" t="s">
        <v>102</v>
      </c>
      <c r="N108" s="82" t="s">
        <v>103</v>
      </c>
      <c r="O108" s="83" t="s">
        <v>104</v>
      </c>
    </row>
    <row r="109" customFormat="false" ht="12.75" hidden="false" customHeight="false" outlineLevel="0" collapsed="false">
      <c r="J109" s="104"/>
      <c r="K109" s="105"/>
      <c r="L109" s="106"/>
      <c r="M109" s="88"/>
      <c r="N109" s="89" t="s">
        <v>105</v>
      </c>
      <c r="O109" s="90" t="n">
        <f aca="false">Activite!$M$15</f>
        <v>44265</v>
      </c>
    </row>
    <row r="110" customFormat="false" ht="12.75" hidden="false" customHeight="false" outlineLevel="0" collapsed="false">
      <c r="J110" s="17"/>
      <c r="K110" s="91"/>
      <c r="L110" s="17"/>
      <c r="M110" s="127" t="n">
        <f aca="false">operation1!$M$109</f>
        <v>0</v>
      </c>
      <c r="N110" s="128" t="n">
        <f aca="false">operation1!$N$109</f>
        <v>0</v>
      </c>
      <c r="O110" s="129" t="n">
        <f aca="false">operation1!$O$109</f>
        <v>0</v>
      </c>
    </row>
    <row r="111" customFormat="false" ht="12.75" hidden="false" customHeight="false" outlineLevel="0" collapsed="false">
      <c r="J111" s="93"/>
      <c r="K111" s="91"/>
      <c r="L111" s="17"/>
      <c r="M111" s="127" t="n">
        <f aca="false">operation3!$D$15</f>
        <v>0</v>
      </c>
      <c r="N111" s="128" t="n">
        <f aca="false">operation3!$C$20</f>
        <v>0</v>
      </c>
      <c r="O111" s="129" t="n">
        <f aca="false">operation3!$G$19</f>
        <v>0</v>
      </c>
    </row>
    <row r="112" customFormat="false" ht="12.75" hidden="false" customHeight="false" outlineLevel="0" collapsed="false">
      <c r="J112" s="17"/>
      <c r="K112" s="91"/>
      <c r="L112" s="17"/>
      <c r="M112" s="127" t="n">
        <f aca="false">operation6!$D$15</f>
        <v>0</v>
      </c>
      <c r="N112" s="128" t="n">
        <f aca="false">operation6!$C$20</f>
        <v>0</v>
      </c>
      <c r="O112" s="129" t="n">
        <f aca="false">operation6!$G$19</f>
        <v>0</v>
      </c>
    </row>
    <row r="113" customFormat="false" ht="12.75" hidden="false" customHeight="false" outlineLevel="0" collapsed="false">
      <c r="J113" s="17"/>
      <c r="K113" s="91"/>
      <c r="L113" s="17"/>
      <c r="M113" s="110" t="n">
        <f aca="false">operation7!$D$15</f>
        <v>0</v>
      </c>
      <c r="N113" s="109" t="n">
        <f aca="false">operation7!$C$20</f>
        <v>0</v>
      </c>
      <c r="O113" s="108" t="n">
        <f aca="false">operation7!$G$19</f>
        <v>0</v>
      </c>
    </row>
    <row r="114" customFormat="false" ht="12.75" hidden="false" customHeight="false" outlineLevel="0" collapsed="false">
      <c r="J114" s="17"/>
      <c r="K114" s="91"/>
      <c r="L114" s="17"/>
      <c r="M114" s="92"/>
      <c r="N114" s="17"/>
      <c r="O114" s="93"/>
    </row>
    <row r="115" customFormat="false" ht="12.75" hidden="false" customHeight="false" outlineLevel="0" collapsed="false">
      <c r="J115" s="17"/>
      <c r="K115" s="91"/>
      <c r="L115" s="17"/>
      <c r="M115" s="92"/>
      <c r="N115" s="17"/>
      <c r="O115" s="93"/>
    </row>
    <row r="116" customFormat="false" ht="12.75" hidden="false" customHeight="false" outlineLevel="0" collapsed="false">
      <c r="J116" s="17"/>
      <c r="K116" s="91"/>
      <c r="L116" s="17"/>
      <c r="M116" s="92"/>
      <c r="N116" s="17"/>
      <c r="O116" s="93"/>
    </row>
    <row r="117" customFormat="false" ht="12.75" hidden="false" customHeight="false" outlineLevel="0" collapsed="false">
      <c r="J117" s="17"/>
      <c r="K117" s="91"/>
      <c r="L117" s="17"/>
      <c r="M117" s="92"/>
      <c r="N117" s="17"/>
      <c r="O117" s="93"/>
    </row>
    <row r="118" customFormat="false" ht="12.75" hidden="false" customHeight="false" outlineLevel="0" collapsed="false">
      <c r="J118" s="17"/>
      <c r="K118" s="91"/>
      <c r="L118" s="94"/>
      <c r="M118" s="92"/>
      <c r="N118" s="17"/>
      <c r="O118" s="95"/>
    </row>
    <row r="119" customFormat="false" ht="12.75" hidden="false" customHeight="false" outlineLevel="0" collapsed="false">
      <c r="J119" s="17"/>
      <c r="K119" s="96" t="s">
        <v>106</v>
      </c>
      <c r="L119" s="17"/>
      <c r="M119" s="92"/>
      <c r="N119" s="96" t="s">
        <v>107</v>
      </c>
      <c r="O119" s="93"/>
    </row>
    <row r="120" customFormat="false" ht="12.75" hidden="false" customHeight="false" outlineLevel="0" collapsed="false">
      <c r="J120" s="17"/>
      <c r="K120" s="96"/>
      <c r="L120" s="17"/>
      <c r="M120" s="92"/>
      <c r="N120" s="96"/>
      <c r="O120" s="93"/>
    </row>
    <row r="121" customFormat="false" ht="12.75" hidden="false" customHeight="false" outlineLevel="0" collapsed="false">
      <c r="J121" s="17"/>
      <c r="K121" s="96" t="s">
        <v>108</v>
      </c>
      <c r="L121" s="17"/>
      <c r="M121" s="92"/>
      <c r="N121" s="96" t="s">
        <v>109</v>
      </c>
      <c r="O121" s="93"/>
    </row>
    <row r="122" customFormat="false" ht="13.5" hidden="false" customHeight="false" outlineLevel="0" collapsed="false">
      <c r="J122" s="17"/>
      <c r="K122" s="97"/>
      <c r="L122" s="98"/>
      <c r="M122" s="92"/>
      <c r="N122" s="97"/>
      <c r="O122" s="99"/>
    </row>
    <row r="123" customFormat="false" ht="14.25" hidden="false" customHeight="false" outlineLevel="0" collapsed="false">
      <c r="J123" s="100"/>
      <c r="K123" s="101" t="s">
        <v>110</v>
      </c>
      <c r="L123" s="100"/>
      <c r="M123" s="102"/>
      <c r="N123" s="101" t="s">
        <v>110</v>
      </c>
      <c r="O123" s="103"/>
    </row>
    <row r="125" customFormat="false" ht="15.75" hidden="false" customHeight="false" outlineLevel="0" collapsed="false">
      <c r="J125" s="78" t="s">
        <v>114</v>
      </c>
    </row>
    <row r="126" customFormat="false" ht="12.75" hidden="false" customHeight="false" outlineLevel="0" collapsed="false">
      <c r="J126" s="1" t="s">
        <v>94</v>
      </c>
      <c r="O126" s="1" t="s">
        <v>95</v>
      </c>
    </row>
    <row r="127" customFormat="false" ht="12.75" hidden="false" customHeight="false" outlineLevel="0" collapsed="false">
      <c r="J127" s="1" t="s">
        <v>96</v>
      </c>
      <c r="O127" s="1" t="s">
        <v>97</v>
      </c>
    </row>
    <row r="128" customFormat="false" ht="12.75" hidden="false" customHeight="false" outlineLevel="0" collapsed="false">
      <c r="J128" s="1" t="s">
        <v>98</v>
      </c>
      <c r="O128" s="1" t="s">
        <v>9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79" t="s">
        <v>100</v>
      </c>
      <c r="K130" s="80" t="str">
        <f aca="false">J125</f>
        <v>Compte Fournisseurs - avances et acomptes versés</v>
      </c>
      <c r="L130" s="80"/>
      <c r="M130" s="80"/>
      <c r="N130" s="80"/>
      <c r="O130" s="81" t="s">
        <v>101</v>
      </c>
    </row>
    <row r="131" customFormat="false" ht="12.75" hidden="false" customHeight="false" outlineLevel="0" collapsed="false">
      <c r="J131" s="82" t="s">
        <v>102</v>
      </c>
      <c r="K131" s="83" t="s">
        <v>103</v>
      </c>
      <c r="L131" s="82" t="s">
        <v>104</v>
      </c>
      <c r="M131" s="84" t="s">
        <v>102</v>
      </c>
      <c r="N131" s="82" t="s">
        <v>103</v>
      </c>
      <c r="O131" s="83" t="s">
        <v>104</v>
      </c>
    </row>
    <row r="132" customFormat="false" ht="12.75" hidden="false" customHeight="false" outlineLevel="0" collapsed="false">
      <c r="J132" s="85"/>
      <c r="K132" s="86" t="s">
        <v>105</v>
      </c>
      <c r="L132" s="87" t="n">
        <f aca="false">Activite!J85</f>
        <v>0</v>
      </c>
      <c r="M132" s="88"/>
      <c r="N132" s="89"/>
      <c r="O132" s="90"/>
    </row>
    <row r="133" customFormat="false" ht="12.75" hidden="false" customHeight="false" outlineLevel="0" collapsed="false">
      <c r="J133" s="124" t="n">
        <f aca="false">operation4!$D$15</f>
        <v>0</v>
      </c>
      <c r="K133" s="125" t="n">
        <f aca="false">operation4!$C$20</f>
        <v>0</v>
      </c>
      <c r="L133" s="126" t="n">
        <f aca="false">operation4!$F$16</f>
        <v>0</v>
      </c>
      <c r="M133" s="110" t="n">
        <f aca="false">operation7!$D$15</f>
        <v>0</v>
      </c>
      <c r="N133" s="109" t="n">
        <f aca="false">operation7!$C$20</f>
        <v>0</v>
      </c>
      <c r="O133" s="108" t="n">
        <f aca="false">operation7!$G$18</f>
        <v>0</v>
      </c>
    </row>
    <row r="134" customFormat="false" ht="12.75" hidden="false" customHeight="false" outlineLevel="0" collapsed="false">
      <c r="J134" s="93"/>
      <c r="K134" s="91"/>
      <c r="L134" s="17"/>
      <c r="M134" s="92"/>
      <c r="N134" s="17"/>
      <c r="O134" s="93"/>
    </row>
    <row r="135" customFormat="false" ht="12.75" hidden="false" customHeight="false" outlineLevel="0" collapsed="false">
      <c r="J135" s="17"/>
      <c r="K135" s="91"/>
      <c r="L135" s="17"/>
      <c r="M135" s="92"/>
      <c r="N135" s="17"/>
      <c r="O135" s="93"/>
    </row>
    <row r="136" customFormat="false" ht="12.75" hidden="false" customHeight="false" outlineLevel="0" collapsed="false">
      <c r="J136" s="17"/>
      <c r="K136" s="91"/>
      <c r="L136" s="17"/>
      <c r="M136" s="92"/>
      <c r="N136" s="17"/>
      <c r="O136" s="93"/>
    </row>
    <row r="137" customFormat="false" ht="12.75" hidden="false" customHeight="false" outlineLevel="0" collapsed="false">
      <c r="J137" s="17"/>
      <c r="K137" s="91"/>
      <c r="L137" s="17"/>
      <c r="M137" s="92"/>
      <c r="N137" s="17"/>
      <c r="O137" s="93"/>
    </row>
    <row r="138" customFormat="false" ht="12.75" hidden="false" customHeight="false" outlineLevel="0" collapsed="false">
      <c r="J138" s="17"/>
      <c r="K138" s="91"/>
      <c r="L138" s="17"/>
      <c r="M138" s="92"/>
      <c r="N138" s="17"/>
      <c r="O138" s="93"/>
    </row>
    <row r="139" customFormat="false" ht="12.75" hidden="false" customHeight="false" outlineLevel="0" collapsed="false">
      <c r="J139" s="17"/>
      <c r="K139" s="91"/>
      <c r="L139" s="17"/>
      <c r="M139" s="92"/>
      <c r="N139" s="17"/>
      <c r="O139" s="93"/>
    </row>
    <row r="140" customFormat="false" ht="12.75" hidden="false" customHeight="false" outlineLevel="0" collapsed="false">
      <c r="J140" s="17"/>
      <c r="K140" s="91"/>
      <c r="L140" s="17"/>
      <c r="M140" s="92"/>
      <c r="N140" s="17"/>
      <c r="O140" s="93"/>
    </row>
    <row r="141" customFormat="false" ht="12.75" hidden="false" customHeight="false" outlineLevel="0" collapsed="false">
      <c r="J141" s="17"/>
      <c r="K141" s="91"/>
      <c r="L141" s="94"/>
      <c r="M141" s="92"/>
      <c r="N141" s="17"/>
      <c r="O141" s="95"/>
    </row>
    <row r="142" customFormat="false" ht="12.75" hidden="false" customHeight="false" outlineLevel="0" collapsed="false">
      <c r="J142" s="17"/>
      <c r="K142" s="96" t="s">
        <v>106</v>
      </c>
      <c r="L142" s="17"/>
      <c r="M142" s="92"/>
      <c r="N142" s="96" t="s">
        <v>107</v>
      </c>
      <c r="O142" s="93"/>
    </row>
    <row r="143" customFormat="false" ht="12.75" hidden="false" customHeight="false" outlineLevel="0" collapsed="false">
      <c r="J143" s="17"/>
      <c r="K143" s="96"/>
      <c r="L143" s="17"/>
      <c r="M143" s="92"/>
      <c r="N143" s="96"/>
      <c r="O143" s="93"/>
    </row>
    <row r="144" customFormat="false" ht="12.75" hidden="false" customHeight="false" outlineLevel="0" collapsed="false">
      <c r="J144" s="17"/>
      <c r="K144" s="96" t="s">
        <v>108</v>
      </c>
      <c r="L144" s="17"/>
      <c r="M144" s="92"/>
      <c r="N144" s="96" t="s">
        <v>109</v>
      </c>
      <c r="O144" s="93"/>
    </row>
    <row r="145" customFormat="false" ht="13.5" hidden="false" customHeight="false" outlineLevel="0" collapsed="false">
      <c r="J145" s="17"/>
      <c r="K145" s="97"/>
      <c r="L145" s="98"/>
      <c r="M145" s="92"/>
      <c r="N145" s="97"/>
      <c r="O145" s="99"/>
    </row>
    <row r="146" customFormat="false" ht="14.25" hidden="false" customHeight="false" outlineLevel="0" collapsed="false">
      <c r="J146" s="100"/>
      <c r="K146" s="101" t="s">
        <v>110</v>
      </c>
      <c r="L146" s="100"/>
      <c r="M146" s="102"/>
      <c r="N146" s="101" t="s">
        <v>110</v>
      </c>
      <c r="O146" s="103"/>
    </row>
    <row r="147" customFormat="false" ht="15.75" hidden="false" customHeight="false" outlineLevel="0" collapsed="false">
      <c r="J147" s="78" t="s">
        <v>115</v>
      </c>
    </row>
    <row r="148" customFormat="false" ht="12.75" hidden="false" customHeight="false" outlineLevel="0" collapsed="false">
      <c r="J148" s="1" t="s">
        <v>94</v>
      </c>
      <c r="O148" s="1" t="s">
        <v>95</v>
      </c>
    </row>
    <row r="149" customFormat="false" ht="12.75" hidden="false" customHeight="false" outlineLevel="0" collapsed="false">
      <c r="J149" s="1" t="s">
        <v>96</v>
      </c>
      <c r="O149" s="1" t="s">
        <v>97</v>
      </c>
    </row>
    <row r="150" customFormat="false" ht="12.75" hidden="false" customHeight="false" outlineLevel="0" collapsed="false">
      <c r="J150" s="1" t="s">
        <v>98</v>
      </c>
      <c r="O150" s="1" t="s">
        <v>99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J152" s="79" t="s">
        <v>100</v>
      </c>
      <c r="K152" s="80" t="str">
        <f aca="false">J147</f>
        <v>Compte TVA collectée</v>
      </c>
      <c r="L152" s="80"/>
      <c r="M152" s="80"/>
      <c r="N152" s="80"/>
      <c r="O152" s="81" t="s">
        <v>101</v>
      </c>
    </row>
    <row r="153" customFormat="false" ht="12.75" hidden="false" customHeight="false" outlineLevel="0" collapsed="false">
      <c r="J153" s="82" t="s">
        <v>102</v>
      </c>
      <c r="K153" s="83" t="s">
        <v>103</v>
      </c>
      <c r="L153" s="82" t="s">
        <v>104</v>
      </c>
      <c r="M153" s="84" t="s">
        <v>102</v>
      </c>
      <c r="N153" s="82" t="s">
        <v>103</v>
      </c>
      <c r="O153" s="83" t="s">
        <v>104</v>
      </c>
    </row>
    <row r="154" customFormat="false" ht="12.75" hidden="false" customHeight="false" outlineLevel="0" collapsed="false">
      <c r="J154" s="104"/>
      <c r="K154" s="105"/>
      <c r="L154" s="106"/>
      <c r="M154" s="88"/>
      <c r="N154" s="89" t="s">
        <v>105</v>
      </c>
      <c r="O154" s="90" t="n">
        <f aca="false">Activite!M39</f>
        <v>0</v>
      </c>
    </row>
    <row r="155" customFormat="false" ht="12.75" hidden="false" customHeight="false" outlineLevel="0" collapsed="false">
      <c r="J155" s="17"/>
      <c r="K155" s="91"/>
      <c r="L155" s="17"/>
      <c r="M155" s="127" t="n">
        <f aca="false">operation2!$D$15</f>
        <v>0</v>
      </c>
      <c r="N155" s="128" t="n">
        <f aca="false">operation2!$C$20</f>
        <v>0</v>
      </c>
      <c r="O155" s="129" t="n">
        <f aca="false">operation2!$G$19</f>
        <v>0</v>
      </c>
    </row>
    <row r="156" customFormat="false" ht="12.75" hidden="false" customHeight="false" outlineLevel="0" collapsed="false">
      <c r="J156" s="93"/>
      <c r="K156" s="91"/>
      <c r="L156" s="17"/>
      <c r="M156" s="127" t="n">
        <f aca="false">operation5!$D$15</f>
        <v>0</v>
      </c>
      <c r="N156" s="128" t="n">
        <f aca="false">operation5!$C$20</f>
        <v>0</v>
      </c>
      <c r="O156" s="129" t="n">
        <f aca="false">operation5!$G$19</f>
        <v>0</v>
      </c>
    </row>
    <row r="157" customFormat="false" ht="12.75" hidden="false" customHeight="false" outlineLevel="0" collapsed="false">
      <c r="J157" s="17"/>
      <c r="K157" s="91"/>
      <c r="L157" s="17"/>
      <c r="M157" s="92"/>
      <c r="N157" s="17"/>
      <c r="O157" s="93"/>
    </row>
    <row r="158" customFormat="false" ht="12.75" hidden="false" customHeight="false" outlineLevel="0" collapsed="false">
      <c r="J158" s="17"/>
      <c r="K158" s="91"/>
      <c r="L158" s="17"/>
      <c r="M158" s="92"/>
      <c r="N158" s="17"/>
      <c r="O158" s="93"/>
    </row>
    <row r="159" customFormat="false" ht="12.75" hidden="false" customHeight="false" outlineLevel="0" collapsed="false">
      <c r="J159" s="17"/>
      <c r="K159" s="91"/>
      <c r="L159" s="17"/>
      <c r="M159" s="92"/>
      <c r="N159" s="17"/>
      <c r="O159" s="93"/>
    </row>
    <row r="160" customFormat="false" ht="12.75" hidden="false" customHeight="false" outlineLevel="0" collapsed="false">
      <c r="J160" s="17"/>
      <c r="K160" s="91"/>
      <c r="L160" s="17"/>
      <c r="M160" s="92"/>
      <c r="N160" s="17"/>
      <c r="O160" s="93"/>
    </row>
    <row r="161" customFormat="false" ht="12.75" hidden="false" customHeight="false" outlineLevel="0" collapsed="false">
      <c r="J161" s="17"/>
      <c r="K161" s="91"/>
      <c r="L161" s="17"/>
      <c r="M161" s="92"/>
      <c r="N161" s="17"/>
      <c r="O161" s="93"/>
    </row>
    <row r="162" customFormat="false" ht="12.75" hidden="false" customHeight="false" outlineLevel="0" collapsed="false">
      <c r="J162" s="17"/>
      <c r="K162" s="91"/>
      <c r="L162" s="17"/>
      <c r="M162" s="92"/>
      <c r="N162" s="17"/>
      <c r="O162" s="93"/>
    </row>
    <row r="163" customFormat="false" ht="12.75" hidden="false" customHeight="false" outlineLevel="0" collapsed="false">
      <c r="J163" s="17"/>
      <c r="K163" s="91"/>
      <c r="L163" s="94"/>
      <c r="M163" s="92"/>
      <c r="N163" s="17"/>
      <c r="O163" s="95"/>
    </row>
    <row r="164" customFormat="false" ht="12.75" hidden="false" customHeight="false" outlineLevel="0" collapsed="false">
      <c r="J164" s="17"/>
      <c r="K164" s="96" t="s">
        <v>106</v>
      </c>
      <c r="L164" s="17"/>
      <c r="M164" s="92"/>
      <c r="N164" s="96" t="s">
        <v>107</v>
      </c>
      <c r="O164" s="93"/>
    </row>
    <row r="165" customFormat="false" ht="12.75" hidden="false" customHeight="false" outlineLevel="0" collapsed="false">
      <c r="J165" s="17"/>
      <c r="K165" s="96"/>
      <c r="L165" s="17"/>
      <c r="M165" s="92"/>
      <c r="N165" s="96"/>
      <c r="O165" s="93"/>
    </row>
    <row r="166" customFormat="false" ht="12.75" hidden="false" customHeight="false" outlineLevel="0" collapsed="false">
      <c r="J166" s="17"/>
      <c r="K166" s="96" t="s">
        <v>108</v>
      </c>
      <c r="L166" s="17"/>
      <c r="M166" s="92"/>
      <c r="N166" s="96" t="s">
        <v>109</v>
      </c>
      <c r="O166" s="93"/>
    </row>
    <row r="167" customFormat="false" ht="13.5" hidden="false" customHeight="false" outlineLevel="0" collapsed="false">
      <c r="J167" s="17"/>
      <c r="K167" s="97"/>
      <c r="L167" s="98"/>
      <c r="M167" s="92"/>
      <c r="N167" s="97"/>
      <c r="O167" s="99"/>
    </row>
    <row r="168" customFormat="false" ht="14.25" hidden="false" customHeight="false" outlineLevel="0" collapsed="false">
      <c r="J168" s="100"/>
      <c r="K168" s="101" t="s">
        <v>110</v>
      </c>
      <c r="L168" s="100"/>
      <c r="M168" s="102"/>
      <c r="N168" s="101" t="s">
        <v>110</v>
      </c>
      <c r="O168" s="103"/>
    </row>
    <row r="169" customFormat="false" ht="12.75" hidden="false" customHeight="false" outlineLevel="0" collapsed="false">
      <c r="J169" s="111"/>
      <c r="K169" s="112"/>
      <c r="L169" s="111"/>
      <c r="M169" s="111"/>
      <c r="N169" s="112"/>
      <c r="O169" s="111"/>
    </row>
    <row r="170" customFormat="false" ht="15.75" hidden="false" customHeight="false" outlineLevel="0" collapsed="false">
      <c r="J170" s="113" t="s">
        <v>116</v>
      </c>
    </row>
    <row r="171" customFormat="false" ht="12.75" hidden="false" customHeight="false" outlineLevel="0" collapsed="false">
      <c r="J171" s="1" t="s">
        <v>94</v>
      </c>
      <c r="O171" s="1" t="s">
        <v>95</v>
      </c>
    </row>
    <row r="172" customFormat="false" ht="12.75" hidden="false" customHeight="false" outlineLevel="0" collapsed="false">
      <c r="J172" s="1" t="s">
        <v>98</v>
      </c>
      <c r="O172" s="1" t="s">
        <v>99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J174" s="79" t="s">
        <v>100</v>
      </c>
      <c r="K174" s="114" t="str">
        <f aca="false">J170</f>
        <v>Compte Banque</v>
      </c>
      <c r="L174" s="114"/>
      <c r="M174" s="114"/>
      <c r="N174" s="114"/>
      <c r="O174" s="115" t="s">
        <v>101</v>
      </c>
    </row>
    <row r="175" customFormat="false" ht="12.75" hidden="false" customHeight="false" outlineLevel="0" collapsed="false">
      <c r="J175" s="82" t="s">
        <v>102</v>
      </c>
      <c r="K175" s="83" t="s">
        <v>103</v>
      </c>
      <c r="L175" s="82" t="s">
        <v>104</v>
      </c>
      <c r="M175" s="84" t="s">
        <v>102</v>
      </c>
      <c r="N175" s="82" t="s">
        <v>103</v>
      </c>
      <c r="O175" s="83" t="s">
        <v>104</v>
      </c>
    </row>
    <row r="176" customFormat="false" ht="12.75" hidden="false" customHeight="false" outlineLevel="0" collapsed="false">
      <c r="J176" s="85" t="n">
        <v>39052</v>
      </c>
      <c r="K176" s="86" t="s">
        <v>117</v>
      </c>
      <c r="L176" s="87" t="n">
        <f aca="false">Activite!J18</f>
        <v>0</v>
      </c>
      <c r="M176" s="92"/>
      <c r="N176" s="17"/>
      <c r="O176" s="93"/>
    </row>
    <row r="177" customFormat="false" ht="12.75" hidden="false" customHeight="false" outlineLevel="0" collapsed="false">
      <c r="J177" s="124" t="n">
        <f aca="false">operation2!$J$177</f>
        <v>0</v>
      </c>
      <c r="K177" s="125" t="n">
        <f aca="false">operation2!$K$177</f>
        <v>0</v>
      </c>
      <c r="L177" s="126" t="n">
        <f aca="false">operation2!$L$177</f>
        <v>0</v>
      </c>
      <c r="M177" s="127" t="n">
        <f aca="false">operation4!$D$15</f>
        <v>0</v>
      </c>
      <c r="N177" s="128" t="n">
        <f aca="false">operation4!$C$20</f>
        <v>0</v>
      </c>
      <c r="O177" s="129" t="n">
        <f aca="false">operation4!$G$18</f>
        <v>0</v>
      </c>
    </row>
    <row r="178" customFormat="false" ht="12.75" hidden="false" customHeight="false" outlineLevel="0" collapsed="false">
      <c r="J178" s="17"/>
      <c r="K178" s="91"/>
      <c r="L178" s="17"/>
      <c r="M178" s="92"/>
      <c r="N178" s="17"/>
      <c r="O178" s="93"/>
    </row>
    <row r="179" customFormat="false" ht="12.75" hidden="false" customHeight="false" outlineLevel="0" collapsed="false">
      <c r="J179" s="17"/>
      <c r="K179" s="91"/>
      <c r="L179" s="17"/>
      <c r="M179" s="92"/>
      <c r="N179" s="17"/>
      <c r="O179" s="93"/>
    </row>
    <row r="180" customFormat="false" ht="12.75" hidden="false" customHeight="false" outlineLevel="0" collapsed="false">
      <c r="J180" s="17"/>
      <c r="K180" s="91"/>
      <c r="L180" s="17"/>
      <c r="M180" s="92"/>
      <c r="N180" s="17"/>
      <c r="O180" s="93"/>
    </row>
    <row r="181" customFormat="false" ht="12.75" hidden="false" customHeight="false" outlineLevel="0" collapsed="false">
      <c r="J181" s="17"/>
      <c r="K181" s="91"/>
      <c r="L181" s="17"/>
      <c r="M181" s="92"/>
      <c r="N181" s="17"/>
      <c r="O181" s="93"/>
    </row>
    <row r="182" customFormat="false" ht="12.75" hidden="false" customHeight="false" outlineLevel="0" collapsed="false">
      <c r="J182" s="17"/>
      <c r="K182" s="91"/>
      <c r="L182" s="17"/>
      <c r="M182" s="92"/>
      <c r="N182" s="17"/>
      <c r="O182" s="93"/>
    </row>
    <row r="183" customFormat="false" ht="12.75" hidden="false" customHeight="false" outlineLevel="0" collapsed="false">
      <c r="J183" s="17"/>
      <c r="K183" s="91"/>
      <c r="L183" s="17"/>
      <c r="M183" s="92"/>
      <c r="N183" s="17"/>
      <c r="O183" s="93"/>
    </row>
    <row r="184" customFormat="false" ht="12.75" hidden="false" customHeight="false" outlineLevel="0" collapsed="false">
      <c r="J184" s="17"/>
      <c r="K184" s="91"/>
      <c r="L184" s="17"/>
      <c r="M184" s="92"/>
      <c r="N184" s="17"/>
      <c r="O184" s="93"/>
    </row>
    <row r="185" customFormat="false" ht="12.75" hidden="false" customHeight="false" outlineLevel="0" collapsed="false">
      <c r="J185" s="17"/>
      <c r="K185" s="91"/>
      <c r="L185" s="94"/>
      <c r="M185" s="92"/>
      <c r="N185" s="17"/>
      <c r="O185" s="95"/>
    </row>
    <row r="186" customFormat="false" ht="12.75" hidden="false" customHeight="false" outlineLevel="0" collapsed="false">
      <c r="J186" s="17"/>
      <c r="K186" s="96" t="s">
        <v>106</v>
      </c>
      <c r="L186" s="17"/>
      <c r="M186" s="92"/>
      <c r="N186" s="96" t="s">
        <v>107</v>
      </c>
      <c r="O186" s="93"/>
    </row>
    <row r="187" customFormat="false" ht="12.75" hidden="false" customHeight="false" outlineLevel="0" collapsed="false">
      <c r="J187" s="17"/>
      <c r="K187" s="96"/>
      <c r="L187" s="17"/>
      <c r="M187" s="92"/>
      <c r="N187" s="96"/>
      <c r="O187" s="93"/>
    </row>
    <row r="188" customFormat="false" ht="12.75" hidden="false" customHeight="false" outlineLevel="0" collapsed="false">
      <c r="J188" s="17"/>
      <c r="K188" s="96" t="s">
        <v>108</v>
      </c>
      <c r="L188" s="17"/>
      <c r="M188" s="92"/>
      <c r="N188" s="96" t="s">
        <v>109</v>
      </c>
      <c r="O188" s="93"/>
    </row>
    <row r="189" customFormat="false" ht="13.5" hidden="false" customHeight="false" outlineLevel="0" collapsed="false">
      <c r="J189" s="17"/>
      <c r="K189" s="97"/>
      <c r="L189" s="98"/>
      <c r="M189" s="92"/>
      <c r="N189" s="97"/>
      <c r="O189" s="99"/>
    </row>
    <row r="190" customFormat="false" ht="14.25" hidden="false" customHeight="false" outlineLevel="0" collapsed="false">
      <c r="J190" s="100"/>
      <c r="K190" s="101" t="s">
        <v>110</v>
      </c>
      <c r="L190" s="100"/>
      <c r="M190" s="102"/>
      <c r="N190" s="101" t="s">
        <v>110</v>
      </c>
      <c r="O190" s="103"/>
    </row>
    <row r="191" customFormat="false" ht="12.75" hidden="false" customHeight="false" outlineLevel="0" collapsed="false">
      <c r="J191" s="111"/>
      <c r="K191" s="112"/>
      <c r="L191" s="111"/>
      <c r="M191" s="111"/>
      <c r="N191" s="112"/>
      <c r="O191" s="111"/>
    </row>
    <row r="192" customFormat="false" ht="15.75" hidden="false" customHeight="false" outlineLevel="0" collapsed="false">
      <c r="J192" s="78" t="s">
        <v>118</v>
      </c>
    </row>
    <row r="193" customFormat="false" ht="12.75" hidden="false" customHeight="false" outlineLevel="0" collapsed="false">
      <c r="J193" s="1" t="s">
        <v>94</v>
      </c>
      <c r="O193" s="1" t="s">
        <v>95</v>
      </c>
    </row>
    <row r="194" customFormat="false" ht="12.75" hidden="false" customHeight="false" outlineLevel="0" collapsed="false">
      <c r="J194" s="1" t="s">
        <v>96</v>
      </c>
      <c r="O194" s="1" t="s">
        <v>97</v>
      </c>
    </row>
    <row r="195" customFormat="false" ht="12.75" hidden="false" customHeight="false" outlineLevel="0" collapsed="false">
      <c r="J195" s="1" t="s">
        <v>98</v>
      </c>
      <c r="O195" s="1" t="s">
        <v>99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79" t="s">
        <v>100</v>
      </c>
      <c r="K197" s="80" t="str">
        <f aca="false">J192</f>
        <v>Compte Caisse</v>
      </c>
      <c r="L197" s="80"/>
      <c r="M197" s="80"/>
      <c r="N197" s="80"/>
      <c r="O197" s="81" t="s">
        <v>101</v>
      </c>
    </row>
    <row r="198" customFormat="false" ht="12.75" hidden="false" customHeight="false" outlineLevel="0" collapsed="false">
      <c r="J198" s="82" t="s">
        <v>102</v>
      </c>
      <c r="K198" s="83" t="s">
        <v>103</v>
      </c>
      <c r="L198" s="82" t="s">
        <v>104</v>
      </c>
      <c r="M198" s="84" t="s">
        <v>102</v>
      </c>
      <c r="N198" s="82" t="s">
        <v>103</v>
      </c>
      <c r="O198" s="83" t="s">
        <v>104</v>
      </c>
    </row>
    <row r="199" customFormat="false" ht="12.75" hidden="false" customHeight="false" outlineLevel="0" collapsed="false">
      <c r="J199" s="85" t="n">
        <v>39052</v>
      </c>
      <c r="K199" s="86" t="s">
        <v>117</v>
      </c>
      <c r="L199" s="87" t="n">
        <v>0</v>
      </c>
      <c r="M199" s="88"/>
      <c r="N199" s="116"/>
      <c r="O199" s="117"/>
    </row>
    <row r="200" customFormat="false" ht="12.75" hidden="false" customHeight="false" outlineLevel="0" collapsed="false">
      <c r="J200" s="17"/>
      <c r="K200" s="91"/>
      <c r="L200" s="17"/>
      <c r="M200" s="92"/>
      <c r="N200" s="17"/>
      <c r="O200" s="93"/>
    </row>
    <row r="201" customFormat="false" ht="12.75" hidden="false" customHeight="false" outlineLevel="0" collapsed="false">
      <c r="J201" s="17"/>
      <c r="K201" s="91"/>
      <c r="L201" s="17"/>
      <c r="M201" s="92"/>
      <c r="N201" s="17"/>
      <c r="O201" s="93"/>
    </row>
    <row r="202" customFormat="false" ht="12.75" hidden="false" customHeight="false" outlineLevel="0" collapsed="false">
      <c r="J202" s="17"/>
      <c r="K202" s="91"/>
      <c r="L202" s="17"/>
      <c r="M202" s="92"/>
      <c r="N202" s="17"/>
      <c r="O202" s="93"/>
    </row>
    <row r="203" customFormat="false" ht="12.75" hidden="false" customHeight="false" outlineLevel="0" collapsed="false">
      <c r="J203" s="17"/>
      <c r="K203" s="91"/>
      <c r="L203" s="17"/>
      <c r="M203" s="92"/>
      <c r="N203" s="17"/>
      <c r="O203" s="93"/>
    </row>
    <row r="204" customFormat="false" ht="12.75" hidden="false" customHeight="false" outlineLevel="0" collapsed="false">
      <c r="J204" s="17"/>
      <c r="K204" s="91"/>
      <c r="L204" s="17"/>
      <c r="M204" s="92"/>
      <c r="N204" s="17"/>
      <c r="O204" s="93"/>
    </row>
    <row r="205" customFormat="false" ht="12.75" hidden="false" customHeight="false" outlineLevel="0" collapsed="false">
      <c r="J205" s="17"/>
      <c r="K205" s="91"/>
      <c r="L205" s="17"/>
      <c r="M205" s="92"/>
      <c r="N205" s="17"/>
      <c r="O205" s="93"/>
    </row>
    <row r="206" customFormat="false" ht="12.75" hidden="false" customHeight="false" outlineLevel="0" collapsed="false">
      <c r="J206" s="17"/>
      <c r="K206" s="91"/>
      <c r="L206" s="17"/>
      <c r="M206" s="92"/>
      <c r="N206" s="17"/>
      <c r="O206" s="93"/>
    </row>
    <row r="207" customFormat="false" ht="12.75" hidden="false" customHeight="false" outlineLevel="0" collapsed="false">
      <c r="J207" s="17"/>
      <c r="K207" s="91"/>
      <c r="L207" s="17"/>
      <c r="M207" s="92"/>
      <c r="N207" s="17"/>
      <c r="O207" s="93"/>
    </row>
    <row r="208" customFormat="false" ht="12.75" hidden="false" customHeight="false" outlineLevel="0" collapsed="false">
      <c r="J208" s="17"/>
      <c r="K208" s="91"/>
      <c r="L208" s="94"/>
      <c r="M208" s="92"/>
      <c r="N208" s="17"/>
      <c r="O208" s="95"/>
    </row>
    <row r="209" customFormat="false" ht="12.75" hidden="false" customHeight="false" outlineLevel="0" collapsed="false">
      <c r="J209" s="17"/>
      <c r="K209" s="96" t="s">
        <v>106</v>
      </c>
      <c r="L209" s="17"/>
      <c r="M209" s="92"/>
      <c r="N209" s="96" t="s">
        <v>107</v>
      </c>
      <c r="O209" s="93"/>
    </row>
    <row r="210" customFormat="false" ht="12.75" hidden="false" customHeight="false" outlineLevel="0" collapsed="false">
      <c r="J210" s="17"/>
      <c r="K210" s="96"/>
      <c r="L210" s="17"/>
      <c r="M210" s="92"/>
      <c r="N210" s="96"/>
      <c r="O210" s="93"/>
    </row>
    <row r="211" customFormat="false" ht="12.75" hidden="false" customHeight="false" outlineLevel="0" collapsed="false">
      <c r="J211" s="17"/>
      <c r="K211" s="96" t="s">
        <v>108</v>
      </c>
      <c r="L211" s="17"/>
      <c r="M211" s="92"/>
      <c r="N211" s="96" t="s">
        <v>109</v>
      </c>
      <c r="O211" s="93"/>
    </row>
    <row r="212" customFormat="false" ht="13.5" hidden="false" customHeight="false" outlineLevel="0" collapsed="false">
      <c r="J212" s="17"/>
      <c r="K212" s="97"/>
      <c r="L212" s="98"/>
      <c r="M212" s="92"/>
      <c r="N212" s="97"/>
      <c r="O212" s="99"/>
    </row>
    <row r="213" customFormat="false" ht="14.25" hidden="false" customHeight="false" outlineLevel="0" collapsed="false">
      <c r="J213" s="100"/>
      <c r="K213" s="101" t="s">
        <v>110</v>
      </c>
      <c r="L213" s="100"/>
      <c r="M213" s="102"/>
      <c r="N213" s="101" t="s">
        <v>110</v>
      </c>
      <c r="O213" s="103"/>
    </row>
    <row r="214" customFormat="false" ht="12.75" hidden="false" customHeight="false" outlineLevel="0" collapsed="false">
      <c r="J214" s="111"/>
      <c r="K214" s="112"/>
      <c r="L214" s="111"/>
      <c r="M214" s="111"/>
      <c r="N214" s="112"/>
      <c r="O214" s="111"/>
    </row>
    <row r="215" customFormat="false" ht="15.75" hidden="false" customHeight="false" outlineLevel="0" collapsed="false">
      <c r="J215" s="113" t="s">
        <v>119</v>
      </c>
    </row>
    <row r="216" customFormat="false" ht="12.75" hidden="false" customHeight="false" outlineLevel="0" collapsed="false">
      <c r="J216" s="1" t="s">
        <v>94</v>
      </c>
      <c r="O216" s="1" t="s">
        <v>95</v>
      </c>
    </row>
    <row r="217" customFormat="false" ht="12.75" hidden="false" customHeight="false" outlineLevel="0" collapsed="false">
      <c r="J217" s="1" t="s">
        <v>98</v>
      </c>
      <c r="O217" s="1" t="s">
        <v>99</v>
      </c>
    </row>
    <row r="218" customFormat="false" ht="13.5" hidden="false" customHeight="false" outlineLevel="0" collapsed="false"/>
    <row r="219" customFormat="false" ht="16.5" hidden="false" customHeight="false" outlineLevel="0" collapsed="false">
      <c r="J219" s="118" t="s">
        <v>100</v>
      </c>
      <c r="K219" s="114" t="str">
        <f aca="false">J215</f>
        <v>Compte Charges</v>
      </c>
      <c r="L219" s="114"/>
      <c r="M219" s="114"/>
      <c r="N219" s="114"/>
      <c r="O219" s="81" t="s">
        <v>101</v>
      </c>
    </row>
    <row r="220" customFormat="false" ht="12.75" hidden="false" customHeight="false" outlineLevel="0" collapsed="false">
      <c r="J220" s="82" t="s">
        <v>102</v>
      </c>
      <c r="K220" s="83" t="s">
        <v>103</v>
      </c>
      <c r="L220" s="82" t="s">
        <v>104</v>
      </c>
      <c r="M220" s="84" t="s">
        <v>102</v>
      </c>
      <c r="N220" s="82" t="s">
        <v>103</v>
      </c>
      <c r="O220" s="83" t="s">
        <v>104</v>
      </c>
    </row>
    <row r="221" customFormat="false" ht="12.75" hidden="false" customHeight="false" outlineLevel="0" collapsed="false">
      <c r="J221" s="85"/>
      <c r="K221" s="86" t="s">
        <v>105</v>
      </c>
      <c r="L221" s="87" t="n">
        <f aca="false">Activite!C10+Activite!C13+Activite!C16</f>
        <v>0</v>
      </c>
      <c r="M221" s="119"/>
      <c r="N221" s="120"/>
      <c r="O221" s="121"/>
    </row>
    <row r="222" customFormat="false" ht="12.75" hidden="false" customHeight="false" outlineLevel="0" collapsed="false">
      <c r="J222" s="124" t="n">
        <f aca="false">operation1!$J$221</f>
        <v>0</v>
      </c>
      <c r="K222" s="125" t="n">
        <f aca="false">operation1!$K$221</f>
        <v>0</v>
      </c>
      <c r="L222" s="126" t="n">
        <f aca="false">operation1!$L$221</f>
        <v>0</v>
      </c>
      <c r="M222" s="119"/>
      <c r="N222" s="120"/>
      <c r="O222" s="121"/>
    </row>
    <row r="223" customFormat="false" ht="12.75" hidden="false" customHeight="false" outlineLevel="0" collapsed="false">
      <c r="J223" s="124" t="n">
        <f aca="false">operation1!$J$222</f>
        <v>0</v>
      </c>
      <c r="K223" s="125" t="n">
        <f aca="false">operation1!$K$222</f>
        <v>0</v>
      </c>
      <c r="L223" s="126" t="n">
        <f aca="false">operation1!$L$222</f>
        <v>0</v>
      </c>
      <c r="M223" s="92"/>
      <c r="N223" s="17"/>
      <c r="O223" s="93"/>
    </row>
    <row r="224" customFormat="false" ht="12.75" hidden="false" customHeight="false" outlineLevel="0" collapsed="false">
      <c r="J224" s="124" t="n">
        <f aca="false">operation2!$J$224</f>
        <v>0</v>
      </c>
      <c r="K224" s="125" t="n">
        <f aca="false">operation2!$K$224</f>
        <v>0</v>
      </c>
      <c r="L224" s="126" t="n">
        <f aca="false">operation2!$L$224</f>
        <v>0</v>
      </c>
      <c r="M224" s="92"/>
      <c r="N224" s="17"/>
      <c r="O224" s="93"/>
    </row>
    <row r="225" customFormat="false" ht="12.75" hidden="false" customHeight="false" outlineLevel="0" collapsed="false">
      <c r="J225" s="124" t="n">
        <f aca="false">operation3!$D$15</f>
        <v>0</v>
      </c>
      <c r="K225" s="125" t="n">
        <f aca="false">operation3!$C$20</f>
        <v>0</v>
      </c>
      <c r="L225" s="126" t="n">
        <f aca="false">operation3!$F$16</f>
        <v>0</v>
      </c>
      <c r="M225" s="92"/>
      <c r="N225" s="17"/>
      <c r="O225" s="93"/>
    </row>
    <row r="226" customFormat="false" ht="12.75" hidden="false" customHeight="false" outlineLevel="0" collapsed="false">
      <c r="J226" s="124" t="n">
        <f aca="false">operation3!$D$15</f>
        <v>0</v>
      </c>
      <c r="K226" s="125" t="n">
        <f aca="false">operation3!$C$20</f>
        <v>0</v>
      </c>
      <c r="L226" s="126" t="n">
        <f aca="false">operation3!$F$17</f>
        <v>0</v>
      </c>
      <c r="M226" s="92"/>
      <c r="N226" s="17"/>
      <c r="O226" s="93"/>
    </row>
    <row r="227" customFormat="false" ht="12.75" hidden="false" customHeight="false" outlineLevel="0" collapsed="false">
      <c r="J227" s="124" t="n">
        <f aca="false">operation6!$D$15</f>
        <v>0</v>
      </c>
      <c r="K227" s="125" t="n">
        <f aca="false">operation6!$C$20</f>
        <v>0</v>
      </c>
      <c r="L227" s="126" t="n">
        <f aca="false">operation6!$F$16</f>
        <v>0</v>
      </c>
      <c r="M227" s="92"/>
      <c r="N227" s="17"/>
      <c r="O227" s="93"/>
    </row>
    <row r="228" customFormat="false" ht="12.75" hidden="false" customHeight="false" outlineLevel="0" collapsed="false">
      <c r="J228" s="107" t="n">
        <f aca="false">operation7!$D$15</f>
        <v>0</v>
      </c>
      <c r="K228" s="108" t="n">
        <f aca="false">operation7!$C$20</f>
        <v>0</v>
      </c>
      <c r="L228" s="109" t="n">
        <f aca="false">operation7!$F$16</f>
        <v>0</v>
      </c>
      <c r="M228" s="92"/>
      <c r="N228" s="17"/>
      <c r="O228" s="93"/>
    </row>
    <row r="229" customFormat="false" ht="12.75" hidden="false" customHeight="false" outlineLevel="0" collapsed="false">
      <c r="J229" s="17"/>
      <c r="K229" s="91"/>
      <c r="L229" s="17"/>
      <c r="M229" s="92"/>
      <c r="N229" s="17"/>
      <c r="O229" s="93"/>
    </row>
    <row r="230" customFormat="false" ht="12.75" hidden="false" customHeight="false" outlineLevel="0" collapsed="false">
      <c r="J230" s="17"/>
      <c r="K230" s="91"/>
      <c r="L230" s="94"/>
      <c r="M230" s="92"/>
      <c r="N230" s="17"/>
      <c r="O230" s="95"/>
    </row>
    <row r="231" customFormat="false" ht="12.75" hidden="false" customHeight="false" outlineLevel="0" collapsed="false">
      <c r="J231" s="17"/>
      <c r="K231" s="96" t="s">
        <v>106</v>
      </c>
      <c r="L231" s="17"/>
      <c r="M231" s="92"/>
      <c r="N231" s="96" t="s">
        <v>107</v>
      </c>
      <c r="O231" s="93"/>
    </row>
    <row r="232" customFormat="false" ht="12.75" hidden="false" customHeight="false" outlineLevel="0" collapsed="false">
      <c r="J232" s="17"/>
      <c r="K232" s="96"/>
      <c r="L232" s="17"/>
      <c r="M232" s="92"/>
      <c r="N232" s="96"/>
      <c r="O232" s="93"/>
    </row>
    <row r="233" customFormat="false" ht="12.75" hidden="false" customHeight="false" outlineLevel="0" collapsed="false">
      <c r="J233" s="17"/>
      <c r="K233" s="96" t="s">
        <v>108</v>
      </c>
      <c r="L233" s="17"/>
      <c r="M233" s="92"/>
      <c r="N233" s="96" t="s">
        <v>109</v>
      </c>
      <c r="O233" s="93"/>
    </row>
    <row r="234" customFormat="false" ht="13.5" hidden="false" customHeight="false" outlineLevel="0" collapsed="false">
      <c r="J234" s="17"/>
      <c r="K234" s="97"/>
      <c r="L234" s="98"/>
      <c r="M234" s="92"/>
      <c r="N234" s="97"/>
      <c r="O234" s="99"/>
    </row>
    <row r="235" customFormat="false" ht="14.25" hidden="false" customHeight="false" outlineLevel="0" collapsed="false">
      <c r="J235" s="100"/>
      <c r="K235" s="101" t="s">
        <v>110</v>
      </c>
      <c r="L235" s="100"/>
      <c r="M235" s="102"/>
      <c r="N235" s="101" t="s">
        <v>110</v>
      </c>
      <c r="O235" s="103"/>
    </row>
    <row r="236" customFormat="false" ht="12.75" hidden="false" customHeight="false" outlineLevel="0" collapsed="false">
      <c r="J236" s="111"/>
      <c r="K236" s="112"/>
      <c r="L236" s="111"/>
      <c r="M236" s="111"/>
      <c r="N236" s="112"/>
      <c r="O236" s="111"/>
    </row>
    <row r="237" customFormat="false" ht="15.75" hidden="false" customHeight="false" outlineLevel="0" collapsed="false">
      <c r="J237" s="78" t="s">
        <v>120</v>
      </c>
    </row>
    <row r="238" customFormat="false" ht="12.75" hidden="false" customHeight="false" outlineLevel="0" collapsed="false">
      <c r="J238" s="1" t="s">
        <v>94</v>
      </c>
      <c r="O238" s="1" t="s">
        <v>95</v>
      </c>
    </row>
    <row r="239" customFormat="false" ht="12.75" hidden="false" customHeight="false" outlineLevel="0" collapsed="false">
      <c r="J239" s="1" t="s">
        <v>96</v>
      </c>
      <c r="O239" s="1" t="s">
        <v>97</v>
      </c>
    </row>
    <row r="240" customFormat="false" ht="12.75" hidden="false" customHeight="false" outlineLevel="0" collapsed="false">
      <c r="J240" s="1" t="s">
        <v>98</v>
      </c>
      <c r="O240" s="1" t="s">
        <v>99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79" t="s">
        <v>100</v>
      </c>
      <c r="K242" s="80" t="str">
        <f aca="false">J237</f>
        <v>Compte Produits</v>
      </c>
      <c r="L242" s="80"/>
      <c r="M242" s="80"/>
      <c r="N242" s="80"/>
      <c r="O242" s="81" t="s">
        <v>101</v>
      </c>
    </row>
    <row r="243" customFormat="false" ht="12.75" hidden="false" customHeight="false" outlineLevel="0" collapsed="false">
      <c r="J243" s="82" t="s">
        <v>102</v>
      </c>
      <c r="K243" s="83" t="s">
        <v>103</v>
      </c>
      <c r="L243" s="82" t="s">
        <v>104</v>
      </c>
      <c r="M243" s="84" t="s">
        <v>102</v>
      </c>
      <c r="N243" s="82" t="s">
        <v>103</v>
      </c>
      <c r="O243" s="83" t="s">
        <v>104</v>
      </c>
    </row>
    <row r="244" customFormat="false" ht="12.75" hidden="false" customHeight="false" outlineLevel="0" collapsed="false">
      <c r="J244" s="104"/>
      <c r="K244" s="105"/>
      <c r="L244" s="106"/>
      <c r="M244" s="88"/>
      <c r="N244" s="89" t="s">
        <v>105</v>
      </c>
      <c r="O244" s="90" t="n">
        <f aca="false">Activite!$F$9+Activite!$F$12+Activite!$F$15</f>
        <v>405165</v>
      </c>
    </row>
    <row r="245" customFormat="false" ht="12.75" hidden="false" customHeight="false" outlineLevel="0" collapsed="false">
      <c r="J245" s="17"/>
      <c r="K245" s="91"/>
      <c r="L245" s="17"/>
      <c r="M245" s="127" t="n">
        <f aca="false">operation2!$D$15</f>
        <v>0</v>
      </c>
      <c r="N245" s="128" t="n">
        <f aca="false">operation2!$C$20</f>
        <v>0</v>
      </c>
      <c r="O245" s="129" t="n">
        <f aca="false">operation2!$G$18</f>
        <v>0</v>
      </c>
    </row>
    <row r="246" customFormat="false" ht="12.75" hidden="false" customHeight="false" outlineLevel="0" collapsed="false">
      <c r="J246" s="17"/>
      <c r="K246" s="91"/>
      <c r="L246" s="17"/>
      <c r="M246" s="127" t="n">
        <f aca="false">operation5!$D$15</f>
        <v>0</v>
      </c>
      <c r="N246" s="128" t="n">
        <f aca="false">operation5!$C$20</f>
        <v>0</v>
      </c>
      <c r="O246" s="129" t="n">
        <f aca="false">operation5!$G$18</f>
        <v>0</v>
      </c>
    </row>
    <row r="247" customFormat="false" ht="12.75" hidden="false" customHeight="false" outlineLevel="0" collapsed="false">
      <c r="J247" s="17"/>
      <c r="K247" s="91"/>
      <c r="L247" s="17"/>
      <c r="M247" s="92"/>
      <c r="N247" s="17"/>
      <c r="O247" s="93"/>
    </row>
    <row r="248" customFormat="false" ht="12.75" hidden="false" customHeight="false" outlineLevel="0" collapsed="false">
      <c r="J248" s="17"/>
      <c r="K248" s="91"/>
      <c r="L248" s="17"/>
      <c r="M248" s="92"/>
      <c r="N248" s="17"/>
      <c r="O248" s="93"/>
    </row>
    <row r="249" customFormat="false" ht="12.75" hidden="false" customHeight="false" outlineLevel="0" collapsed="false">
      <c r="J249" s="17"/>
      <c r="K249" s="91"/>
      <c r="L249" s="17"/>
      <c r="M249" s="92"/>
      <c r="N249" s="17"/>
      <c r="O249" s="93"/>
    </row>
    <row r="250" customFormat="false" ht="12.75" hidden="false" customHeight="false" outlineLevel="0" collapsed="false">
      <c r="J250" s="17"/>
      <c r="K250" s="91"/>
      <c r="L250" s="17"/>
      <c r="M250" s="92"/>
      <c r="N250" s="17"/>
      <c r="O250" s="93"/>
    </row>
    <row r="251" customFormat="false" ht="12.75" hidden="false" customHeight="false" outlineLevel="0" collapsed="false">
      <c r="J251" s="17"/>
      <c r="K251" s="91"/>
      <c r="L251" s="17"/>
      <c r="M251" s="92"/>
      <c r="N251" s="17"/>
      <c r="O251" s="93"/>
    </row>
    <row r="252" customFormat="false" ht="12.75" hidden="false" customHeight="false" outlineLevel="0" collapsed="false">
      <c r="J252" s="17"/>
      <c r="K252" s="91"/>
      <c r="L252" s="17"/>
      <c r="M252" s="92"/>
      <c r="N252" s="17"/>
      <c r="O252" s="93"/>
    </row>
    <row r="253" customFormat="false" ht="12.75" hidden="false" customHeight="false" outlineLevel="0" collapsed="false">
      <c r="J253" s="17"/>
      <c r="K253" s="91"/>
      <c r="L253" s="94"/>
      <c r="M253" s="92"/>
      <c r="N253" s="17"/>
      <c r="O253" s="95"/>
    </row>
    <row r="254" customFormat="false" ht="12.75" hidden="false" customHeight="false" outlineLevel="0" collapsed="false">
      <c r="J254" s="17"/>
      <c r="K254" s="96" t="s">
        <v>106</v>
      </c>
      <c r="L254" s="17"/>
      <c r="M254" s="92"/>
      <c r="N254" s="96" t="s">
        <v>107</v>
      </c>
      <c r="O254" s="93"/>
    </row>
    <row r="255" customFormat="false" ht="12.75" hidden="false" customHeight="false" outlineLevel="0" collapsed="false">
      <c r="J255" s="17"/>
      <c r="K255" s="96"/>
      <c r="L255" s="17"/>
      <c r="M255" s="92"/>
      <c r="N255" s="96"/>
      <c r="O255" s="93"/>
    </row>
    <row r="256" customFormat="false" ht="12.75" hidden="false" customHeight="false" outlineLevel="0" collapsed="false">
      <c r="J256" s="17"/>
      <c r="K256" s="96" t="s">
        <v>108</v>
      </c>
      <c r="L256" s="17"/>
      <c r="M256" s="92"/>
      <c r="N256" s="96" t="s">
        <v>109</v>
      </c>
      <c r="O256" s="93"/>
    </row>
    <row r="257" customFormat="false" ht="13.5" hidden="false" customHeight="false" outlineLevel="0" collapsed="false">
      <c r="J257" s="17"/>
      <c r="K257" s="97"/>
      <c r="L257" s="98"/>
      <c r="M257" s="92"/>
      <c r="N257" s="97"/>
      <c r="O257" s="99"/>
    </row>
    <row r="258" customFormat="false" ht="14.25" hidden="false" customHeight="false" outlineLevel="0" collapsed="false">
      <c r="J258" s="100"/>
      <c r="K258" s="101" t="s">
        <v>110</v>
      </c>
      <c r="L258" s="100"/>
      <c r="M258" s="102"/>
      <c r="N258" s="101" t="s">
        <v>110</v>
      </c>
      <c r="O258" s="103"/>
    </row>
    <row r="260" customFormat="false" ht="15.75" hidden="false" customHeight="false" outlineLevel="0" collapsed="false">
      <c r="J260" s="78" t="s">
        <v>118</v>
      </c>
    </row>
    <row r="261" customFormat="false" ht="12.75" hidden="false" customHeight="false" outlineLevel="0" collapsed="false">
      <c r="J261" s="1" t="s">
        <v>94</v>
      </c>
      <c r="O261" s="1" t="s">
        <v>95</v>
      </c>
    </row>
    <row r="262" customFormat="false" ht="12.75" hidden="false" customHeight="false" outlineLevel="0" collapsed="false">
      <c r="J262" s="1" t="s">
        <v>96</v>
      </c>
      <c r="O262" s="1" t="s">
        <v>97</v>
      </c>
    </row>
    <row r="263" customFormat="false" ht="12.75" hidden="false" customHeight="false" outlineLevel="0" collapsed="false">
      <c r="J263" s="1" t="s">
        <v>98</v>
      </c>
      <c r="O263" s="1" t="s">
        <v>99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79" t="s">
        <v>100</v>
      </c>
      <c r="K265" s="80" t="str">
        <f aca="false">J260</f>
        <v>Compte Caisse</v>
      </c>
      <c r="L265" s="80"/>
      <c r="M265" s="80"/>
      <c r="N265" s="80"/>
      <c r="O265" s="81" t="s">
        <v>101</v>
      </c>
    </row>
    <row r="266" customFormat="false" ht="12.75" hidden="false" customHeight="false" outlineLevel="0" collapsed="false">
      <c r="J266" s="82" t="s">
        <v>102</v>
      </c>
      <c r="K266" s="83" t="s">
        <v>103</v>
      </c>
      <c r="L266" s="82" t="s">
        <v>104</v>
      </c>
      <c r="M266" s="84" t="s">
        <v>102</v>
      </c>
      <c r="N266" s="82" t="s">
        <v>103</v>
      </c>
      <c r="O266" s="83" t="s">
        <v>104</v>
      </c>
    </row>
    <row r="267" customFormat="false" ht="12.75" hidden="false" customHeight="false" outlineLevel="0" collapsed="false">
      <c r="J267" s="85" t="n">
        <v>39052</v>
      </c>
      <c r="K267" s="86" t="s">
        <v>117</v>
      </c>
      <c r="L267" s="87" t="n">
        <v>0</v>
      </c>
      <c r="M267" s="88"/>
      <c r="N267" s="116"/>
      <c r="O267" s="117"/>
    </row>
    <row r="268" customFormat="false" ht="12.75" hidden="false" customHeight="false" outlineLevel="0" collapsed="false">
      <c r="J268" s="17"/>
      <c r="K268" s="91"/>
      <c r="L268" s="17"/>
      <c r="M268" s="92"/>
      <c r="N268" s="17"/>
      <c r="O268" s="93"/>
    </row>
    <row r="269" customFormat="false" ht="12.75" hidden="false" customHeight="false" outlineLevel="0" collapsed="false">
      <c r="J269" s="17"/>
      <c r="K269" s="91"/>
      <c r="L269" s="17"/>
      <c r="M269" s="92"/>
      <c r="N269" s="17"/>
      <c r="O269" s="93"/>
    </row>
    <row r="270" customFormat="false" ht="12.75" hidden="false" customHeight="false" outlineLevel="0" collapsed="false">
      <c r="J270" s="17"/>
      <c r="K270" s="91"/>
      <c r="L270" s="17"/>
      <c r="M270" s="92"/>
      <c r="N270" s="17"/>
      <c r="O270" s="93"/>
    </row>
    <row r="271" customFormat="false" ht="12.75" hidden="false" customHeight="false" outlineLevel="0" collapsed="false">
      <c r="J271" s="17"/>
      <c r="K271" s="91"/>
      <c r="L271" s="17"/>
      <c r="M271" s="92"/>
      <c r="N271" s="17"/>
      <c r="O271" s="93"/>
    </row>
    <row r="272" customFormat="false" ht="12.75" hidden="false" customHeight="false" outlineLevel="0" collapsed="false">
      <c r="J272" s="17"/>
      <c r="K272" s="91"/>
      <c r="L272" s="17"/>
      <c r="M272" s="92"/>
      <c r="N272" s="17"/>
      <c r="O272" s="93"/>
    </row>
    <row r="273" customFormat="false" ht="12.75" hidden="false" customHeight="false" outlineLevel="0" collapsed="false">
      <c r="J273" s="17"/>
      <c r="K273" s="91"/>
      <c r="L273" s="17"/>
      <c r="M273" s="92"/>
      <c r="N273" s="17"/>
      <c r="O273" s="93"/>
    </row>
    <row r="274" customFormat="false" ht="12.75" hidden="false" customHeight="false" outlineLevel="0" collapsed="false">
      <c r="J274" s="17"/>
      <c r="K274" s="91"/>
      <c r="L274" s="17"/>
      <c r="M274" s="92"/>
      <c r="N274" s="17"/>
      <c r="O274" s="93"/>
    </row>
    <row r="275" customFormat="false" ht="12.75" hidden="false" customHeight="false" outlineLevel="0" collapsed="false">
      <c r="J275" s="17"/>
      <c r="K275" s="91"/>
      <c r="L275" s="17"/>
      <c r="M275" s="92"/>
      <c r="N275" s="17"/>
      <c r="O275" s="93"/>
    </row>
    <row r="276" customFormat="false" ht="12.75" hidden="false" customHeight="false" outlineLevel="0" collapsed="false">
      <c r="J276" s="17"/>
      <c r="K276" s="91"/>
      <c r="L276" s="94"/>
      <c r="M276" s="92"/>
      <c r="N276" s="17"/>
      <c r="O276" s="95"/>
    </row>
    <row r="277" customFormat="false" ht="12.75" hidden="false" customHeight="false" outlineLevel="0" collapsed="false">
      <c r="J277" s="17"/>
      <c r="K277" s="96" t="s">
        <v>106</v>
      </c>
      <c r="L277" s="17"/>
      <c r="M277" s="92"/>
      <c r="N277" s="96" t="s">
        <v>107</v>
      </c>
      <c r="O277" s="93"/>
    </row>
    <row r="278" customFormat="false" ht="12.75" hidden="false" customHeight="false" outlineLevel="0" collapsed="false">
      <c r="J278" s="17"/>
      <c r="K278" s="96"/>
      <c r="L278" s="17"/>
      <c r="M278" s="92"/>
      <c r="N278" s="96"/>
      <c r="O278" s="93"/>
    </row>
    <row r="279" customFormat="false" ht="12.75" hidden="false" customHeight="false" outlineLevel="0" collapsed="false">
      <c r="J279" s="17"/>
      <c r="K279" s="96" t="s">
        <v>108</v>
      </c>
      <c r="L279" s="17"/>
      <c r="M279" s="92"/>
      <c r="N279" s="96" t="s">
        <v>109</v>
      </c>
      <c r="O279" s="93"/>
    </row>
    <row r="280" customFormat="false" ht="13.5" hidden="false" customHeight="false" outlineLevel="0" collapsed="false">
      <c r="J280" s="17"/>
      <c r="K280" s="97"/>
      <c r="L280" s="98"/>
      <c r="M280" s="92"/>
      <c r="N280" s="97"/>
      <c r="O280" s="99"/>
    </row>
    <row r="281" customFormat="false" ht="14.25" hidden="false" customHeight="false" outlineLevel="0" collapsed="false">
      <c r="J281" s="100"/>
      <c r="K281" s="101" t="s">
        <v>110</v>
      </c>
      <c r="L281" s="100"/>
      <c r="M281" s="102"/>
      <c r="N281" s="101" t="s">
        <v>110</v>
      </c>
      <c r="O281" s="103"/>
    </row>
    <row r="286" customFormat="false" ht="12.75" hidden="false" customHeight="false" outlineLevel="0" collapsed="false">
      <c r="O286" s="36" t="s">
        <v>142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9:N39"/>
    <mergeCell ref="K62:N62"/>
    <mergeCell ref="K84:N84"/>
    <mergeCell ref="K107:N107"/>
    <mergeCell ref="K130:N130"/>
    <mergeCell ref="K152:N152"/>
    <mergeCell ref="K174:N174"/>
    <mergeCell ref="K197:N197"/>
    <mergeCell ref="K219:N219"/>
    <mergeCell ref="K242:N242"/>
    <mergeCell ref="K265:N265"/>
  </mergeCells>
  <hyperlinks>
    <hyperlink ref="H23" location="operation8!A1" display="8eme opération"/>
    <hyperlink ref="J23" location="Situation!A1" display="Situation des documents de synthèse"/>
    <hyperlink ref="O286" location="operation8!A1" display="8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7"/>
    <col collapsed="false" customWidth="true" hidden="false" outlineLevel="0" max="3" min="3" style="1" width="17.85"/>
    <col collapsed="false" customWidth="true" hidden="false" outlineLevel="0" max="4" min="4" style="1" width="16.99"/>
    <col collapsed="false" customWidth="true" hidden="false" outlineLevel="0" max="5" min="5" style="1" width="24.41"/>
    <col collapsed="false" customWidth="true" hidden="false" outlineLevel="0" max="6" min="6" style="1" width="16.7"/>
    <col collapsed="false" customWidth="true" hidden="false" outlineLevel="0" max="7" min="7" style="1" width="16.28"/>
    <col collapsed="false" customWidth="true" hidden="false" outlineLevel="0" max="8" min="8" style="1" width="17.42"/>
    <col collapsed="false" customWidth="true" hidden="false" outlineLevel="0" max="9" min="9" style="1" width="16.28"/>
    <col collapsed="false" customWidth="true" hidden="false" outlineLevel="0" max="10" min="10" style="1" width="20.99"/>
    <col collapsed="false" customWidth="true" hidden="false" outlineLevel="0" max="11" min="11" style="1" width="39.13"/>
    <col collapsed="false" customWidth="false" hidden="false" outlineLevel="0" max="13" min="12" style="1" width="11.42"/>
    <col collapsed="false" customWidth="true" hidden="false" outlineLevel="0" max="14" min="14" style="1" width="38.99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36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 t="str">
        <f aca="false">Activite!A2</f>
        <v>Application</v>
      </c>
    </row>
    <row r="3" customFormat="false" ht="12.75" hidden="false" customHeight="false" outlineLevel="0" collapsed="false">
      <c r="A3" s="6" t="str">
        <f aca="false">Activite!A3</f>
        <v>L'entreprise Flora est spécialisée dans la revente d'articles de décoration en céramique (vases, jarres, pots de fleurs, fontaines…).</v>
      </c>
    </row>
    <row r="4" customFormat="false" ht="12.75" hidden="false" customHeight="false" outlineLevel="0" collapsed="false">
      <c r="A4" s="6" t="str">
        <f aca="false">Activite!A4</f>
        <v>Elle vient de terminer son premier exercice comptable.</v>
      </c>
    </row>
    <row r="5" customFormat="false" ht="12.75" hidden="false" customHeight="false" outlineLevel="0" collapsed="false">
      <c r="A5" s="6" t="s">
        <v>37</v>
      </c>
    </row>
    <row r="6" customFormat="false" ht="15" hidden="false" customHeight="false" outlineLevel="0" collapsed="false">
      <c r="A6" s="40" t="n">
        <v>38730</v>
      </c>
      <c r="B6" s="41" t="s">
        <v>143</v>
      </c>
      <c r="C6" s="42"/>
      <c r="D6" s="4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43"/>
      <c r="B7" s="42" t="s">
        <v>39</v>
      </c>
      <c r="C7" s="42"/>
      <c r="D7" s="4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43"/>
      <c r="B8" s="42" t="s">
        <v>40</v>
      </c>
      <c r="C8" s="0"/>
      <c r="D8" s="44" t="n">
        <v>226</v>
      </c>
      <c r="E8" s="0" t="s">
        <v>41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43"/>
      <c r="B9" s="42"/>
      <c r="C9" s="0"/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46"/>
      <c r="B10" s="42"/>
      <c r="C10" s="0"/>
      <c r="D10" s="4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46"/>
      <c r="B12" s="42" t="s">
        <v>144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7" t="s">
        <v>45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46" t="s">
        <v>4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48"/>
      <c r="B15" s="49"/>
      <c r="C15" s="50"/>
      <c r="D15" s="51"/>
      <c r="E15" s="52"/>
      <c r="F15" s="49"/>
      <c r="G15" s="49"/>
      <c r="H15" s="53" t="str">
        <f aca="false">IF(D15="","ne pas oublier la date d'écriture","")</f>
        <v>ne pas oublier la date d'écriture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54"/>
      <c r="B16" s="55"/>
      <c r="C16" s="56" t="str">
        <f aca="false">IF(A16="","compte principal à débiter (3 chiffres)",IF(A16=626,"Frais postaux et frais de télécommunications",IF(OR(A16=606,A16=607,A16=601),"Attention à la nature de l'achat, cela ne concerne pas son activité",IF(OR(A16=624,A16=44566),"Tout d'abord l'achat principal",IF(A16=401,"Et non on achète, on constate la charge au débit","faux")))))</f>
        <v>compte principal à débiter (3 chiffres)</v>
      </c>
      <c r="D16" s="56"/>
      <c r="E16" s="56"/>
      <c r="F16" s="57"/>
      <c r="G16" s="58"/>
      <c r="H16" s="53" t="str">
        <f aca="false">IF(F16="","somme à débiter",IF(F16=D8*(1-D9),"OK",IF(16=D8,"Faux, il y a une réduction commerciale",IF(OR(F16=D8+D10,F16=(D8*(1-D9))+D10),"Que le net commercial","montant incorrect"))))</f>
        <v>somme à débiter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54"/>
      <c r="B17" s="55"/>
      <c r="C17" s="56" t="str">
        <f aca="false">IF(A17="","compte principal à débiter",IF(A17=44566,"Etat - TVA déductible sur Biens et Services",IF(A17=44562,"Et non c'est sur Biens et Services",IF(A17=44571,"Et non on achète, donc TVA déductible","faux"))))</f>
        <v>compte principal à débiter</v>
      </c>
      <c r="D17" s="56"/>
      <c r="E17" s="56"/>
      <c r="F17" s="57"/>
      <c r="G17" s="58"/>
      <c r="H17" s="53" t="str">
        <f aca="false">IF(F17="","somme à débiter",IF(F17=ROUND((D8*(1-D9))*0.196,2),"OK",IF(F17=D8*0.196,"Et non, la TVA se calcule sur le net commercial","montant incorrect")))</f>
        <v>somme à débiter</v>
      </c>
      <c r="I17" s="5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54"/>
      <c r="B18" s="55"/>
      <c r="C18" s="56" t="str">
        <f aca="false">IF(A18="","compte principal à débiter",IF(A18="-","OK, plus de compte à débiter","faux, il n'y a plus de compte à débiter"))</f>
        <v>compte principal à débiter</v>
      </c>
      <c r="D18" s="56"/>
      <c r="E18" s="56"/>
      <c r="F18" s="57"/>
      <c r="G18" s="58"/>
      <c r="H18" s="53" t="str">
        <f aca="false">IF(F18="","somme à débiter",IF(F18=0,"OK","plus de montant au débit"))</f>
        <v>somme à débiter</v>
      </c>
      <c r="I18" s="5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60"/>
      <c r="B19" s="61"/>
      <c r="C19" s="56" t="str">
        <f aca="false">IF(B19="","          compte principal à créditer",IF(B19=401,"          Fournisseurs",IF(B19=411,"On achète à un Fournisseur",IF(OR(B19=531,B19=512),"Et non, on achète à crédit","faux"))))</f>
        <v>          compte principal à créditer</v>
      </c>
      <c r="D19" s="56"/>
      <c r="E19" s="56"/>
      <c r="F19" s="58"/>
      <c r="G19" s="57"/>
      <c r="H19" s="53" t="str">
        <f aca="false">IF(G19="","somme à créditer",IF(G19=ROUND(((D8*(1-D9)+D10))*1.196,2),"OK",IF(G19=ROUND((D8+D10)*1.196,2),"Et la réduction","montant incorrect")))</f>
        <v>somme à créditer</v>
      </c>
      <c r="I19" s="5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62"/>
      <c r="B20" s="63"/>
      <c r="C20" s="64"/>
      <c r="D20" s="64"/>
      <c r="E20" s="64"/>
      <c r="F20" s="49"/>
      <c r="G20" s="49"/>
      <c r="H20" s="53" t="str">
        <f aca="false">IF(C20="","ne pas oublier le libellé d'écriture","")</f>
        <v>ne pas oublier le libellé d'écriture</v>
      </c>
      <c r="I20" s="5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48"/>
      <c r="B21" s="49"/>
      <c r="C21" s="50"/>
      <c r="D21" s="65"/>
      <c r="E21" s="52"/>
      <c r="F21" s="49"/>
      <c r="G21" s="49"/>
      <c r="H21" s="53"/>
      <c r="I21" s="5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6"/>
      <c r="B22" s="67"/>
      <c r="C22" s="67"/>
      <c r="D22" s="68"/>
      <c r="E22" s="69"/>
      <c r="F22" s="70" t="n">
        <f aca="false">SUM(F16:F21)</f>
        <v>0</v>
      </c>
      <c r="G22" s="71" t="n">
        <f aca="false">SUM(G19:G21)</f>
        <v>0</v>
      </c>
      <c r="H22" s="72" t="str">
        <f aca="false">IF(F22=G22,"OK","Ecriture non équilibrée")</f>
        <v>OK</v>
      </c>
      <c r="I22" s="5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H23" s="73" t="s">
        <v>145</v>
      </c>
      <c r="J23" s="73" t="s">
        <v>48</v>
      </c>
    </row>
    <row r="24" customFormat="false" ht="12.75" hidden="false" customHeight="false" outlineLevel="0" collapsed="false">
      <c r="A24" s="74" t="s">
        <v>49</v>
      </c>
      <c r="B24" s="74" t="s">
        <v>50</v>
      </c>
      <c r="C24" s="74" t="s">
        <v>51</v>
      </c>
      <c r="D24" s="74"/>
      <c r="E24" s="74" t="s">
        <v>52</v>
      </c>
      <c r="F24" s="74" t="s">
        <v>53</v>
      </c>
      <c r="G24" s="74"/>
      <c r="H24" s="74" t="s">
        <v>54</v>
      </c>
      <c r="I24" s="74" t="s">
        <v>55</v>
      </c>
    </row>
    <row r="25" customFormat="false" ht="12.75" hidden="false" customHeight="false" outlineLevel="0" collapsed="false">
      <c r="A25" s="74" t="s">
        <v>56</v>
      </c>
      <c r="B25" s="74" t="s">
        <v>57</v>
      </c>
      <c r="C25" s="74" t="s">
        <v>58</v>
      </c>
      <c r="D25" s="74"/>
      <c r="E25" s="74" t="s">
        <v>59</v>
      </c>
      <c r="F25" s="74" t="s">
        <v>60</v>
      </c>
      <c r="G25" s="74"/>
      <c r="H25" s="74" t="s">
        <v>8</v>
      </c>
      <c r="I25" s="74" t="s">
        <v>9</v>
      </c>
    </row>
    <row r="26" customFormat="false" ht="63.75" hidden="false" customHeight="true" outlineLevel="0" collapsed="false">
      <c r="A26" s="75" t="s">
        <v>61</v>
      </c>
      <c r="B26" s="75" t="s">
        <v>62</v>
      </c>
      <c r="C26" s="76"/>
      <c r="D26" s="76"/>
      <c r="E26" s="75" t="s">
        <v>63</v>
      </c>
      <c r="F26" s="76" t="s">
        <v>64</v>
      </c>
      <c r="G26" s="76"/>
      <c r="H26" s="75" t="s">
        <v>65</v>
      </c>
      <c r="I26" s="75" t="s">
        <v>66</v>
      </c>
    </row>
    <row r="27" customFormat="false" ht="51.75" hidden="false" customHeight="true" outlineLevel="0" collapsed="false">
      <c r="A27" s="75" t="s">
        <v>67</v>
      </c>
      <c r="B27" s="75" t="s">
        <v>68</v>
      </c>
      <c r="C27" s="76" t="s">
        <v>69</v>
      </c>
      <c r="D27" s="76"/>
      <c r="E27" s="75" t="s">
        <v>70</v>
      </c>
      <c r="F27" s="76" t="s">
        <v>71</v>
      </c>
      <c r="G27" s="76"/>
      <c r="H27" s="75" t="s">
        <v>72</v>
      </c>
      <c r="I27" s="75"/>
    </row>
    <row r="28" customFormat="false" ht="51" hidden="false" customHeight="true" outlineLevel="0" collapsed="false">
      <c r="A28" s="75" t="s">
        <v>73</v>
      </c>
      <c r="B28" s="75" t="s">
        <v>74</v>
      </c>
      <c r="C28" s="76" t="s">
        <v>75</v>
      </c>
      <c r="D28" s="76"/>
      <c r="E28" s="75" t="s">
        <v>76</v>
      </c>
      <c r="F28" s="76" t="s">
        <v>77</v>
      </c>
      <c r="G28" s="76"/>
      <c r="H28" s="75" t="s">
        <v>78</v>
      </c>
      <c r="I28" s="75"/>
    </row>
    <row r="29" customFormat="false" ht="38.25" hidden="false" customHeight="false" outlineLevel="0" collapsed="false">
      <c r="A29" s="75"/>
      <c r="B29" s="75"/>
      <c r="C29" s="76"/>
      <c r="D29" s="76"/>
      <c r="E29" s="75" t="s">
        <v>79</v>
      </c>
      <c r="F29" s="76"/>
      <c r="G29" s="76"/>
      <c r="H29" s="75" t="s">
        <v>80</v>
      </c>
      <c r="I29" s="75"/>
    </row>
    <row r="30" customFormat="false" ht="25.5" hidden="false" customHeight="false" outlineLevel="0" collapsed="false">
      <c r="A30" s="75"/>
      <c r="B30" s="75"/>
      <c r="C30" s="76"/>
      <c r="D30" s="76"/>
      <c r="E30" s="75" t="s">
        <v>81</v>
      </c>
      <c r="F30" s="76"/>
      <c r="G30" s="76"/>
      <c r="H30" s="75" t="s">
        <v>82</v>
      </c>
      <c r="I30" s="75"/>
    </row>
    <row r="31" customFormat="false" ht="38.25" hidden="false" customHeight="true" outlineLevel="0" collapsed="false">
      <c r="A31" s="75" t="s">
        <v>83</v>
      </c>
      <c r="B31" s="75" t="s">
        <v>84</v>
      </c>
      <c r="C31" s="76" t="s">
        <v>85</v>
      </c>
      <c r="D31" s="76"/>
      <c r="E31" s="75" t="s">
        <v>86</v>
      </c>
      <c r="F31" s="76"/>
      <c r="G31" s="76"/>
      <c r="H31" s="75" t="s">
        <v>87</v>
      </c>
      <c r="I31" s="75" t="s">
        <v>88</v>
      </c>
    </row>
    <row r="32" customFormat="false" ht="51" hidden="false" customHeight="true" outlineLevel="0" collapsed="false">
      <c r="A32" s="75"/>
      <c r="B32" s="75" t="s">
        <v>89</v>
      </c>
      <c r="C32" s="76" t="s">
        <v>90</v>
      </c>
      <c r="D32" s="76"/>
      <c r="E32" s="75"/>
      <c r="F32" s="77"/>
      <c r="G32" s="77"/>
      <c r="H32" s="75" t="s">
        <v>91</v>
      </c>
      <c r="I32" s="75" t="s">
        <v>92</v>
      </c>
    </row>
    <row r="33" customFormat="false" ht="15.75" hidden="false" customHeight="false" outlineLevel="0" collapsed="false">
      <c r="J33" s="78"/>
    </row>
    <row r="34" customFormat="false" ht="15.75" hidden="false" customHeight="false" outlineLevel="0" collapsed="false">
      <c r="J34" s="78" t="s">
        <v>93</v>
      </c>
    </row>
    <row r="35" customFormat="false" ht="12.75" hidden="false" customHeight="false" outlineLevel="0" collapsed="false">
      <c r="J35" s="1" t="s">
        <v>94</v>
      </c>
      <c r="O35" s="1" t="s">
        <v>95</v>
      </c>
    </row>
    <row r="36" customFormat="false" ht="12.75" hidden="false" customHeight="false" outlineLevel="0" collapsed="false">
      <c r="J36" s="1" t="s">
        <v>96</v>
      </c>
      <c r="O36" s="1" t="s">
        <v>97</v>
      </c>
    </row>
    <row r="37" customFormat="false" ht="12.75" hidden="false" customHeight="false" outlineLevel="0" collapsed="false">
      <c r="J37" s="1" t="s">
        <v>98</v>
      </c>
      <c r="O37" s="1" t="s">
        <v>99</v>
      </c>
    </row>
    <row r="38" customFormat="false" ht="13.5" hidden="false" customHeight="false" outlineLevel="0" collapsed="false"/>
    <row r="39" customFormat="false" ht="16.5" hidden="false" customHeight="false" outlineLevel="0" collapsed="false">
      <c r="J39" s="79" t="s">
        <v>100</v>
      </c>
      <c r="K39" s="80" t="str">
        <f aca="false">J34</f>
        <v>Compte clients</v>
      </c>
      <c r="L39" s="80"/>
      <c r="M39" s="80"/>
      <c r="N39" s="80"/>
      <c r="O39" s="81" t="s">
        <v>101</v>
      </c>
    </row>
    <row r="40" customFormat="false" ht="12.75" hidden="false" customHeight="false" outlineLevel="0" collapsed="false">
      <c r="J40" s="82" t="s">
        <v>102</v>
      </c>
      <c r="K40" s="83" t="s">
        <v>103</v>
      </c>
      <c r="L40" s="82" t="s">
        <v>104</v>
      </c>
      <c r="M40" s="84" t="s">
        <v>102</v>
      </c>
      <c r="N40" s="82" t="s">
        <v>103</v>
      </c>
      <c r="O40" s="83" t="s">
        <v>104</v>
      </c>
    </row>
    <row r="41" customFormat="false" ht="12.75" hidden="false" customHeight="false" outlineLevel="0" collapsed="false">
      <c r="J41" s="85"/>
      <c r="K41" s="86" t="s">
        <v>105</v>
      </c>
      <c r="L41" s="87" t="n">
        <f aca="false">Activite!$J$15</f>
        <v>11300</v>
      </c>
      <c r="M41" s="88"/>
      <c r="N41" s="89"/>
      <c r="O41" s="90"/>
    </row>
    <row r="42" customFormat="false" ht="12.75" hidden="false" customHeight="false" outlineLevel="0" collapsed="false">
      <c r="J42" s="124" t="n">
        <f aca="false">operation5!$D$15</f>
        <v>0</v>
      </c>
      <c r="K42" s="125" t="n">
        <f aca="false">operation5!$C$20</f>
        <v>0</v>
      </c>
      <c r="L42" s="126" t="n">
        <f aca="false">operation5!$F$16</f>
        <v>0</v>
      </c>
      <c r="M42" s="92"/>
      <c r="N42" s="17"/>
      <c r="O42" s="93"/>
    </row>
    <row r="43" customFormat="false" ht="12.75" hidden="false" customHeight="false" outlineLevel="0" collapsed="false">
      <c r="J43" s="93"/>
      <c r="K43" s="91"/>
      <c r="L43" s="17"/>
      <c r="M43" s="92"/>
      <c r="N43" s="17"/>
      <c r="O43" s="93"/>
    </row>
    <row r="44" customFormat="false" ht="12.75" hidden="false" customHeight="false" outlineLevel="0" collapsed="false">
      <c r="J44" s="17"/>
      <c r="K44" s="91"/>
      <c r="L44" s="17"/>
      <c r="M44" s="92"/>
      <c r="N44" s="17"/>
      <c r="O44" s="93"/>
    </row>
    <row r="45" customFormat="false" ht="12.75" hidden="false" customHeight="false" outlineLevel="0" collapsed="false">
      <c r="J45" s="17"/>
      <c r="K45" s="91"/>
      <c r="L45" s="17"/>
      <c r="M45" s="92"/>
      <c r="N45" s="17"/>
      <c r="O45" s="93"/>
    </row>
    <row r="46" customFormat="false" ht="12.75" hidden="false" customHeight="false" outlineLevel="0" collapsed="false">
      <c r="J46" s="17"/>
      <c r="K46" s="91"/>
      <c r="L46" s="17"/>
      <c r="M46" s="92"/>
      <c r="N46" s="17"/>
      <c r="O46" s="93"/>
    </row>
    <row r="47" customFormat="false" ht="12.75" hidden="false" customHeight="false" outlineLevel="0" collapsed="false">
      <c r="J47" s="17"/>
      <c r="K47" s="91"/>
      <c r="L47" s="17"/>
      <c r="M47" s="92"/>
      <c r="N47" s="17"/>
      <c r="O47" s="93"/>
    </row>
    <row r="48" customFormat="false" ht="12.75" hidden="false" customHeight="false" outlineLevel="0" collapsed="false">
      <c r="J48" s="17"/>
      <c r="K48" s="91"/>
      <c r="L48" s="17"/>
      <c r="M48" s="92"/>
      <c r="N48" s="17"/>
      <c r="O48" s="93"/>
    </row>
    <row r="49" customFormat="false" ht="12.75" hidden="false" customHeight="false" outlineLevel="0" collapsed="false">
      <c r="J49" s="17"/>
      <c r="K49" s="91"/>
      <c r="L49" s="17"/>
      <c r="M49" s="92"/>
      <c r="N49" s="17"/>
      <c r="O49" s="93"/>
    </row>
    <row r="50" customFormat="false" ht="12.75" hidden="false" customHeight="false" outlineLevel="0" collapsed="false">
      <c r="J50" s="17"/>
      <c r="K50" s="91"/>
      <c r="L50" s="94"/>
      <c r="M50" s="92"/>
      <c r="N50" s="17"/>
      <c r="O50" s="95"/>
    </row>
    <row r="51" customFormat="false" ht="12.75" hidden="false" customHeight="false" outlineLevel="0" collapsed="false">
      <c r="J51" s="17"/>
      <c r="K51" s="96" t="s">
        <v>106</v>
      </c>
      <c r="L51" s="17"/>
      <c r="M51" s="92"/>
      <c r="N51" s="96" t="s">
        <v>107</v>
      </c>
      <c r="O51" s="93"/>
    </row>
    <row r="52" customFormat="false" ht="12.75" hidden="false" customHeight="false" outlineLevel="0" collapsed="false">
      <c r="J52" s="17"/>
      <c r="K52" s="96"/>
      <c r="L52" s="17"/>
      <c r="M52" s="92"/>
      <c r="N52" s="96"/>
      <c r="O52" s="93"/>
    </row>
    <row r="53" customFormat="false" ht="12.75" hidden="false" customHeight="false" outlineLevel="0" collapsed="false">
      <c r="J53" s="17"/>
      <c r="K53" s="96" t="s">
        <v>108</v>
      </c>
      <c r="L53" s="17"/>
      <c r="M53" s="92"/>
      <c r="N53" s="96" t="s">
        <v>109</v>
      </c>
      <c r="O53" s="93"/>
    </row>
    <row r="54" customFormat="false" ht="13.5" hidden="false" customHeight="false" outlineLevel="0" collapsed="false">
      <c r="J54" s="17"/>
      <c r="K54" s="97"/>
      <c r="L54" s="98"/>
      <c r="M54" s="92"/>
      <c r="N54" s="97"/>
      <c r="O54" s="99"/>
    </row>
    <row r="55" customFormat="false" ht="14.25" hidden="false" customHeight="false" outlineLevel="0" collapsed="false">
      <c r="J55" s="100"/>
      <c r="K55" s="101" t="s">
        <v>110</v>
      </c>
      <c r="L55" s="100"/>
      <c r="M55" s="102"/>
      <c r="N55" s="101" t="s">
        <v>110</v>
      </c>
      <c r="O55" s="103"/>
    </row>
    <row r="57" customFormat="false" ht="15.75" hidden="false" customHeight="false" outlineLevel="0" collapsed="false">
      <c r="J57" s="78" t="s">
        <v>111</v>
      </c>
    </row>
    <row r="58" customFormat="false" ht="12.75" hidden="false" customHeight="false" outlineLevel="0" collapsed="false">
      <c r="J58" s="1" t="s">
        <v>94</v>
      </c>
      <c r="O58" s="1" t="s">
        <v>95</v>
      </c>
    </row>
    <row r="59" customFormat="false" ht="12.75" hidden="false" customHeight="false" outlineLevel="0" collapsed="false">
      <c r="J59" s="1" t="s">
        <v>96</v>
      </c>
      <c r="O59" s="1" t="s">
        <v>97</v>
      </c>
    </row>
    <row r="60" customFormat="false" ht="12.75" hidden="false" customHeight="false" outlineLevel="0" collapsed="false">
      <c r="J60" s="1" t="s">
        <v>98</v>
      </c>
      <c r="O60" s="1" t="s">
        <v>99</v>
      </c>
    </row>
    <row r="61" customFormat="false" ht="13.5" hidden="false" customHeight="false" outlineLevel="0" collapsed="false"/>
    <row r="62" customFormat="false" ht="16.5" hidden="false" customHeight="false" outlineLevel="0" collapsed="false">
      <c r="J62" s="79" t="s">
        <v>100</v>
      </c>
      <c r="K62" s="80" t="str">
        <f aca="false">J57</f>
        <v>Compte Clients - avances et acomptes reçus</v>
      </c>
      <c r="L62" s="80"/>
      <c r="M62" s="80"/>
      <c r="N62" s="80"/>
      <c r="O62" s="81" t="s">
        <v>101</v>
      </c>
    </row>
    <row r="63" customFormat="false" ht="12.75" hidden="false" customHeight="false" outlineLevel="0" collapsed="false">
      <c r="J63" s="82" t="s">
        <v>102</v>
      </c>
      <c r="K63" s="83" t="s">
        <v>103</v>
      </c>
      <c r="L63" s="82" t="s">
        <v>104</v>
      </c>
      <c r="M63" s="84" t="s">
        <v>102</v>
      </c>
      <c r="N63" s="82" t="s">
        <v>103</v>
      </c>
      <c r="O63" s="83" t="s">
        <v>104</v>
      </c>
    </row>
    <row r="64" customFormat="false" ht="12.75" hidden="false" customHeight="false" outlineLevel="0" collapsed="false">
      <c r="J64" s="104"/>
      <c r="K64" s="105"/>
      <c r="L64" s="106"/>
      <c r="M64" s="88"/>
      <c r="N64" s="89" t="s">
        <v>105</v>
      </c>
      <c r="O64" s="90" t="n">
        <f aca="false">Activite!$M$16</f>
        <v>100</v>
      </c>
    </row>
    <row r="65" customFormat="false" ht="12.75" hidden="false" customHeight="false" outlineLevel="0" collapsed="false">
      <c r="J65" s="124" t="n">
        <f aca="false">operation5!$D$15</f>
        <v>0</v>
      </c>
      <c r="K65" s="125" t="n">
        <f aca="false">operation5!$C$20</f>
        <v>0</v>
      </c>
      <c r="L65" s="126" t="n">
        <f aca="false">operation5!$F$17</f>
        <v>0</v>
      </c>
      <c r="M65" s="92"/>
      <c r="N65" s="17"/>
      <c r="O65" s="93"/>
    </row>
    <row r="66" customFormat="false" ht="12.75" hidden="false" customHeight="false" outlineLevel="0" collapsed="false">
      <c r="J66" s="93"/>
      <c r="K66" s="91"/>
      <c r="L66" s="17"/>
      <c r="M66" s="92"/>
      <c r="N66" s="17"/>
      <c r="O66" s="93"/>
    </row>
    <row r="67" customFormat="false" ht="12.75" hidden="false" customHeight="false" outlineLevel="0" collapsed="false">
      <c r="J67" s="17"/>
      <c r="K67" s="91"/>
      <c r="L67" s="17"/>
      <c r="M67" s="92"/>
      <c r="N67" s="17"/>
      <c r="O67" s="93"/>
    </row>
    <row r="68" customFormat="false" ht="12.75" hidden="false" customHeight="false" outlineLevel="0" collapsed="false">
      <c r="J68" s="17"/>
      <c r="K68" s="91"/>
      <c r="L68" s="17"/>
      <c r="M68" s="92"/>
      <c r="N68" s="17"/>
      <c r="O68" s="93"/>
    </row>
    <row r="69" customFormat="false" ht="12.75" hidden="false" customHeight="false" outlineLevel="0" collapsed="false">
      <c r="J69" s="17"/>
      <c r="K69" s="91"/>
      <c r="L69" s="17"/>
      <c r="M69" s="92"/>
      <c r="N69" s="17"/>
      <c r="O69" s="93"/>
    </row>
    <row r="70" customFormat="false" ht="12.75" hidden="false" customHeight="false" outlineLevel="0" collapsed="false">
      <c r="J70" s="17"/>
      <c r="K70" s="91"/>
      <c r="L70" s="17"/>
      <c r="M70" s="92"/>
      <c r="N70" s="17"/>
      <c r="O70" s="93"/>
    </row>
    <row r="71" customFormat="false" ht="12.75" hidden="false" customHeight="false" outlineLevel="0" collapsed="false">
      <c r="J71" s="17"/>
      <c r="K71" s="91"/>
      <c r="L71" s="17"/>
      <c r="M71" s="92"/>
      <c r="N71" s="17"/>
      <c r="O71" s="93"/>
    </row>
    <row r="72" customFormat="false" ht="12.75" hidden="false" customHeight="false" outlineLevel="0" collapsed="false">
      <c r="J72" s="17"/>
      <c r="K72" s="91"/>
      <c r="L72" s="17"/>
      <c r="M72" s="92"/>
      <c r="N72" s="17"/>
      <c r="O72" s="93"/>
    </row>
    <row r="73" customFormat="false" ht="12.75" hidden="false" customHeight="false" outlineLevel="0" collapsed="false">
      <c r="J73" s="17"/>
      <c r="K73" s="91"/>
      <c r="L73" s="94"/>
      <c r="M73" s="92"/>
      <c r="N73" s="17"/>
      <c r="O73" s="95"/>
    </row>
    <row r="74" customFormat="false" ht="12.75" hidden="false" customHeight="false" outlineLevel="0" collapsed="false">
      <c r="J74" s="17"/>
      <c r="K74" s="96" t="s">
        <v>106</v>
      </c>
      <c r="L74" s="17"/>
      <c r="M74" s="92"/>
      <c r="N74" s="96" t="s">
        <v>107</v>
      </c>
      <c r="O74" s="93"/>
    </row>
    <row r="75" customFormat="false" ht="12.75" hidden="false" customHeight="false" outlineLevel="0" collapsed="false">
      <c r="J75" s="17"/>
      <c r="K75" s="96"/>
      <c r="L75" s="17"/>
      <c r="M75" s="92"/>
      <c r="N75" s="96"/>
      <c r="O75" s="93"/>
    </row>
    <row r="76" customFormat="false" ht="12.75" hidden="false" customHeight="false" outlineLevel="0" collapsed="false">
      <c r="J76" s="17"/>
      <c r="K76" s="96" t="s">
        <v>108</v>
      </c>
      <c r="L76" s="17"/>
      <c r="M76" s="92"/>
      <c r="N76" s="96" t="s">
        <v>109</v>
      </c>
      <c r="O76" s="93"/>
    </row>
    <row r="77" customFormat="false" ht="13.5" hidden="false" customHeight="false" outlineLevel="0" collapsed="false">
      <c r="J77" s="17"/>
      <c r="K77" s="97"/>
      <c r="L77" s="98"/>
      <c r="M77" s="92"/>
      <c r="N77" s="97"/>
      <c r="O77" s="99"/>
    </row>
    <row r="78" customFormat="false" ht="14.25" hidden="false" customHeight="false" outlineLevel="0" collapsed="false">
      <c r="J78" s="100"/>
      <c r="K78" s="101" t="s">
        <v>110</v>
      </c>
      <c r="L78" s="100"/>
      <c r="M78" s="102"/>
      <c r="N78" s="101" t="s">
        <v>110</v>
      </c>
      <c r="O78" s="103"/>
    </row>
    <row r="79" customFormat="false" ht="15.75" hidden="false" customHeight="false" outlineLevel="0" collapsed="false">
      <c r="J79" s="78" t="s">
        <v>112</v>
      </c>
    </row>
    <row r="80" customFormat="false" ht="12.75" hidden="false" customHeight="false" outlineLevel="0" collapsed="false">
      <c r="J80" s="1" t="s">
        <v>94</v>
      </c>
      <c r="O80" s="1" t="s">
        <v>95</v>
      </c>
    </row>
    <row r="81" customFormat="false" ht="12.75" hidden="false" customHeight="false" outlineLevel="0" collapsed="false">
      <c r="J81" s="1" t="s">
        <v>96</v>
      </c>
      <c r="O81" s="1" t="s">
        <v>97</v>
      </c>
    </row>
    <row r="82" customFormat="false" ht="12.75" hidden="false" customHeight="false" outlineLevel="0" collapsed="false">
      <c r="J82" s="1" t="s">
        <v>98</v>
      </c>
      <c r="O82" s="1" t="s">
        <v>99</v>
      </c>
    </row>
    <row r="83" customFormat="false" ht="13.5" hidden="false" customHeight="false" outlineLevel="0" collapsed="false"/>
    <row r="84" customFormat="false" ht="16.5" hidden="false" customHeight="false" outlineLevel="0" collapsed="false">
      <c r="J84" s="79" t="s">
        <v>100</v>
      </c>
      <c r="K84" s="80" t="str">
        <f aca="false">J79</f>
        <v>Compte TVA déductible</v>
      </c>
      <c r="L84" s="80"/>
      <c r="M84" s="80"/>
      <c r="N84" s="80"/>
      <c r="O84" s="81" t="s">
        <v>101</v>
      </c>
    </row>
    <row r="85" customFormat="false" ht="12.75" hidden="false" customHeight="false" outlineLevel="0" collapsed="false">
      <c r="J85" s="82" t="s">
        <v>102</v>
      </c>
      <c r="K85" s="83" t="s">
        <v>103</v>
      </c>
      <c r="L85" s="82" t="s">
        <v>104</v>
      </c>
      <c r="M85" s="84" t="s">
        <v>102</v>
      </c>
      <c r="N85" s="82" t="s">
        <v>103</v>
      </c>
      <c r="O85" s="83" t="s">
        <v>104</v>
      </c>
    </row>
    <row r="86" customFormat="false" ht="12.75" hidden="false" customHeight="false" outlineLevel="0" collapsed="false">
      <c r="J86" s="85"/>
      <c r="K86" s="86" t="s">
        <v>105</v>
      </c>
      <c r="L86" s="87" t="n">
        <f aca="false">Activite!J39</f>
        <v>0</v>
      </c>
      <c r="M86" s="88"/>
      <c r="N86" s="89"/>
      <c r="O86" s="90"/>
    </row>
    <row r="87" customFormat="false" ht="12.75" hidden="false" customHeight="false" outlineLevel="0" collapsed="false">
      <c r="J87" s="124" t="n">
        <f aca="false">operation1!$J$86</f>
        <v>0</v>
      </c>
      <c r="K87" s="125" t="n">
        <f aca="false">operation1!$K$86</f>
        <v>0</v>
      </c>
      <c r="L87" s="126" t="n">
        <f aca="false">operation1!$L$86</f>
        <v>0</v>
      </c>
      <c r="M87" s="92"/>
      <c r="N87" s="17"/>
      <c r="O87" s="93"/>
    </row>
    <row r="88" customFormat="false" ht="12.75" hidden="false" customHeight="false" outlineLevel="0" collapsed="false">
      <c r="J88" s="124" t="n">
        <f aca="false">operation3!$D$15</f>
        <v>0</v>
      </c>
      <c r="K88" s="125" t="n">
        <f aca="false">operation3!$C$20</f>
        <v>0</v>
      </c>
      <c r="L88" s="126" t="n">
        <f aca="false">operation3!$F$18</f>
        <v>0</v>
      </c>
      <c r="M88" s="92"/>
      <c r="N88" s="17"/>
      <c r="O88" s="93"/>
    </row>
    <row r="89" customFormat="false" ht="12.75" hidden="false" customHeight="false" outlineLevel="0" collapsed="false">
      <c r="J89" s="124" t="n">
        <f aca="false">operation6!$D$15</f>
        <v>0</v>
      </c>
      <c r="K89" s="125" t="n">
        <f aca="false">operation6!$C$20</f>
        <v>0</v>
      </c>
      <c r="L89" s="126" t="n">
        <f aca="false">operation6!$F$17</f>
        <v>0</v>
      </c>
      <c r="M89" s="92"/>
      <c r="N89" s="17"/>
      <c r="O89" s="93"/>
    </row>
    <row r="90" customFormat="false" ht="12.75" hidden="false" customHeight="false" outlineLevel="0" collapsed="false">
      <c r="J90" s="124" t="n">
        <f aca="false">operation7!$D$15</f>
        <v>0</v>
      </c>
      <c r="K90" s="125" t="n">
        <f aca="false">operation7!$C$20</f>
        <v>0</v>
      </c>
      <c r="L90" s="126" t="n">
        <f aca="false">operation7!$F$17</f>
        <v>0</v>
      </c>
      <c r="M90" s="92"/>
      <c r="N90" s="17"/>
      <c r="O90" s="93"/>
    </row>
    <row r="91" customFormat="false" ht="12.75" hidden="false" customHeight="false" outlineLevel="0" collapsed="false">
      <c r="J91" s="107" t="n">
        <f aca="false">operation8!$D$15</f>
        <v>0</v>
      </c>
      <c r="K91" s="108" t="n">
        <f aca="false">operation8!$C$20</f>
        <v>0</v>
      </c>
      <c r="L91" s="109" t="n">
        <f aca="false">operation8!$F$17</f>
        <v>0</v>
      </c>
      <c r="M91" s="92"/>
      <c r="N91" s="17"/>
      <c r="O91" s="93"/>
    </row>
    <row r="92" customFormat="false" ht="12.75" hidden="false" customHeight="false" outlineLevel="0" collapsed="false">
      <c r="J92" s="17"/>
      <c r="K92" s="91"/>
      <c r="L92" s="17"/>
      <c r="M92" s="92"/>
      <c r="N92" s="17"/>
      <c r="O92" s="93"/>
    </row>
    <row r="93" customFormat="false" ht="12.75" hidden="false" customHeight="false" outlineLevel="0" collapsed="false">
      <c r="J93" s="17"/>
      <c r="K93" s="91"/>
      <c r="L93" s="17"/>
      <c r="M93" s="92"/>
      <c r="N93" s="17"/>
      <c r="O93" s="93"/>
    </row>
    <row r="94" customFormat="false" ht="12.75" hidden="false" customHeight="false" outlineLevel="0" collapsed="false">
      <c r="J94" s="17"/>
      <c r="K94" s="91"/>
      <c r="L94" s="17"/>
      <c r="M94" s="92"/>
      <c r="N94" s="17"/>
      <c r="O94" s="93"/>
    </row>
    <row r="95" customFormat="false" ht="12.75" hidden="false" customHeight="false" outlineLevel="0" collapsed="false">
      <c r="J95" s="17"/>
      <c r="K95" s="91"/>
      <c r="L95" s="94"/>
      <c r="M95" s="92"/>
      <c r="N95" s="17"/>
      <c r="O95" s="95"/>
    </row>
    <row r="96" customFormat="false" ht="12.75" hidden="false" customHeight="false" outlineLevel="0" collapsed="false">
      <c r="J96" s="17"/>
      <c r="K96" s="96" t="s">
        <v>106</v>
      </c>
      <c r="L96" s="17"/>
      <c r="M96" s="92"/>
      <c r="N96" s="96" t="s">
        <v>107</v>
      </c>
      <c r="O96" s="93"/>
    </row>
    <row r="97" customFormat="false" ht="12.75" hidden="false" customHeight="false" outlineLevel="0" collapsed="false">
      <c r="J97" s="17"/>
      <c r="K97" s="96"/>
      <c r="L97" s="17"/>
      <c r="M97" s="92"/>
      <c r="N97" s="96"/>
      <c r="O97" s="93"/>
    </row>
    <row r="98" customFormat="false" ht="12.75" hidden="false" customHeight="false" outlineLevel="0" collapsed="false">
      <c r="J98" s="17"/>
      <c r="K98" s="96" t="s">
        <v>108</v>
      </c>
      <c r="L98" s="17"/>
      <c r="M98" s="92"/>
      <c r="N98" s="96" t="s">
        <v>109</v>
      </c>
      <c r="O98" s="93"/>
    </row>
    <row r="99" customFormat="false" ht="13.5" hidden="false" customHeight="false" outlineLevel="0" collapsed="false">
      <c r="J99" s="17"/>
      <c r="K99" s="97"/>
      <c r="L99" s="98"/>
      <c r="M99" s="92"/>
      <c r="N99" s="97"/>
      <c r="O99" s="99"/>
    </row>
    <row r="100" customFormat="false" ht="14.25" hidden="false" customHeight="false" outlineLevel="0" collapsed="false">
      <c r="J100" s="100"/>
      <c r="K100" s="101" t="s">
        <v>110</v>
      </c>
      <c r="L100" s="100"/>
      <c r="M100" s="102"/>
      <c r="N100" s="101" t="s">
        <v>110</v>
      </c>
      <c r="O100" s="103"/>
    </row>
    <row r="102" customFormat="false" ht="15.75" hidden="false" customHeight="false" outlineLevel="0" collapsed="false">
      <c r="J102" s="78" t="s">
        <v>113</v>
      </c>
    </row>
    <row r="103" customFormat="false" ht="12.75" hidden="false" customHeight="false" outlineLevel="0" collapsed="false">
      <c r="J103" s="1" t="s">
        <v>94</v>
      </c>
      <c r="O103" s="1" t="s">
        <v>95</v>
      </c>
    </row>
    <row r="104" customFormat="false" ht="12.75" hidden="false" customHeight="false" outlineLevel="0" collapsed="false">
      <c r="J104" s="1" t="s">
        <v>96</v>
      </c>
      <c r="O104" s="1" t="s">
        <v>97</v>
      </c>
    </row>
    <row r="105" customFormat="false" ht="12.75" hidden="false" customHeight="false" outlineLevel="0" collapsed="false">
      <c r="J105" s="1" t="s">
        <v>98</v>
      </c>
      <c r="O105" s="1" t="s">
        <v>99</v>
      </c>
    </row>
    <row r="106" customFormat="false" ht="13.5" hidden="false" customHeight="false" outlineLevel="0" collapsed="false"/>
    <row r="107" customFormat="false" ht="16.5" hidden="false" customHeight="false" outlineLevel="0" collapsed="false">
      <c r="J107" s="79" t="s">
        <v>100</v>
      </c>
      <c r="K107" s="80" t="str">
        <f aca="false">J102</f>
        <v>Compte Fournisseurs</v>
      </c>
      <c r="L107" s="80"/>
      <c r="M107" s="80"/>
      <c r="N107" s="80"/>
      <c r="O107" s="81" t="s">
        <v>101</v>
      </c>
    </row>
    <row r="108" customFormat="false" ht="12.75" hidden="false" customHeight="false" outlineLevel="0" collapsed="false">
      <c r="J108" s="82" t="s">
        <v>102</v>
      </c>
      <c r="K108" s="83" t="s">
        <v>103</v>
      </c>
      <c r="L108" s="82" t="s">
        <v>104</v>
      </c>
      <c r="M108" s="84" t="s">
        <v>102</v>
      </c>
      <c r="N108" s="82" t="s">
        <v>103</v>
      </c>
      <c r="O108" s="83" t="s">
        <v>104</v>
      </c>
    </row>
    <row r="109" customFormat="false" ht="12.75" hidden="false" customHeight="false" outlineLevel="0" collapsed="false">
      <c r="J109" s="104"/>
      <c r="K109" s="105"/>
      <c r="L109" s="106"/>
      <c r="M109" s="88"/>
      <c r="N109" s="89" t="s">
        <v>105</v>
      </c>
      <c r="O109" s="90" t="n">
        <f aca="false">Activite!$M$15</f>
        <v>44265</v>
      </c>
    </row>
    <row r="110" customFormat="false" ht="12.75" hidden="false" customHeight="false" outlineLevel="0" collapsed="false">
      <c r="J110" s="17"/>
      <c r="K110" s="91"/>
      <c r="L110" s="17"/>
      <c r="M110" s="127" t="n">
        <f aca="false">operation1!$M$109</f>
        <v>0</v>
      </c>
      <c r="N110" s="128" t="n">
        <f aca="false">operation1!$N$109</f>
        <v>0</v>
      </c>
      <c r="O110" s="129" t="n">
        <f aca="false">operation1!$O$109</f>
        <v>0</v>
      </c>
    </row>
    <row r="111" customFormat="false" ht="12.75" hidden="false" customHeight="false" outlineLevel="0" collapsed="false">
      <c r="J111" s="93"/>
      <c r="K111" s="91"/>
      <c r="L111" s="17"/>
      <c r="M111" s="127" t="n">
        <f aca="false">operation3!$D$15</f>
        <v>0</v>
      </c>
      <c r="N111" s="128" t="n">
        <f aca="false">operation3!$C$20</f>
        <v>0</v>
      </c>
      <c r="O111" s="129" t="n">
        <f aca="false">operation3!$G$19</f>
        <v>0</v>
      </c>
    </row>
    <row r="112" customFormat="false" ht="12.75" hidden="false" customHeight="false" outlineLevel="0" collapsed="false">
      <c r="J112" s="17"/>
      <c r="K112" s="91"/>
      <c r="L112" s="17"/>
      <c r="M112" s="127" t="n">
        <f aca="false">operation6!$D$15</f>
        <v>0</v>
      </c>
      <c r="N112" s="128" t="n">
        <f aca="false">operation6!$C$20</f>
        <v>0</v>
      </c>
      <c r="O112" s="129" t="n">
        <f aca="false">operation6!$G$19</f>
        <v>0</v>
      </c>
    </row>
    <row r="113" customFormat="false" ht="12.75" hidden="false" customHeight="false" outlineLevel="0" collapsed="false">
      <c r="J113" s="17"/>
      <c r="K113" s="91"/>
      <c r="L113" s="17"/>
      <c r="M113" s="127" t="n">
        <f aca="false">operation7!$D$15</f>
        <v>0</v>
      </c>
      <c r="N113" s="128" t="n">
        <f aca="false">operation7!$C$20</f>
        <v>0</v>
      </c>
      <c r="O113" s="129" t="n">
        <f aca="false">operation7!$G$19</f>
        <v>0</v>
      </c>
    </row>
    <row r="114" customFormat="false" ht="12.75" hidden="false" customHeight="false" outlineLevel="0" collapsed="false">
      <c r="J114" s="17"/>
      <c r="K114" s="91"/>
      <c r="L114" s="17"/>
      <c r="M114" s="110" t="n">
        <f aca="false">operation8!D15</f>
        <v>0</v>
      </c>
      <c r="N114" s="109" t="n">
        <f aca="false">operation8!$C$20</f>
        <v>0</v>
      </c>
      <c r="O114" s="108" t="n">
        <f aca="false">operation8!$G$19</f>
        <v>0</v>
      </c>
    </row>
    <row r="115" customFormat="false" ht="12.75" hidden="false" customHeight="false" outlineLevel="0" collapsed="false">
      <c r="J115" s="17"/>
      <c r="K115" s="91"/>
      <c r="L115" s="17"/>
      <c r="M115" s="92"/>
      <c r="N115" s="17"/>
      <c r="O115" s="93"/>
    </row>
    <row r="116" customFormat="false" ht="12.75" hidden="false" customHeight="false" outlineLevel="0" collapsed="false">
      <c r="J116" s="17"/>
      <c r="K116" s="91"/>
      <c r="L116" s="17"/>
      <c r="M116" s="92"/>
      <c r="N116" s="17"/>
      <c r="O116" s="93"/>
    </row>
    <row r="117" customFormat="false" ht="12.75" hidden="false" customHeight="false" outlineLevel="0" collapsed="false">
      <c r="J117" s="17"/>
      <c r="K117" s="91"/>
      <c r="L117" s="17"/>
      <c r="M117" s="92"/>
      <c r="N117" s="17"/>
      <c r="O117" s="93"/>
    </row>
    <row r="118" customFormat="false" ht="12.75" hidden="false" customHeight="false" outlineLevel="0" collapsed="false">
      <c r="J118" s="17"/>
      <c r="K118" s="91"/>
      <c r="L118" s="94"/>
      <c r="M118" s="92"/>
      <c r="N118" s="17"/>
      <c r="O118" s="95"/>
    </row>
    <row r="119" customFormat="false" ht="12.75" hidden="false" customHeight="false" outlineLevel="0" collapsed="false">
      <c r="J119" s="17"/>
      <c r="K119" s="96" t="s">
        <v>106</v>
      </c>
      <c r="L119" s="17"/>
      <c r="M119" s="92"/>
      <c r="N119" s="96" t="s">
        <v>107</v>
      </c>
      <c r="O119" s="93"/>
    </row>
    <row r="120" customFormat="false" ht="12.75" hidden="false" customHeight="false" outlineLevel="0" collapsed="false">
      <c r="J120" s="17"/>
      <c r="K120" s="96"/>
      <c r="L120" s="17"/>
      <c r="M120" s="92"/>
      <c r="N120" s="96"/>
      <c r="O120" s="93"/>
    </row>
    <row r="121" customFormat="false" ht="12.75" hidden="false" customHeight="false" outlineLevel="0" collapsed="false">
      <c r="J121" s="17"/>
      <c r="K121" s="96" t="s">
        <v>108</v>
      </c>
      <c r="L121" s="17"/>
      <c r="M121" s="92"/>
      <c r="N121" s="96" t="s">
        <v>109</v>
      </c>
      <c r="O121" s="93"/>
    </row>
    <row r="122" customFormat="false" ht="13.5" hidden="false" customHeight="false" outlineLevel="0" collapsed="false">
      <c r="J122" s="17"/>
      <c r="K122" s="97"/>
      <c r="L122" s="98"/>
      <c r="M122" s="92"/>
      <c r="N122" s="97"/>
      <c r="O122" s="99"/>
    </row>
    <row r="123" customFormat="false" ht="14.25" hidden="false" customHeight="false" outlineLevel="0" collapsed="false">
      <c r="J123" s="100"/>
      <c r="K123" s="101" t="s">
        <v>110</v>
      </c>
      <c r="L123" s="100"/>
      <c r="M123" s="102"/>
      <c r="N123" s="101" t="s">
        <v>110</v>
      </c>
      <c r="O123" s="103"/>
    </row>
    <row r="125" customFormat="false" ht="15.75" hidden="false" customHeight="false" outlineLevel="0" collapsed="false">
      <c r="J125" s="78" t="s">
        <v>114</v>
      </c>
    </row>
    <row r="126" customFormat="false" ht="12.75" hidden="false" customHeight="false" outlineLevel="0" collapsed="false">
      <c r="J126" s="1" t="s">
        <v>94</v>
      </c>
      <c r="O126" s="1" t="s">
        <v>95</v>
      </c>
    </row>
    <row r="127" customFormat="false" ht="12.75" hidden="false" customHeight="false" outlineLevel="0" collapsed="false">
      <c r="J127" s="1" t="s">
        <v>96</v>
      </c>
      <c r="O127" s="1" t="s">
        <v>97</v>
      </c>
    </row>
    <row r="128" customFormat="false" ht="12.75" hidden="false" customHeight="false" outlineLevel="0" collapsed="false">
      <c r="J128" s="1" t="s">
        <v>98</v>
      </c>
      <c r="O128" s="1" t="s">
        <v>99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J130" s="79" t="s">
        <v>100</v>
      </c>
      <c r="K130" s="80" t="str">
        <f aca="false">J125</f>
        <v>Compte Fournisseurs - avances et acomptes versés</v>
      </c>
      <c r="L130" s="80"/>
      <c r="M130" s="80"/>
      <c r="N130" s="80"/>
      <c r="O130" s="81" t="s">
        <v>101</v>
      </c>
    </row>
    <row r="131" customFormat="false" ht="12.75" hidden="false" customHeight="false" outlineLevel="0" collapsed="false">
      <c r="J131" s="82" t="s">
        <v>102</v>
      </c>
      <c r="K131" s="83" t="s">
        <v>103</v>
      </c>
      <c r="L131" s="82" t="s">
        <v>104</v>
      </c>
      <c r="M131" s="84" t="s">
        <v>102</v>
      </c>
      <c r="N131" s="82" t="s">
        <v>103</v>
      </c>
      <c r="O131" s="83" t="s">
        <v>104</v>
      </c>
    </row>
    <row r="132" customFormat="false" ht="12.75" hidden="false" customHeight="false" outlineLevel="0" collapsed="false">
      <c r="J132" s="85"/>
      <c r="K132" s="86" t="s">
        <v>105</v>
      </c>
      <c r="L132" s="87" t="n">
        <f aca="false">Activite!J85</f>
        <v>0</v>
      </c>
      <c r="M132" s="88"/>
      <c r="N132" s="89"/>
      <c r="O132" s="90"/>
    </row>
    <row r="133" customFormat="false" ht="12.75" hidden="false" customHeight="false" outlineLevel="0" collapsed="false">
      <c r="J133" s="124" t="n">
        <f aca="false">operation4!$D$15</f>
        <v>0</v>
      </c>
      <c r="K133" s="125" t="n">
        <f aca="false">operation4!$C$20</f>
        <v>0</v>
      </c>
      <c r="L133" s="126" t="n">
        <f aca="false">operation4!$F$16</f>
        <v>0</v>
      </c>
      <c r="M133" s="127" t="n">
        <f aca="false">operation7!$D$15</f>
        <v>0</v>
      </c>
      <c r="N133" s="128" t="n">
        <f aca="false">operation7!$C$20</f>
        <v>0</v>
      </c>
      <c r="O133" s="129" t="n">
        <f aca="false">operation7!$G$18</f>
        <v>0</v>
      </c>
    </row>
    <row r="134" customFormat="false" ht="12.75" hidden="false" customHeight="false" outlineLevel="0" collapsed="false">
      <c r="J134" s="93"/>
      <c r="K134" s="91"/>
      <c r="L134" s="17"/>
      <c r="M134" s="92"/>
      <c r="N134" s="17"/>
      <c r="O134" s="93"/>
    </row>
    <row r="135" customFormat="false" ht="12.75" hidden="false" customHeight="false" outlineLevel="0" collapsed="false">
      <c r="J135" s="17"/>
      <c r="K135" s="91"/>
      <c r="L135" s="17"/>
      <c r="M135" s="92"/>
      <c r="N135" s="17"/>
      <c r="O135" s="93"/>
    </row>
    <row r="136" customFormat="false" ht="12.75" hidden="false" customHeight="false" outlineLevel="0" collapsed="false">
      <c r="J136" s="17"/>
      <c r="K136" s="91"/>
      <c r="L136" s="17"/>
      <c r="M136" s="92"/>
      <c r="N136" s="17"/>
      <c r="O136" s="93"/>
    </row>
    <row r="137" customFormat="false" ht="12.75" hidden="false" customHeight="false" outlineLevel="0" collapsed="false">
      <c r="J137" s="17"/>
      <c r="K137" s="91"/>
      <c r="L137" s="17"/>
      <c r="M137" s="92"/>
      <c r="N137" s="17"/>
      <c r="O137" s="93"/>
    </row>
    <row r="138" customFormat="false" ht="12.75" hidden="false" customHeight="false" outlineLevel="0" collapsed="false">
      <c r="J138" s="17"/>
      <c r="K138" s="91"/>
      <c r="L138" s="17"/>
      <c r="M138" s="92"/>
      <c r="N138" s="17"/>
      <c r="O138" s="93"/>
    </row>
    <row r="139" customFormat="false" ht="12.75" hidden="false" customHeight="false" outlineLevel="0" collapsed="false">
      <c r="J139" s="17"/>
      <c r="K139" s="91"/>
      <c r="L139" s="17"/>
      <c r="M139" s="92"/>
      <c r="N139" s="17"/>
      <c r="O139" s="93"/>
    </row>
    <row r="140" customFormat="false" ht="12.75" hidden="false" customHeight="false" outlineLevel="0" collapsed="false">
      <c r="J140" s="17"/>
      <c r="K140" s="91"/>
      <c r="L140" s="17"/>
      <c r="M140" s="92"/>
      <c r="N140" s="17"/>
      <c r="O140" s="93"/>
    </row>
    <row r="141" customFormat="false" ht="12.75" hidden="false" customHeight="false" outlineLevel="0" collapsed="false">
      <c r="J141" s="17"/>
      <c r="K141" s="91"/>
      <c r="L141" s="94"/>
      <c r="M141" s="92"/>
      <c r="N141" s="17"/>
      <c r="O141" s="95"/>
    </row>
    <row r="142" customFormat="false" ht="12.75" hidden="false" customHeight="false" outlineLevel="0" collapsed="false">
      <c r="J142" s="17"/>
      <c r="K142" s="96" t="s">
        <v>106</v>
      </c>
      <c r="L142" s="17"/>
      <c r="M142" s="92"/>
      <c r="N142" s="96" t="s">
        <v>107</v>
      </c>
      <c r="O142" s="93"/>
    </row>
    <row r="143" customFormat="false" ht="12.75" hidden="false" customHeight="false" outlineLevel="0" collapsed="false">
      <c r="J143" s="17"/>
      <c r="K143" s="96"/>
      <c r="L143" s="17"/>
      <c r="M143" s="92"/>
      <c r="N143" s="96"/>
      <c r="O143" s="93"/>
    </row>
    <row r="144" customFormat="false" ht="12.75" hidden="false" customHeight="false" outlineLevel="0" collapsed="false">
      <c r="J144" s="17"/>
      <c r="K144" s="96" t="s">
        <v>108</v>
      </c>
      <c r="L144" s="17"/>
      <c r="M144" s="92"/>
      <c r="N144" s="96" t="s">
        <v>109</v>
      </c>
      <c r="O144" s="93"/>
    </row>
    <row r="145" customFormat="false" ht="13.5" hidden="false" customHeight="false" outlineLevel="0" collapsed="false">
      <c r="J145" s="17"/>
      <c r="K145" s="97"/>
      <c r="L145" s="98"/>
      <c r="M145" s="92"/>
      <c r="N145" s="97"/>
      <c r="O145" s="99"/>
    </row>
    <row r="146" customFormat="false" ht="14.25" hidden="false" customHeight="false" outlineLevel="0" collapsed="false">
      <c r="J146" s="100"/>
      <c r="K146" s="101" t="s">
        <v>110</v>
      </c>
      <c r="L146" s="100"/>
      <c r="M146" s="102"/>
      <c r="N146" s="101" t="s">
        <v>110</v>
      </c>
      <c r="O146" s="103"/>
    </row>
    <row r="147" customFormat="false" ht="15.75" hidden="false" customHeight="false" outlineLevel="0" collapsed="false">
      <c r="J147" s="78" t="s">
        <v>115</v>
      </c>
    </row>
    <row r="148" customFormat="false" ht="12.75" hidden="false" customHeight="false" outlineLevel="0" collapsed="false">
      <c r="J148" s="1" t="s">
        <v>94</v>
      </c>
      <c r="O148" s="1" t="s">
        <v>95</v>
      </c>
    </row>
    <row r="149" customFormat="false" ht="12.75" hidden="false" customHeight="false" outlineLevel="0" collapsed="false">
      <c r="J149" s="1" t="s">
        <v>96</v>
      </c>
      <c r="O149" s="1" t="s">
        <v>97</v>
      </c>
    </row>
    <row r="150" customFormat="false" ht="12.75" hidden="false" customHeight="false" outlineLevel="0" collapsed="false">
      <c r="J150" s="1" t="s">
        <v>98</v>
      </c>
      <c r="O150" s="1" t="s">
        <v>99</v>
      </c>
    </row>
    <row r="151" customFormat="false" ht="13.5" hidden="false" customHeight="false" outlineLevel="0" collapsed="false"/>
    <row r="152" customFormat="false" ht="16.5" hidden="false" customHeight="false" outlineLevel="0" collapsed="false">
      <c r="J152" s="79" t="s">
        <v>100</v>
      </c>
      <c r="K152" s="80" t="str">
        <f aca="false">J147</f>
        <v>Compte TVA collectée</v>
      </c>
      <c r="L152" s="80"/>
      <c r="M152" s="80"/>
      <c r="N152" s="80"/>
      <c r="O152" s="81" t="s">
        <v>101</v>
      </c>
    </row>
    <row r="153" customFormat="false" ht="12.75" hidden="false" customHeight="false" outlineLevel="0" collapsed="false">
      <c r="J153" s="82" t="s">
        <v>102</v>
      </c>
      <c r="K153" s="83" t="s">
        <v>103</v>
      </c>
      <c r="L153" s="82" t="s">
        <v>104</v>
      </c>
      <c r="M153" s="84" t="s">
        <v>102</v>
      </c>
      <c r="N153" s="82" t="s">
        <v>103</v>
      </c>
      <c r="O153" s="83" t="s">
        <v>104</v>
      </c>
    </row>
    <row r="154" customFormat="false" ht="12.75" hidden="false" customHeight="false" outlineLevel="0" collapsed="false">
      <c r="J154" s="104"/>
      <c r="K154" s="105"/>
      <c r="L154" s="106"/>
      <c r="M154" s="88"/>
      <c r="N154" s="89" t="s">
        <v>105</v>
      </c>
      <c r="O154" s="90" t="n">
        <f aca="false">Activite!M39</f>
        <v>0</v>
      </c>
    </row>
    <row r="155" customFormat="false" ht="12.75" hidden="false" customHeight="false" outlineLevel="0" collapsed="false">
      <c r="J155" s="17"/>
      <c r="K155" s="91"/>
      <c r="L155" s="17"/>
      <c r="M155" s="127" t="n">
        <f aca="false">operation2!$D$15</f>
        <v>0</v>
      </c>
      <c r="N155" s="128" t="n">
        <f aca="false">operation2!$C$20</f>
        <v>0</v>
      </c>
      <c r="O155" s="129" t="n">
        <f aca="false">operation2!$G$19</f>
        <v>0</v>
      </c>
    </row>
    <row r="156" customFormat="false" ht="12.75" hidden="false" customHeight="false" outlineLevel="0" collapsed="false">
      <c r="J156" s="93"/>
      <c r="K156" s="91"/>
      <c r="L156" s="17"/>
      <c r="M156" s="127" t="n">
        <f aca="false">operation5!$D$15</f>
        <v>0</v>
      </c>
      <c r="N156" s="128" t="n">
        <f aca="false">operation5!$C$20</f>
        <v>0</v>
      </c>
      <c r="O156" s="129" t="n">
        <f aca="false">operation5!$G$19</f>
        <v>0</v>
      </c>
    </row>
    <row r="157" customFormat="false" ht="12.75" hidden="false" customHeight="false" outlineLevel="0" collapsed="false">
      <c r="J157" s="17"/>
      <c r="K157" s="91"/>
      <c r="L157" s="17"/>
      <c r="M157" s="92"/>
      <c r="N157" s="17"/>
      <c r="O157" s="93"/>
    </row>
    <row r="158" customFormat="false" ht="12.75" hidden="false" customHeight="false" outlineLevel="0" collapsed="false">
      <c r="J158" s="17"/>
      <c r="K158" s="91"/>
      <c r="L158" s="17"/>
      <c r="M158" s="92"/>
      <c r="N158" s="17"/>
      <c r="O158" s="93"/>
    </row>
    <row r="159" customFormat="false" ht="12.75" hidden="false" customHeight="false" outlineLevel="0" collapsed="false">
      <c r="J159" s="17"/>
      <c r="K159" s="91"/>
      <c r="L159" s="17"/>
      <c r="M159" s="92"/>
      <c r="N159" s="17"/>
      <c r="O159" s="93"/>
    </row>
    <row r="160" customFormat="false" ht="12.75" hidden="false" customHeight="false" outlineLevel="0" collapsed="false">
      <c r="J160" s="17"/>
      <c r="K160" s="91"/>
      <c r="L160" s="17"/>
      <c r="M160" s="92"/>
      <c r="N160" s="17"/>
      <c r="O160" s="93"/>
    </row>
    <row r="161" customFormat="false" ht="12.75" hidden="false" customHeight="false" outlineLevel="0" collapsed="false">
      <c r="J161" s="17"/>
      <c r="K161" s="91"/>
      <c r="L161" s="17"/>
      <c r="M161" s="92"/>
      <c r="N161" s="17"/>
      <c r="O161" s="93"/>
    </row>
    <row r="162" customFormat="false" ht="12.75" hidden="false" customHeight="false" outlineLevel="0" collapsed="false">
      <c r="J162" s="17"/>
      <c r="K162" s="91"/>
      <c r="L162" s="17"/>
      <c r="M162" s="92"/>
      <c r="N162" s="17"/>
      <c r="O162" s="93"/>
    </row>
    <row r="163" customFormat="false" ht="12.75" hidden="false" customHeight="false" outlineLevel="0" collapsed="false">
      <c r="J163" s="17"/>
      <c r="K163" s="91"/>
      <c r="L163" s="94"/>
      <c r="M163" s="92"/>
      <c r="N163" s="17"/>
      <c r="O163" s="95"/>
    </row>
    <row r="164" customFormat="false" ht="12.75" hidden="false" customHeight="false" outlineLevel="0" collapsed="false">
      <c r="J164" s="17"/>
      <c r="K164" s="96" t="s">
        <v>106</v>
      </c>
      <c r="L164" s="17"/>
      <c r="M164" s="92"/>
      <c r="N164" s="96" t="s">
        <v>107</v>
      </c>
      <c r="O164" s="93"/>
    </row>
    <row r="165" customFormat="false" ht="12.75" hidden="false" customHeight="false" outlineLevel="0" collapsed="false">
      <c r="J165" s="17"/>
      <c r="K165" s="96"/>
      <c r="L165" s="17"/>
      <c r="M165" s="92"/>
      <c r="N165" s="96"/>
      <c r="O165" s="93"/>
    </row>
    <row r="166" customFormat="false" ht="12.75" hidden="false" customHeight="false" outlineLevel="0" collapsed="false">
      <c r="J166" s="17"/>
      <c r="K166" s="96" t="s">
        <v>108</v>
      </c>
      <c r="L166" s="17"/>
      <c r="M166" s="92"/>
      <c r="N166" s="96" t="s">
        <v>109</v>
      </c>
      <c r="O166" s="93"/>
    </row>
    <row r="167" customFormat="false" ht="13.5" hidden="false" customHeight="false" outlineLevel="0" collapsed="false">
      <c r="J167" s="17"/>
      <c r="K167" s="97"/>
      <c r="L167" s="98"/>
      <c r="M167" s="92"/>
      <c r="N167" s="97"/>
      <c r="O167" s="99"/>
    </row>
    <row r="168" customFormat="false" ht="14.25" hidden="false" customHeight="false" outlineLevel="0" collapsed="false">
      <c r="J168" s="100"/>
      <c r="K168" s="101" t="s">
        <v>110</v>
      </c>
      <c r="L168" s="100"/>
      <c r="M168" s="102"/>
      <c r="N168" s="101" t="s">
        <v>110</v>
      </c>
      <c r="O168" s="103"/>
    </row>
    <row r="169" customFormat="false" ht="12.75" hidden="false" customHeight="false" outlineLevel="0" collapsed="false">
      <c r="J169" s="111"/>
      <c r="K169" s="112"/>
      <c r="L169" s="111"/>
      <c r="M169" s="111"/>
      <c r="N169" s="112"/>
      <c r="O169" s="111"/>
    </row>
    <row r="170" customFormat="false" ht="15.75" hidden="false" customHeight="false" outlineLevel="0" collapsed="false">
      <c r="J170" s="113" t="s">
        <v>116</v>
      </c>
    </row>
    <row r="171" customFormat="false" ht="12.75" hidden="false" customHeight="false" outlineLevel="0" collapsed="false">
      <c r="J171" s="1" t="s">
        <v>94</v>
      </c>
      <c r="O171" s="1" t="s">
        <v>95</v>
      </c>
    </row>
    <row r="172" customFormat="false" ht="12.75" hidden="false" customHeight="false" outlineLevel="0" collapsed="false">
      <c r="J172" s="1" t="s">
        <v>98</v>
      </c>
      <c r="O172" s="1" t="s">
        <v>99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J174" s="79" t="s">
        <v>100</v>
      </c>
      <c r="K174" s="114" t="str">
        <f aca="false">J170</f>
        <v>Compte Banque</v>
      </c>
      <c r="L174" s="114"/>
      <c r="M174" s="114"/>
      <c r="N174" s="114"/>
      <c r="O174" s="115" t="s">
        <v>101</v>
      </c>
    </row>
    <row r="175" customFormat="false" ht="12.75" hidden="false" customHeight="false" outlineLevel="0" collapsed="false">
      <c r="J175" s="82" t="s">
        <v>102</v>
      </c>
      <c r="K175" s="83" t="s">
        <v>103</v>
      </c>
      <c r="L175" s="82" t="s">
        <v>104</v>
      </c>
      <c r="M175" s="84" t="s">
        <v>102</v>
      </c>
      <c r="N175" s="82" t="s">
        <v>103</v>
      </c>
      <c r="O175" s="83" t="s">
        <v>104</v>
      </c>
    </row>
    <row r="176" customFormat="false" ht="12.75" hidden="false" customHeight="false" outlineLevel="0" collapsed="false">
      <c r="J176" s="85" t="n">
        <v>39052</v>
      </c>
      <c r="K176" s="86" t="s">
        <v>117</v>
      </c>
      <c r="L176" s="87" t="n">
        <f aca="false">Activite!J18</f>
        <v>0</v>
      </c>
      <c r="M176" s="92"/>
      <c r="N176" s="17"/>
      <c r="O176" s="93"/>
    </row>
    <row r="177" customFormat="false" ht="12.75" hidden="false" customHeight="false" outlineLevel="0" collapsed="false">
      <c r="J177" s="124" t="n">
        <f aca="false">operation2!$J$177</f>
        <v>0</v>
      </c>
      <c r="K177" s="125" t="n">
        <f aca="false">operation2!$K$177</f>
        <v>0</v>
      </c>
      <c r="L177" s="126" t="n">
        <f aca="false">operation2!$L$177</f>
        <v>0</v>
      </c>
      <c r="M177" s="127" t="n">
        <f aca="false">operation4!$D$15</f>
        <v>0</v>
      </c>
      <c r="N177" s="128" t="n">
        <f aca="false">operation4!$C$20</f>
        <v>0</v>
      </c>
      <c r="O177" s="129" t="n">
        <f aca="false">operation4!$G$18</f>
        <v>0</v>
      </c>
    </row>
    <row r="178" customFormat="false" ht="12.75" hidden="false" customHeight="false" outlineLevel="0" collapsed="false">
      <c r="J178" s="17"/>
      <c r="K178" s="91"/>
      <c r="L178" s="17"/>
      <c r="M178" s="92"/>
      <c r="N178" s="17"/>
      <c r="O178" s="93"/>
    </row>
    <row r="179" customFormat="false" ht="12.75" hidden="false" customHeight="false" outlineLevel="0" collapsed="false">
      <c r="J179" s="17"/>
      <c r="K179" s="91"/>
      <c r="L179" s="17"/>
      <c r="M179" s="92"/>
      <c r="N179" s="17"/>
      <c r="O179" s="93"/>
    </row>
    <row r="180" customFormat="false" ht="12.75" hidden="false" customHeight="false" outlineLevel="0" collapsed="false">
      <c r="J180" s="17"/>
      <c r="K180" s="91"/>
      <c r="L180" s="17"/>
      <c r="M180" s="92"/>
      <c r="N180" s="17"/>
      <c r="O180" s="93"/>
    </row>
    <row r="181" customFormat="false" ht="12.75" hidden="false" customHeight="false" outlineLevel="0" collapsed="false">
      <c r="J181" s="17"/>
      <c r="K181" s="91"/>
      <c r="L181" s="17"/>
      <c r="M181" s="92"/>
      <c r="N181" s="17"/>
      <c r="O181" s="93"/>
    </row>
    <row r="182" customFormat="false" ht="12.75" hidden="false" customHeight="false" outlineLevel="0" collapsed="false">
      <c r="J182" s="17"/>
      <c r="K182" s="91"/>
      <c r="L182" s="17"/>
      <c r="M182" s="92"/>
      <c r="N182" s="17"/>
      <c r="O182" s="93"/>
    </row>
    <row r="183" customFormat="false" ht="12.75" hidden="false" customHeight="false" outlineLevel="0" collapsed="false">
      <c r="J183" s="17"/>
      <c r="K183" s="91"/>
      <c r="L183" s="17"/>
      <c r="M183" s="92"/>
      <c r="N183" s="17"/>
      <c r="O183" s="93"/>
    </row>
    <row r="184" customFormat="false" ht="12.75" hidden="false" customHeight="false" outlineLevel="0" collapsed="false">
      <c r="J184" s="17"/>
      <c r="K184" s="91"/>
      <c r="L184" s="17"/>
      <c r="M184" s="92"/>
      <c r="N184" s="17"/>
      <c r="O184" s="93"/>
    </row>
    <row r="185" customFormat="false" ht="12.75" hidden="false" customHeight="false" outlineLevel="0" collapsed="false">
      <c r="J185" s="17"/>
      <c r="K185" s="91"/>
      <c r="L185" s="94"/>
      <c r="M185" s="92"/>
      <c r="N185" s="17"/>
      <c r="O185" s="95"/>
    </row>
    <row r="186" customFormat="false" ht="12.75" hidden="false" customHeight="false" outlineLevel="0" collapsed="false">
      <c r="J186" s="17"/>
      <c r="K186" s="96" t="s">
        <v>106</v>
      </c>
      <c r="L186" s="17"/>
      <c r="M186" s="92"/>
      <c r="N186" s="96" t="s">
        <v>107</v>
      </c>
      <c r="O186" s="93"/>
    </row>
    <row r="187" customFormat="false" ht="12.75" hidden="false" customHeight="false" outlineLevel="0" collapsed="false">
      <c r="J187" s="17"/>
      <c r="K187" s="96"/>
      <c r="L187" s="17"/>
      <c r="M187" s="92"/>
      <c r="N187" s="96"/>
      <c r="O187" s="93"/>
    </row>
    <row r="188" customFormat="false" ht="12.75" hidden="false" customHeight="false" outlineLevel="0" collapsed="false">
      <c r="J188" s="17"/>
      <c r="K188" s="96" t="s">
        <v>108</v>
      </c>
      <c r="L188" s="17"/>
      <c r="M188" s="92"/>
      <c r="N188" s="96" t="s">
        <v>109</v>
      </c>
      <c r="O188" s="93"/>
    </row>
    <row r="189" customFormat="false" ht="13.5" hidden="false" customHeight="false" outlineLevel="0" collapsed="false">
      <c r="J189" s="17"/>
      <c r="K189" s="97"/>
      <c r="L189" s="98"/>
      <c r="M189" s="92"/>
      <c r="N189" s="97"/>
      <c r="O189" s="99"/>
    </row>
    <row r="190" customFormat="false" ht="14.25" hidden="false" customHeight="false" outlineLevel="0" collapsed="false">
      <c r="J190" s="100"/>
      <c r="K190" s="101" t="s">
        <v>110</v>
      </c>
      <c r="L190" s="100"/>
      <c r="M190" s="102"/>
      <c r="N190" s="101" t="s">
        <v>110</v>
      </c>
      <c r="O190" s="103"/>
    </row>
    <row r="191" customFormat="false" ht="12.75" hidden="false" customHeight="false" outlineLevel="0" collapsed="false">
      <c r="J191" s="111"/>
      <c r="K191" s="112"/>
      <c r="L191" s="111"/>
      <c r="M191" s="111"/>
      <c r="N191" s="112"/>
      <c r="O191" s="111"/>
    </row>
    <row r="192" customFormat="false" ht="15.75" hidden="false" customHeight="false" outlineLevel="0" collapsed="false">
      <c r="J192" s="78" t="s">
        <v>118</v>
      </c>
    </row>
    <row r="193" customFormat="false" ht="12.75" hidden="false" customHeight="false" outlineLevel="0" collapsed="false">
      <c r="J193" s="1" t="s">
        <v>94</v>
      </c>
      <c r="O193" s="1" t="s">
        <v>95</v>
      </c>
    </row>
    <row r="194" customFormat="false" ht="12.75" hidden="false" customHeight="false" outlineLevel="0" collapsed="false">
      <c r="J194" s="1" t="s">
        <v>96</v>
      </c>
      <c r="O194" s="1" t="s">
        <v>97</v>
      </c>
    </row>
    <row r="195" customFormat="false" ht="12.75" hidden="false" customHeight="false" outlineLevel="0" collapsed="false">
      <c r="J195" s="1" t="s">
        <v>98</v>
      </c>
      <c r="O195" s="1" t="s">
        <v>99</v>
      </c>
    </row>
    <row r="196" customFormat="false" ht="13.5" hidden="false" customHeight="false" outlineLevel="0" collapsed="false"/>
    <row r="197" customFormat="false" ht="16.5" hidden="false" customHeight="false" outlineLevel="0" collapsed="false">
      <c r="J197" s="79" t="s">
        <v>100</v>
      </c>
      <c r="K197" s="80" t="str">
        <f aca="false">J192</f>
        <v>Compte Caisse</v>
      </c>
      <c r="L197" s="80"/>
      <c r="M197" s="80"/>
      <c r="N197" s="80"/>
      <c r="O197" s="81" t="s">
        <v>101</v>
      </c>
    </row>
    <row r="198" customFormat="false" ht="12.75" hidden="false" customHeight="false" outlineLevel="0" collapsed="false">
      <c r="J198" s="82" t="s">
        <v>102</v>
      </c>
      <c r="K198" s="83" t="s">
        <v>103</v>
      </c>
      <c r="L198" s="82" t="s">
        <v>104</v>
      </c>
      <c r="M198" s="84" t="s">
        <v>102</v>
      </c>
      <c r="N198" s="82" t="s">
        <v>103</v>
      </c>
      <c r="O198" s="83" t="s">
        <v>104</v>
      </c>
    </row>
    <row r="199" customFormat="false" ht="12.75" hidden="false" customHeight="false" outlineLevel="0" collapsed="false">
      <c r="J199" s="85" t="n">
        <v>39052</v>
      </c>
      <c r="K199" s="86" t="s">
        <v>117</v>
      </c>
      <c r="L199" s="87" t="n">
        <v>0</v>
      </c>
      <c r="M199" s="88"/>
      <c r="N199" s="116"/>
      <c r="O199" s="117"/>
    </row>
    <row r="200" customFormat="false" ht="12.75" hidden="false" customHeight="false" outlineLevel="0" collapsed="false">
      <c r="J200" s="17"/>
      <c r="K200" s="91"/>
      <c r="L200" s="17"/>
      <c r="M200" s="92"/>
      <c r="N200" s="17"/>
      <c r="O200" s="93"/>
    </row>
    <row r="201" customFormat="false" ht="12.75" hidden="false" customHeight="false" outlineLevel="0" collapsed="false">
      <c r="J201" s="17"/>
      <c r="K201" s="91"/>
      <c r="L201" s="17"/>
      <c r="M201" s="92"/>
      <c r="N201" s="17"/>
      <c r="O201" s="93"/>
    </row>
    <row r="202" customFormat="false" ht="12.75" hidden="false" customHeight="false" outlineLevel="0" collapsed="false">
      <c r="J202" s="17"/>
      <c r="K202" s="91"/>
      <c r="L202" s="17"/>
      <c r="M202" s="92"/>
      <c r="N202" s="17"/>
      <c r="O202" s="93"/>
    </row>
    <row r="203" customFormat="false" ht="12.75" hidden="false" customHeight="false" outlineLevel="0" collapsed="false">
      <c r="J203" s="17"/>
      <c r="K203" s="91"/>
      <c r="L203" s="17"/>
      <c r="M203" s="92"/>
      <c r="N203" s="17"/>
      <c r="O203" s="93"/>
    </row>
    <row r="204" customFormat="false" ht="12.75" hidden="false" customHeight="false" outlineLevel="0" collapsed="false">
      <c r="J204" s="17"/>
      <c r="K204" s="91"/>
      <c r="L204" s="17"/>
      <c r="M204" s="92"/>
      <c r="N204" s="17"/>
      <c r="O204" s="93"/>
    </row>
    <row r="205" customFormat="false" ht="12.75" hidden="false" customHeight="false" outlineLevel="0" collapsed="false">
      <c r="J205" s="17"/>
      <c r="K205" s="91"/>
      <c r="L205" s="17"/>
      <c r="M205" s="92"/>
      <c r="N205" s="17"/>
      <c r="O205" s="93"/>
    </row>
    <row r="206" customFormat="false" ht="12.75" hidden="false" customHeight="false" outlineLevel="0" collapsed="false">
      <c r="J206" s="17"/>
      <c r="K206" s="91"/>
      <c r="L206" s="17"/>
      <c r="M206" s="92"/>
      <c r="N206" s="17"/>
      <c r="O206" s="93"/>
    </row>
    <row r="207" customFormat="false" ht="12.75" hidden="false" customHeight="false" outlineLevel="0" collapsed="false">
      <c r="J207" s="17"/>
      <c r="K207" s="91"/>
      <c r="L207" s="17"/>
      <c r="M207" s="92"/>
      <c r="N207" s="17"/>
      <c r="O207" s="93"/>
    </row>
    <row r="208" customFormat="false" ht="12.75" hidden="false" customHeight="false" outlineLevel="0" collapsed="false">
      <c r="J208" s="17"/>
      <c r="K208" s="91"/>
      <c r="L208" s="94"/>
      <c r="M208" s="92"/>
      <c r="N208" s="17"/>
      <c r="O208" s="95"/>
    </row>
    <row r="209" customFormat="false" ht="12.75" hidden="false" customHeight="false" outlineLevel="0" collapsed="false">
      <c r="J209" s="17"/>
      <c r="K209" s="96" t="s">
        <v>106</v>
      </c>
      <c r="L209" s="17"/>
      <c r="M209" s="92"/>
      <c r="N209" s="96" t="s">
        <v>107</v>
      </c>
      <c r="O209" s="93"/>
    </row>
    <row r="210" customFormat="false" ht="12.75" hidden="false" customHeight="false" outlineLevel="0" collapsed="false">
      <c r="J210" s="17"/>
      <c r="K210" s="96"/>
      <c r="L210" s="17"/>
      <c r="M210" s="92"/>
      <c r="N210" s="96"/>
      <c r="O210" s="93"/>
    </row>
    <row r="211" customFormat="false" ht="12.75" hidden="false" customHeight="false" outlineLevel="0" collapsed="false">
      <c r="J211" s="17"/>
      <c r="K211" s="96" t="s">
        <v>108</v>
      </c>
      <c r="L211" s="17"/>
      <c r="M211" s="92"/>
      <c r="N211" s="96" t="s">
        <v>109</v>
      </c>
      <c r="O211" s="93"/>
    </row>
    <row r="212" customFormat="false" ht="13.5" hidden="false" customHeight="false" outlineLevel="0" collapsed="false">
      <c r="J212" s="17"/>
      <c r="K212" s="97"/>
      <c r="L212" s="98"/>
      <c r="M212" s="92"/>
      <c r="N212" s="97"/>
      <c r="O212" s="99"/>
    </row>
    <row r="213" customFormat="false" ht="14.25" hidden="false" customHeight="false" outlineLevel="0" collapsed="false">
      <c r="J213" s="100"/>
      <c r="K213" s="101" t="s">
        <v>110</v>
      </c>
      <c r="L213" s="100"/>
      <c r="M213" s="102"/>
      <c r="N213" s="101" t="s">
        <v>110</v>
      </c>
      <c r="O213" s="103"/>
    </row>
    <row r="214" customFormat="false" ht="12.75" hidden="false" customHeight="false" outlineLevel="0" collapsed="false">
      <c r="J214" s="111"/>
      <c r="K214" s="112"/>
      <c r="L214" s="111"/>
      <c r="M214" s="111"/>
      <c r="N214" s="112"/>
      <c r="O214" s="111"/>
    </row>
    <row r="215" customFormat="false" ht="15.75" hidden="false" customHeight="false" outlineLevel="0" collapsed="false">
      <c r="J215" s="113" t="s">
        <v>119</v>
      </c>
    </row>
    <row r="216" customFormat="false" ht="12.75" hidden="false" customHeight="false" outlineLevel="0" collapsed="false">
      <c r="J216" s="1" t="s">
        <v>94</v>
      </c>
      <c r="O216" s="1" t="s">
        <v>95</v>
      </c>
    </row>
    <row r="217" customFormat="false" ht="12.75" hidden="false" customHeight="false" outlineLevel="0" collapsed="false">
      <c r="J217" s="1" t="s">
        <v>98</v>
      </c>
      <c r="O217" s="1" t="s">
        <v>99</v>
      </c>
    </row>
    <row r="218" customFormat="false" ht="13.5" hidden="false" customHeight="false" outlineLevel="0" collapsed="false"/>
    <row r="219" customFormat="false" ht="16.5" hidden="false" customHeight="false" outlineLevel="0" collapsed="false">
      <c r="J219" s="118" t="s">
        <v>100</v>
      </c>
      <c r="K219" s="114" t="str">
        <f aca="false">J215</f>
        <v>Compte Charges</v>
      </c>
      <c r="L219" s="114"/>
      <c r="M219" s="114"/>
      <c r="N219" s="114"/>
      <c r="O219" s="81" t="s">
        <v>101</v>
      </c>
    </row>
    <row r="220" customFormat="false" ht="12.75" hidden="false" customHeight="false" outlineLevel="0" collapsed="false">
      <c r="J220" s="82" t="s">
        <v>102</v>
      </c>
      <c r="K220" s="83" t="s">
        <v>103</v>
      </c>
      <c r="L220" s="82" t="s">
        <v>104</v>
      </c>
      <c r="M220" s="84" t="s">
        <v>102</v>
      </c>
      <c r="N220" s="82" t="s">
        <v>103</v>
      </c>
      <c r="O220" s="83" t="s">
        <v>104</v>
      </c>
    </row>
    <row r="221" customFormat="false" ht="12.75" hidden="false" customHeight="false" outlineLevel="0" collapsed="false">
      <c r="J221" s="85"/>
      <c r="K221" s="86" t="s">
        <v>105</v>
      </c>
      <c r="L221" s="87" t="n">
        <f aca="false">Activite!C10+Activite!C13+Activite!C16</f>
        <v>0</v>
      </c>
      <c r="M221" s="119"/>
      <c r="N221" s="120"/>
      <c r="O221" s="121"/>
    </row>
    <row r="222" customFormat="false" ht="12.75" hidden="false" customHeight="false" outlineLevel="0" collapsed="false">
      <c r="J222" s="124" t="n">
        <f aca="false">operation1!$J$221</f>
        <v>0</v>
      </c>
      <c r="K222" s="125" t="n">
        <f aca="false">operation1!$K$221</f>
        <v>0</v>
      </c>
      <c r="L222" s="126" t="n">
        <f aca="false">operation1!$L$221</f>
        <v>0</v>
      </c>
      <c r="M222" s="119"/>
      <c r="N222" s="120"/>
      <c r="O222" s="121"/>
    </row>
    <row r="223" customFormat="false" ht="12.75" hidden="false" customHeight="false" outlineLevel="0" collapsed="false">
      <c r="J223" s="124" t="n">
        <f aca="false">operation1!$J$222</f>
        <v>0</v>
      </c>
      <c r="K223" s="125" t="n">
        <f aca="false">operation1!$K$222</f>
        <v>0</v>
      </c>
      <c r="L223" s="126" t="n">
        <f aca="false">operation1!$L$222</f>
        <v>0</v>
      </c>
      <c r="M223" s="92"/>
      <c r="N223" s="17"/>
      <c r="O223" s="93"/>
    </row>
    <row r="224" customFormat="false" ht="12.75" hidden="false" customHeight="false" outlineLevel="0" collapsed="false">
      <c r="J224" s="124" t="n">
        <f aca="false">operation2!$J$224</f>
        <v>0</v>
      </c>
      <c r="K224" s="125" t="n">
        <f aca="false">operation2!$K$224</f>
        <v>0</v>
      </c>
      <c r="L224" s="126" t="n">
        <f aca="false">operation2!$L$224</f>
        <v>0</v>
      </c>
      <c r="M224" s="92"/>
      <c r="N224" s="17"/>
      <c r="O224" s="93"/>
    </row>
    <row r="225" customFormat="false" ht="12.75" hidden="false" customHeight="false" outlineLevel="0" collapsed="false">
      <c r="J225" s="124" t="n">
        <f aca="false">operation3!$D$15</f>
        <v>0</v>
      </c>
      <c r="K225" s="125" t="n">
        <f aca="false">operation3!$C$20</f>
        <v>0</v>
      </c>
      <c r="L225" s="126" t="n">
        <f aca="false">operation3!$F$16</f>
        <v>0</v>
      </c>
      <c r="M225" s="92"/>
      <c r="N225" s="17"/>
      <c r="O225" s="93"/>
    </row>
    <row r="226" customFormat="false" ht="12.75" hidden="false" customHeight="false" outlineLevel="0" collapsed="false">
      <c r="J226" s="124" t="n">
        <f aca="false">operation3!$D$15</f>
        <v>0</v>
      </c>
      <c r="K226" s="125" t="n">
        <f aca="false">operation3!$C$20</f>
        <v>0</v>
      </c>
      <c r="L226" s="126" t="n">
        <f aca="false">operation3!$F$17</f>
        <v>0</v>
      </c>
      <c r="M226" s="92"/>
      <c r="N226" s="17"/>
      <c r="O226" s="93"/>
    </row>
    <row r="227" customFormat="false" ht="12.75" hidden="false" customHeight="false" outlineLevel="0" collapsed="false">
      <c r="J227" s="124" t="n">
        <f aca="false">operation6!$D$15</f>
        <v>0</v>
      </c>
      <c r="K227" s="125" t="n">
        <f aca="false">operation6!$C$20</f>
        <v>0</v>
      </c>
      <c r="L227" s="126" t="n">
        <f aca="false">operation6!$F$16</f>
        <v>0</v>
      </c>
      <c r="M227" s="92"/>
      <c r="N227" s="17"/>
      <c r="O227" s="93"/>
    </row>
    <row r="228" customFormat="false" ht="12.75" hidden="false" customHeight="false" outlineLevel="0" collapsed="false">
      <c r="J228" s="124" t="n">
        <f aca="false">operation7!$D$15</f>
        <v>0</v>
      </c>
      <c r="K228" s="125" t="n">
        <f aca="false">operation7!$C$20</f>
        <v>0</v>
      </c>
      <c r="L228" s="126" t="n">
        <f aca="false">operation7!$F$16</f>
        <v>0</v>
      </c>
      <c r="M228" s="92"/>
      <c r="N228" s="17"/>
      <c r="O228" s="93"/>
    </row>
    <row r="229" customFormat="false" ht="12.75" hidden="false" customHeight="false" outlineLevel="0" collapsed="false">
      <c r="J229" s="107" t="n">
        <f aca="false">operation8!$D$15</f>
        <v>0</v>
      </c>
      <c r="K229" s="108" t="n">
        <f aca="false">operation8!$C$20</f>
        <v>0</v>
      </c>
      <c r="L229" s="109" t="n">
        <f aca="false">operation8!$F$16</f>
        <v>0</v>
      </c>
      <c r="M229" s="92"/>
      <c r="N229" s="17"/>
      <c r="O229" s="93"/>
    </row>
    <row r="230" customFormat="false" ht="12.75" hidden="false" customHeight="false" outlineLevel="0" collapsed="false">
      <c r="J230" s="17"/>
      <c r="K230" s="91"/>
      <c r="L230" s="94"/>
      <c r="M230" s="92"/>
      <c r="N230" s="17"/>
      <c r="O230" s="95"/>
    </row>
    <row r="231" customFormat="false" ht="12.75" hidden="false" customHeight="false" outlineLevel="0" collapsed="false">
      <c r="J231" s="17"/>
      <c r="K231" s="96" t="s">
        <v>106</v>
      </c>
      <c r="L231" s="17"/>
      <c r="M231" s="92"/>
      <c r="N231" s="96" t="s">
        <v>107</v>
      </c>
      <c r="O231" s="93"/>
    </row>
    <row r="232" customFormat="false" ht="12.75" hidden="false" customHeight="false" outlineLevel="0" collapsed="false">
      <c r="J232" s="17"/>
      <c r="K232" s="96"/>
      <c r="L232" s="17"/>
      <c r="M232" s="92"/>
      <c r="N232" s="96"/>
      <c r="O232" s="93"/>
    </row>
    <row r="233" customFormat="false" ht="12.75" hidden="false" customHeight="false" outlineLevel="0" collapsed="false">
      <c r="J233" s="17"/>
      <c r="K233" s="96" t="s">
        <v>108</v>
      </c>
      <c r="L233" s="17"/>
      <c r="M233" s="92"/>
      <c r="N233" s="96" t="s">
        <v>109</v>
      </c>
      <c r="O233" s="93"/>
    </row>
    <row r="234" customFormat="false" ht="13.5" hidden="false" customHeight="false" outlineLevel="0" collapsed="false">
      <c r="J234" s="17"/>
      <c r="K234" s="97"/>
      <c r="L234" s="98"/>
      <c r="M234" s="92"/>
      <c r="N234" s="97"/>
      <c r="O234" s="99"/>
    </row>
    <row r="235" customFormat="false" ht="14.25" hidden="false" customHeight="false" outlineLevel="0" collapsed="false">
      <c r="J235" s="100"/>
      <c r="K235" s="101" t="s">
        <v>110</v>
      </c>
      <c r="L235" s="100"/>
      <c r="M235" s="102"/>
      <c r="N235" s="101" t="s">
        <v>110</v>
      </c>
      <c r="O235" s="103"/>
    </row>
    <row r="236" customFormat="false" ht="12.75" hidden="false" customHeight="false" outlineLevel="0" collapsed="false">
      <c r="J236" s="111"/>
      <c r="K236" s="112"/>
      <c r="L236" s="111"/>
      <c r="M236" s="111"/>
      <c r="N236" s="112"/>
      <c r="O236" s="111"/>
    </row>
    <row r="237" customFormat="false" ht="15.75" hidden="false" customHeight="false" outlineLevel="0" collapsed="false">
      <c r="J237" s="78" t="s">
        <v>120</v>
      </c>
    </row>
    <row r="238" customFormat="false" ht="12.75" hidden="false" customHeight="false" outlineLevel="0" collapsed="false">
      <c r="J238" s="1" t="s">
        <v>94</v>
      </c>
      <c r="O238" s="1" t="s">
        <v>95</v>
      </c>
    </row>
    <row r="239" customFormat="false" ht="12.75" hidden="false" customHeight="false" outlineLevel="0" collapsed="false">
      <c r="J239" s="1" t="s">
        <v>96</v>
      </c>
      <c r="O239" s="1" t="s">
        <v>97</v>
      </c>
    </row>
    <row r="240" customFormat="false" ht="12.75" hidden="false" customHeight="false" outlineLevel="0" collapsed="false">
      <c r="J240" s="1" t="s">
        <v>98</v>
      </c>
      <c r="O240" s="1" t="s">
        <v>99</v>
      </c>
    </row>
    <row r="241" customFormat="false" ht="13.5" hidden="false" customHeight="false" outlineLevel="0" collapsed="false"/>
    <row r="242" customFormat="false" ht="16.5" hidden="false" customHeight="false" outlineLevel="0" collapsed="false">
      <c r="J242" s="79" t="s">
        <v>100</v>
      </c>
      <c r="K242" s="80" t="str">
        <f aca="false">J237</f>
        <v>Compte Produits</v>
      </c>
      <c r="L242" s="80"/>
      <c r="M242" s="80"/>
      <c r="N242" s="80"/>
      <c r="O242" s="81" t="s">
        <v>101</v>
      </c>
    </row>
    <row r="243" customFormat="false" ht="12.75" hidden="false" customHeight="false" outlineLevel="0" collapsed="false">
      <c r="J243" s="82" t="s">
        <v>102</v>
      </c>
      <c r="K243" s="83" t="s">
        <v>103</v>
      </c>
      <c r="L243" s="82" t="s">
        <v>104</v>
      </c>
      <c r="M243" s="84" t="s">
        <v>102</v>
      </c>
      <c r="N243" s="82" t="s">
        <v>103</v>
      </c>
      <c r="O243" s="83" t="s">
        <v>104</v>
      </c>
    </row>
    <row r="244" customFormat="false" ht="12.75" hidden="false" customHeight="false" outlineLevel="0" collapsed="false">
      <c r="J244" s="104"/>
      <c r="K244" s="105"/>
      <c r="L244" s="106"/>
      <c r="M244" s="88"/>
      <c r="N244" s="89" t="s">
        <v>105</v>
      </c>
      <c r="O244" s="90" t="n">
        <f aca="false">Activite!$F$9+Activite!$F$12+Activite!$F$15</f>
        <v>405165</v>
      </c>
    </row>
    <row r="245" customFormat="false" ht="12.75" hidden="false" customHeight="false" outlineLevel="0" collapsed="false">
      <c r="J245" s="17"/>
      <c r="K245" s="91"/>
      <c r="L245" s="17"/>
      <c r="M245" s="127" t="n">
        <f aca="false">operation2!$D$15</f>
        <v>0</v>
      </c>
      <c r="N245" s="128" t="n">
        <f aca="false">operation2!$C$20</f>
        <v>0</v>
      </c>
      <c r="O245" s="129" t="n">
        <f aca="false">operation2!$G$18</f>
        <v>0</v>
      </c>
    </row>
    <row r="246" customFormat="false" ht="12.75" hidden="false" customHeight="false" outlineLevel="0" collapsed="false">
      <c r="J246" s="17"/>
      <c r="K246" s="91"/>
      <c r="L246" s="17"/>
      <c r="M246" s="127" t="n">
        <f aca="false">operation5!$D$15</f>
        <v>0</v>
      </c>
      <c r="N246" s="128" t="n">
        <f aca="false">operation5!$C$20</f>
        <v>0</v>
      </c>
      <c r="O246" s="129" t="n">
        <f aca="false">operation5!$G$18</f>
        <v>0</v>
      </c>
    </row>
    <row r="247" customFormat="false" ht="12.75" hidden="false" customHeight="false" outlineLevel="0" collapsed="false">
      <c r="J247" s="17"/>
      <c r="K247" s="91"/>
      <c r="L247" s="17"/>
      <c r="M247" s="92"/>
      <c r="N247" s="17"/>
      <c r="O247" s="93"/>
    </row>
    <row r="248" customFormat="false" ht="12.75" hidden="false" customHeight="false" outlineLevel="0" collapsed="false">
      <c r="J248" s="17"/>
      <c r="K248" s="91"/>
      <c r="L248" s="17"/>
      <c r="M248" s="92"/>
      <c r="N248" s="17"/>
      <c r="O248" s="93"/>
    </row>
    <row r="249" customFormat="false" ht="12.75" hidden="false" customHeight="false" outlineLevel="0" collapsed="false">
      <c r="J249" s="17"/>
      <c r="K249" s="91"/>
      <c r="L249" s="17"/>
      <c r="M249" s="92"/>
      <c r="N249" s="17"/>
      <c r="O249" s="93"/>
    </row>
    <row r="250" customFormat="false" ht="12.75" hidden="false" customHeight="false" outlineLevel="0" collapsed="false">
      <c r="J250" s="17"/>
      <c r="K250" s="91"/>
      <c r="L250" s="17"/>
      <c r="M250" s="92"/>
      <c r="N250" s="17"/>
      <c r="O250" s="93"/>
    </row>
    <row r="251" customFormat="false" ht="12.75" hidden="false" customHeight="false" outlineLevel="0" collapsed="false">
      <c r="J251" s="17"/>
      <c r="K251" s="91"/>
      <c r="L251" s="17"/>
      <c r="M251" s="92"/>
      <c r="N251" s="17"/>
      <c r="O251" s="93"/>
    </row>
    <row r="252" customFormat="false" ht="12.75" hidden="false" customHeight="false" outlineLevel="0" collapsed="false">
      <c r="J252" s="17"/>
      <c r="K252" s="91"/>
      <c r="L252" s="17"/>
      <c r="M252" s="92"/>
      <c r="N252" s="17"/>
      <c r="O252" s="93"/>
    </row>
    <row r="253" customFormat="false" ht="12.75" hidden="false" customHeight="false" outlineLevel="0" collapsed="false">
      <c r="J253" s="17"/>
      <c r="K253" s="91"/>
      <c r="L253" s="94"/>
      <c r="M253" s="92"/>
      <c r="N253" s="17"/>
      <c r="O253" s="95"/>
    </row>
    <row r="254" customFormat="false" ht="12.75" hidden="false" customHeight="false" outlineLevel="0" collapsed="false">
      <c r="J254" s="17"/>
      <c r="K254" s="96" t="s">
        <v>106</v>
      </c>
      <c r="L254" s="17"/>
      <c r="M254" s="92"/>
      <c r="N254" s="96" t="s">
        <v>107</v>
      </c>
      <c r="O254" s="93"/>
    </row>
    <row r="255" customFormat="false" ht="12.75" hidden="false" customHeight="false" outlineLevel="0" collapsed="false">
      <c r="J255" s="17"/>
      <c r="K255" s="96"/>
      <c r="L255" s="17"/>
      <c r="M255" s="92"/>
      <c r="N255" s="96"/>
      <c r="O255" s="93"/>
    </row>
    <row r="256" customFormat="false" ht="12.75" hidden="false" customHeight="false" outlineLevel="0" collapsed="false">
      <c r="J256" s="17"/>
      <c r="K256" s="96" t="s">
        <v>108</v>
      </c>
      <c r="L256" s="17"/>
      <c r="M256" s="92"/>
      <c r="N256" s="96" t="s">
        <v>109</v>
      </c>
      <c r="O256" s="93"/>
    </row>
    <row r="257" customFormat="false" ht="13.5" hidden="false" customHeight="false" outlineLevel="0" collapsed="false">
      <c r="J257" s="17"/>
      <c r="K257" s="97"/>
      <c r="L257" s="98"/>
      <c r="M257" s="92"/>
      <c r="N257" s="97"/>
      <c r="O257" s="99"/>
    </row>
    <row r="258" customFormat="false" ht="14.25" hidden="false" customHeight="false" outlineLevel="0" collapsed="false">
      <c r="J258" s="100"/>
      <c r="K258" s="101" t="s">
        <v>110</v>
      </c>
      <c r="L258" s="100"/>
      <c r="M258" s="102"/>
      <c r="N258" s="101" t="s">
        <v>110</v>
      </c>
      <c r="O258" s="103"/>
    </row>
    <row r="260" customFormat="false" ht="15.75" hidden="false" customHeight="false" outlineLevel="0" collapsed="false">
      <c r="J260" s="78" t="s">
        <v>118</v>
      </c>
    </row>
    <row r="261" customFormat="false" ht="12.75" hidden="false" customHeight="false" outlineLevel="0" collapsed="false">
      <c r="J261" s="1" t="s">
        <v>94</v>
      </c>
      <c r="O261" s="1" t="s">
        <v>95</v>
      </c>
    </row>
    <row r="262" customFormat="false" ht="12.75" hidden="false" customHeight="false" outlineLevel="0" collapsed="false">
      <c r="J262" s="1" t="s">
        <v>96</v>
      </c>
      <c r="O262" s="1" t="s">
        <v>97</v>
      </c>
    </row>
    <row r="263" customFormat="false" ht="12.75" hidden="false" customHeight="false" outlineLevel="0" collapsed="false">
      <c r="J263" s="1" t="s">
        <v>98</v>
      </c>
      <c r="O263" s="1" t="s">
        <v>99</v>
      </c>
    </row>
    <row r="264" customFormat="false" ht="13.5" hidden="false" customHeight="false" outlineLevel="0" collapsed="false"/>
    <row r="265" customFormat="false" ht="16.5" hidden="false" customHeight="false" outlineLevel="0" collapsed="false">
      <c r="J265" s="79" t="s">
        <v>100</v>
      </c>
      <c r="K265" s="80" t="str">
        <f aca="false">J260</f>
        <v>Compte Caisse</v>
      </c>
      <c r="L265" s="80"/>
      <c r="M265" s="80"/>
      <c r="N265" s="80"/>
      <c r="O265" s="81" t="s">
        <v>101</v>
      </c>
    </row>
    <row r="266" customFormat="false" ht="12.75" hidden="false" customHeight="false" outlineLevel="0" collapsed="false">
      <c r="J266" s="82" t="s">
        <v>102</v>
      </c>
      <c r="K266" s="83" t="s">
        <v>103</v>
      </c>
      <c r="L266" s="82" t="s">
        <v>104</v>
      </c>
      <c r="M266" s="84" t="s">
        <v>102</v>
      </c>
      <c r="N266" s="82" t="s">
        <v>103</v>
      </c>
      <c r="O266" s="83" t="s">
        <v>104</v>
      </c>
    </row>
    <row r="267" customFormat="false" ht="12.75" hidden="false" customHeight="false" outlineLevel="0" collapsed="false">
      <c r="J267" s="85" t="n">
        <v>39052</v>
      </c>
      <c r="K267" s="86" t="s">
        <v>117</v>
      </c>
      <c r="L267" s="87" t="n">
        <v>0</v>
      </c>
      <c r="M267" s="88"/>
      <c r="N267" s="116"/>
      <c r="O267" s="117"/>
    </row>
    <row r="268" customFormat="false" ht="12.75" hidden="false" customHeight="false" outlineLevel="0" collapsed="false">
      <c r="J268" s="17"/>
      <c r="K268" s="91"/>
      <c r="L268" s="17"/>
      <c r="M268" s="92"/>
      <c r="N268" s="17"/>
      <c r="O268" s="93"/>
    </row>
    <row r="269" customFormat="false" ht="12.75" hidden="false" customHeight="false" outlineLevel="0" collapsed="false">
      <c r="J269" s="17"/>
      <c r="K269" s="91"/>
      <c r="L269" s="17"/>
      <c r="M269" s="92"/>
      <c r="N269" s="17"/>
      <c r="O269" s="93"/>
    </row>
    <row r="270" customFormat="false" ht="12.75" hidden="false" customHeight="false" outlineLevel="0" collapsed="false">
      <c r="J270" s="17"/>
      <c r="K270" s="91"/>
      <c r="L270" s="17"/>
      <c r="M270" s="92"/>
      <c r="N270" s="17"/>
      <c r="O270" s="93"/>
    </row>
    <row r="271" customFormat="false" ht="12.75" hidden="false" customHeight="false" outlineLevel="0" collapsed="false">
      <c r="J271" s="17"/>
      <c r="K271" s="91"/>
      <c r="L271" s="17"/>
      <c r="M271" s="92"/>
      <c r="N271" s="17"/>
      <c r="O271" s="93"/>
    </row>
    <row r="272" customFormat="false" ht="12.75" hidden="false" customHeight="false" outlineLevel="0" collapsed="false">
      <c r="J272" s="17"/>
      <c r="K272" s="91"/>
      <c r="L272" s="17"/>
      <c r="M272" s="92"/>
      <c r="N272" s="17"/>
      <c r="O272" s="93"/>
    </row>
    <row r="273" customFormat="false" ht="12.75" hidden="false" customHeight="false" outlineLevel="0" collapsed="false">
      <c r="J273" s="17"/>
      <c r="K273" s="91"/>
      <c r="L273" s="17"/>
      <c r="M273" s="92"/>
      <c r="N273" s="17"/>
      <c r="O273" s="93"/>
    </row>
    <row r="274" customFormat="false" ht="12.75" hidden="false" customHeight="false" outlineLevel="0" collapsed="false">
      <c r="J274" s="17"/>
      <c r="K274" s="91"/>
      <c r="L274" s="17"/>
      <c r="M274" s="92"/>
      <c r="N274" s="17"/>
      <c r="O274" s="93"/>
    </row>
    <row r="275" customFormat="false" ht="12.75" hidden="false" customHeight="false" outlineLevel="0" collapsed="false">
      <c r="J275" s="17"/>
      <c r="K275" s="91"/>
      <c r="L275" s="17"/>
      <c r="M275" s="92"/>
      <c r="N275" s="17"/>
      <c r="O275" s="93"/>
    </row>
    <row r="276" customFormat="false" ht="12.75" hidden="false" customHeight="false" outlineLevel="0" collapsed="false">
      <c r="J276" s="17"/>
      <c r="K276" s="91"/>
      <c r="L276" s="94"/>
      <c r="M276" s="92"/>
      <c r="N276" s="17"/>
      <c r="O276" s="95"/>
    </row>
    <row r="277" customFormat="false" ht="12.75" hidden="false" customHeight="false" outlineLevel="0" collapsed="false">
      <c r="J277" s="17"/>
      <c r="K277" s="96" t="s">
        <v>106</v>
      </c>
      <c r="L277" s="17"/>
      <c r="M277" s="92"/>
      <c r="N277" s="96" t="s">
        <v>107</v>
      </c>
      <c r="O277" s="93"/>
    </row>
    <row r="278" customFormat="false" ht="12.75" hidden="false" customHeight="false" outlineLevel="0" collapsed="false">
      <c r="J278" s="17"/>
      <c r="K278" s="96"/>
      <c r="L278" s="17"/>
      <c r="M278" s="92"/>
      <c r="N278" s="96"/>
      <c r="O278" s="93"/>
    </row>
    <row r="279" customFormat="false" ht="12.75" hidden="false" customHeight="false" outlineLevel="0" collapsed="false">
      <c r="J279" s="17"/>
      <c r="K279" s="96" t="s">
        <v>108</v>
      </c>
      <c r="L279" s="17"/>
      <c r="M279" s="92"/>
      <c r="N279" s="96" t="s">
        <v>109</v>
      </c>
      <c r="O279" s="93"/>
    </row>
    <row r="280" customFormat="false" ht="13.5" hidden="false" customHeight="false" outlineLevel="0" collapsed="false">
      <c r="J280" s="17"/>
      <c r="K280" s="97"/>
      <c r="L280" s="98"/>
      <c r="M280" s="92"/>
      <c r="N280" s="97"/>
      <c r="O280" s="99"/>
    </row>
    <row r="281" customFormat="false" ht="14.25" hidden="false" customHeight="false" outlineLevel="0" collapsed="false">
      <c r="J281" s="100"/>
      <c r="K281" s="101" t="s">
        <v>110</v>
      </c>
      <c r="L281" s="100"/>
      <c r="M281" s="102"/>
      <c r="N281" s="101" t="s">
        <v>110</v>
      </c>
      <c r="O281" s="103"/>
    </row>
    <row r="286" customFormat="false" ht="12.75" hidden="false" customHeight="false" outlineLevel="0" collapsed="false">
      <c r="O286" s="36" t="s">
        <v>145</v>
      </c>
    </row>
  </sheetData>
  <sheetProtection sheet="true" password="d8d1" objects="true" scenarios="true"/>
  <mergeCells count="34">
    <mergeCell ref="C16:E16"/>
    <mergeCell ref="C17:E17"/>
    <mergeCell ref="C18:E18"/>
    <mergeCell ref="C19:E19"/>
    <mergeCell ref="C20:E20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K39:N39"/>
    <mergeCell ref="K62:N62"/>
    <mergeCell ref="K84:N84"/>
    <mergeCell ref="K107:N107"/>
    <mergeCell ref="K130:N130"/>
    <mergeCell ref="K152:N152"/>
    <mergeCell ref="K174:N174"/>
    <mergeCell ref="K197:N197"/>
    <mergeCell ref="K219:N219"/>
    <mergeCell ref="K242:N242"/>
    <mergeCell ref="K265:N265"/>
  </mergeCells>
  <hyperlinks>
    <hyperlink ref="H23" location="operation9!A1" display="9eme opération"/>
    <hyperlink ref="J23" location="Situation!A1" display="Situation des documents de synthèse"/>
    <hyperlink ref="O286" location="operation9!A1" display="9eme opérati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24:58Z</dcterms:created>
  <dc:creator>Joan GRARD</dc:creator>
  <dc:description/>
  <dc:language>en-US</dc:language>
  <cp:lastModifiedBy>joan</cp:lastModifiedBy>
  <cp:lastPrinted>2006-03-01T15:34:17Z</cp:lastPrinted>
  <dcterms:modified xsi:type="dcterms:W3CDTF">2011-10-19T17:31:16Z</dcterms:modified>
  <cp:revision>0</cp:revision>
  <dc:subject>Facture vente/achats</dc:subject>
  <dc:title>CFE - Dossier 03</dc:title>
</cp:coreProperties>
</file>