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harges indirectes" sheetId="1" state="visible" r:id="rId2"/>
    <sheet name="Edition C Indirectes" sheetId="2" state="visible" r:id="rId3"/>
    <sheet name="CA terre brune" sheetId="3" state="visible" r:id="rId4"/>
    <sheet name="Edition cout TB" sheetId="4" state="visible" r:id="rId5"/>
    <sheet name="Entrées et Sorties TB" sheetId="5" state="visible" r:id="rId6"/>
    <sheet name="CUMP TB" sheetId="6" state="visible" r:id="rId7"/>
    <sheet name="CUMP sortie TB" sheetId="7" state="visible" r:id="rId8"/>
    <sheet name="CUMP Stock final TB" sheetId="8" state="visible" r:id="rId9"/>
    <sheet name="Edition stock TB" sheetId="9" state="visible" r:id="rId10"/>
    <sheet name="CA Terre Grasse" sheetId="10" state="visible" r:id="rId11"/>
    <sheet name="Edition Cout TG" sheetId="11" state="visible" r:id="rId12"/>
    <sheet name="Entrées et Sorties TG" sheetId="12" state="visible" r:id="rId13"/>
    <sheet name="CUMP TG" sheetId="13" state="visible" r:id="rId14"/>
    <sheet name="CUMP sortie TG" sheetId="14" state="visible" r:id="rId15"/>
    <sheet name="CUMP Stock final TG" sheetId="15" state="visible" r:id="rId16"/>
    <sheet name="Edition stock TG" sheetId="16" state="visible" r:id="rId17"/>
    <sheet name="Coût de production" sheetId="17" state="visible" r:id="rId18"/>
    <sheet name="Edition cout production" sheetId="18" state="visible" r:id="rId19"/>
    <sheet name="Entrées et Sorties Pots" sheetId="19" state="visible" r:id="rId20"/>
    <sheet name="CUMP Pots" sheetId="20" state="visible" r:id="rId21"/>
    <sheet name="CUMP sortie Pots" sheetId="21" state="visible" r:id="rId22"/>
    <sheet name="CUMP Stock final Pots" sheetId="22" state="visible" r:id="rId23"/>
    <sheet name="Edition stock Pots" sheetId="23" state="visible" r:id="rId24"/>
    <sheet name="Cout Hors production" sheetId="24" state="visible" r:id="rId25"/>
    <sheet name="Edition C Hors Production" sheetId="25" state="visible" r:id="rId26"/>
    <sheet name="Cout Revient" sheetId="26" state="visible" r:id="rId27"/>
    <sheet name="Edition Cout Revient" sheetId="27" state="visible" r:id="rId28"/>
    <sheet name="Résultat Analytique" sheetId="28" state="visible" r:id="rId29"/>
    <sheet name="Edition Résultat Analytique" sheetId="29" state="visible" r:id="rId30"/>
  </sheets>
  <definedNames>
    <definedName function="false" hidden="false" localSheetId="24" name="_xlnm.Print_Area" vbProcedure="false">'Edition C Hors Production'!$A$1:$F$17</definedName>
    <definedName function="false" hidden="false" localSheetId="1" name="_xlnm.Print_Area" vbProcedure="false">'Edition C Indirectes'!$A$1:$G$10</definedName>
    <definedName function="false" hidden="false" localSheetId="17" name="_xlnm.Print_Area" vbProcedure="false">'Edition cout production'!$A$2:$F$18</definedName>
    <definedName function="false" hidden="false" localSheetId="26" name="_xlnm.Print_Area" vbProcedure="false">'Edition Cout Revient'!$A$1:$F$29</definedName>
    <definedName function="false" hidden="false" localSheetId="3" name="_xlnm.Print_Area" vbProcedure="false">'Edition cout TB'!$A$1:$F$30</definedName>
    <definedName function="false" hidden="false" localSheetId="10" name="_xlnm.Print_Area" vbProcedure="false">'Edition Cout TG'!$A$1:$F$44</definedName>
    <definedName function="false" hidden="false" localSheetId="28" name="_xlnm.Print_Area" vbProcedure="false">'Edition Résultat Analytique'!$A$1:$F$44</definedName>
    <definedName function="false" hidden="false" localSheetId="22" name="_xlnm.Print_Area" vbProcedure="false">'Edition stock Pots'!$A$1:$J$15</definedName>
    <definedName function="false" hidden="false" localSheetId="8" name="_xlnm.Print_Area" vbProcedure="false">'Edition stock TB'!$A$1:$J$12</definedName>
    <definedName function="false" hidden="false" localSheetId="15" name="_xlnm.Print_Area" vbProcedure="false">'Edition stock TG'!$A$1:$J$26</definedName>
    <definedName function="false" hidden="false" name="MATPAT" vbProcedure="false">#REF!</definedName>
    <definedName function="false" hidden="false" localSheetId="0" name="MATPAT" vbProcedure="false">#REF!</definedName>
    <definedName function="false" hidden="false" localSheetId="1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  <definedName function="false" hidden="false" localSheetId="8" name="cinquieme" vbProcedure="false">#REF!</definedName>
    <definedName function="false" hidden="false" localSheetId="8" name="deuxieme" vbProcedure="false">#REF!</definedName>
    <definedName function="false" hidden="false" localSheetId="8" name="premier" vbProcedure="false">#REF!</definedName>
    <definedName function="false" hidden="false" localSheetId="8" name="quatrieme" vbProcedure="false">#REF!</definedName>
    <definedName function="false" hidden="false" localSheetId="8" name="sixieme" vbProcedure="false">#REF!</definedName>
    <definedName function="false" hidden="false" localSheetId="8" name="troisieme" vbProcedure="false">#REF!</definedName>
    <definedName function="false" hidden="false" localSheetId="10" name="cinquieme" vbProcedure="false">#REF!</definedName>
    <definedName function="false" hidden="false" localSheetId="10" name="deuxieme" vbProcedure="false">#REF!</definedName>
    <definedName function="false" hidden="false" localSheetId="10" name="premier" vbProcedure="false">#REF!</definedName>
    <definedName function="false" hidden="false" localSheetId="10" name="quatrieme" vbProcedure="false">#REF!</definedName>
    <definedName function="false" hidden="false" localSheetId="10" name="sixieme" vbProcedure="false">#REF!</definedName>
    <definedName function="false" hidden="false" localSheetId="10" name="troisieme" vbProcedure="false">#REF!</definedName>
    <definedName function="false" hidden="false" localSheetId="15" name="cinquieme" vbProcedure="false">#REF!</definedName>
    <definedName function="false" hidden="false" localSheetId="15" name="deuxieme" vbProcedure="false">#REF!</definedName>
    <definedName function="false" hidden="false" localSheetId="15" name="premier" vbProcedure="false">#REF!</definedName>
    <definedName function="false" hidden="false" localSheetId="15" name="quatrieme" vbProcedure="false">#REF!</definedName>
    <definedName function="false" hidden="false" localSheetId="15" name="sixieme" vbProcedure="false">#REF!</definedName>
    <definedName function="false" hidden="false" localSheetId="15" name="troisieme" vbProcedure="false">#REF!</definedName>
    <definedName function="false" hidden="false" localSheetId="16" name="MATPAT" vbProcedure="false">#REF!</definedName>
    <definedName function="false" hidden="false" localSheetId="22" name="cinquieme" vbProcedure="false">#REF!</definedName>
    <definedName function="false" hidden="false" localSheetId="22" name="deuxieme" vbProcedure="false">#REF!</definedName>
    <definedName function="false" hidden="false" localSheetId="22" name="premier" vbProcedure="false">#REF!</definedName>
    <definedName function="false" hidden="false" localSheetId="22" name="quatrieme" vbProcedure="false">#REF!</definedName>
    <definedName function="false" hidden="false" localSheetId="22" name="sixieme" vbProcedure="false">#REF!</definedName>
    <definedName function="false" hidden="false" localSheetId="22" name="troisieme" vbProcedure="false">#REF!</definedName>
    <definedName function="false" hidden="false" localSheetId="23" name="MATPAT" vbProcedure="false">#REF!</definedName>
    <definedName function="false" hidden="false" localSheetId="25" name="MATPAT" vbProcedure="false">#REF!</definedName>
    <definedName function="false" hidden="false" localSheetId="27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4">
  <si>
    <t xml:space="preserve">APPLICATION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Exercice n° 2</t>
    </r>
    <r>
      <rPr>
        <sz val="10"/>
        <rFont val="Times New Roman"/>
        <family val="1"/>
      </rPr>
      <t xml:space="preserve"> - Les coûts complets</t>
    </r>
  </si>
  <si>
    <t xml:space="preserve">La société Loncas fabrique des pots « soleil » et des pots « estival » en mélangeant deux terres.</t>
  </si>
  <si>
    <t xml:space="preserve">Pour le mois de janvier, on vous donne les renseignements suivants :</t>
  </si>
  <si>
    <t xml:space="preserve">* Stocks début janvier</t>
  </si>
  <si>
    <t xml:space="preserve">Terre brune</t>
  </si>
  <si>
    <t xml:space="preserve">Kg pour</t>
  </si>
  <si>
    <t xml:space="preserve">Terre grasse</t>
  </si>
  <si>
    <t xml:space="preserve">Pots "soleil" terminés</t>
  </si>
  <si>
    <t xml:space="preserve">pour</t>
  </si>
  <si>
    <t xml:space="preserve">La production du mois a nécessité :</t>
  </si>
  <si>
    <t xml:space="preserve">Pour les pots "soleil"</t>
  </si>
  <si>
    <t xml:space="preserve">Kg </t>
  </si>
  <si>
    <t xml:space="preserve">Pour les pots "estival"</t>
  </si>
  <si>
    <t xml:space="preserve">Les matières premières sont utilisées dans le centre de production n° 1</t>
  </si>
  <si>
    <t xml:space="preserve">Les achats ont été les suivants :</t>
  </si>
  <si>
    <t xml:space="preserve">Kg à</t>
  </si>
  <si>
    <t xml:space="preserve">le Kg</t>
  </si>
  <si>
    <t xml:space="preserve">Main d'œuvre directe utilisée</t>
  </si>
  <si>
    <t xml:space="preserve">Centre de production 1</t>
  </si>
  <si>
    <t xml:space="preserve">à </t>
  </si>
  <si>
    <t xml:space="preserve">(dont </t>
  </si>
  <si>
    <t xml:space="preserve">heures pour les pots "soleil")</t>
  </si>
  <si>
    <t xml:space="preserve">Centre de production 2</t>
  </si>
  <si>
    <t xml:space="preserve">Pots "soleil" terminés pendant le mois</t>
  </si>
  <si>
    <t xml:space="preserve">Ventes du mois</t>
  </si>
  <si>
    <t xml:space="preserve">pots "soleil" à</t>
  </si>
  <si>
    <t xml:space="preserve">pièce</t>
  </si>
  <si>
    <t xml:space="preserve">et</t>
  </si>
  <si>
    <t xml:space="preserve">pots "estival"</t>
  </si>
  <si>
    <r>
      <rPr>
        <b val="true"/>
        <sz val="10"/>
        <rFont val="Times New Roman"/>
        <family val="1"/>
      </rPr>
      <t xml:space="preserve">1.1 Complétez le tableau de répartition des charges indirectes (</t>
    </r>
    <r>
      <rPr>
        <b val="true"/>
        <sz val="10"/>
        <color rgb="FFFF0000"/>
        <rFont val="Times New Roman"/>
        <family val="1"/>
      </rPr>
      <t xml:space="preserve">calculs arrondis à 4 chiffres après la virgule</t>
    </r>
    <r>
      <rPr>
        <b val="true"/>
        <sz val="10"/>
        <rFont val="Times New Roman"/>
        <family val="1"/>
      </rPr>
      <t xml:space="preserve">),</t>
    </r>
  </si>
  <si>
    <t xml:space="preserve">Charge</t>
  </si>
  <si>
    <t xml:space="preserve">Achats</t>
  </si>
  <si>
    <t xml:space="preserve">Centre de production 1 Fabrication</t>
  </si>
  <si>
    <t xml:space="preserve">Centre de production 2 Cuisson</t>
  </si>
  <si>
    <t xml:space="preserve">Centre distribution</t>
  </si>
  <si>
    <t xml:space="preserve">Centre Administration</t>
  </si>
  <si>
    <t xml:space="preserve">Totaux secondaires</t>
  </si>
  <si>
    <t xml:space="preserve">Unité d'œuvre ou assiette</t>
  </si>
  <si>
    <t xml:space="preserve">kg matière achetée</t>
  </si>
  <si>
    <t xml:space="preserve">kg matière utilisée</t>
  </si>
  <si>
    <t xml:space="preserve">heure MOD</t>
  </si>
  <si>
    <t xml:space="preserve">unité vendue</t>
  </si>
  <si>
    <t xml:space="preserve">Coût de production des pots vendus</t>
  </si>
  <si>
    <t xml:space="preserve">Nombre d'unités d'œuvre 
ou montant de l'assiette</t>
  </si>
  <si>
    <t xml:space="preserve">Cout d'unité d'œuvre
ou taux de frais</t>
  </si>
  <si>
    <t xml:space="preserve">Edition des cout d'unité d'œuvre du tableau des charges indirectes</t>
  </si>
  <si>
    <t xml:space="preserve">Cout d'acquisition Terre brune</t>
  </si>
  <si>
    <t xml:space="preserve">L’entreprise Loncas utilise pour la fabrication des pots le mélange de deux terres</t>
  </si>
  <si>
    <r>
      <rPr>
        <sz val="10"/>
        <rFont val="Times New Roman"/>
        <family val="1"/>
      </rPr>
      <t xml:space="preserve">Les stocks a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anvier N, sont les suivants :</t>
    </r>
  </si>
  <si>
    <t xml:space="preserve">L'entreprise a acheté en janvier N</t>
  </si>
  <si>
    <t xml:space="preserve">Elle a consommé pour la fabrication des pots</t>
  </si>
  <si>
    <t xml:space="preserve">Pour les pots soleil</t>
  </si>
  <si>
    <t xml:space="preserve">Kg</t>
  </si>
  <si>
    <t xml:space="preserve">Pour les pots estival</t>
  </si>
  <si>
    <t xml:space="preserve">1.2 Calculez le coût d’acquisition de la terre Brune</t>
  </si>
  <si>
    <t xml:space="preserve">Quantité</t>
  </si>
  <si>
    <t xml:space="preserve">Prix unitaire</t>
  </si>
  <si>
    <t xml:space="preserve">Montant</t>
  </si>
  <si>
    <t xml:space="preserve">(ou taux 
de frais)</t>
  </si>
  <si>
    <t xml:space="preserve">CHARGES DIRECTES</t>
  </si>
  <si>
    <t xml:space="preserve">CHARGES INDIRECTES</t>
  </si>
  <si>
    <t xml:space="preserve">Centre Achats</t>
  </si>
  <si>
    <t xml:space="preserve">Total</t>
  </si>
  <si>
    <t xml:space="preserve">Edition cout d'acquisition</t>
  </si>
  <si>
    <t xml:space="preserve">Cout d'acquisition de la matière : Terre Brune</t>
  </si>
  <si>
    <t xml:space="preserve">Quantité
en kg</t>
  </si>
  <si>
    <t xml:space="preserve">(ou taux de frais)</t>
  </si>
  <si>
    <t xml:space="preserve">Fiche de stock Terre Brune</t>
  </si>
  <si>
    <t xml:space="preserve">le stock de Terre Brune est de</t>
  </si>
  <si>
    <t xml:space="preserve">Les achats de Terre Brune en janvier s’élèvent à </t>
  </si>
  <si>
    <t xml:space="preserve">L’entreprise a utilisé </t>
  </si>
  <si>
    <t xml:space="preserve">Kg de Terre Brune pour les pots soleil</t>
  </si>
  <si>
    <t xml:space="preserve">Kg de Terre Brune pour les pots estival</t>
  </si>
  <si>
    <t xml:space="preserve">1.3 Présentez la fiche de stock de Terre Brune</t>
  </si>
  <si>
    <t xml:space="preserve">FICHE DE STOCK :</t>
  </si>
  <si>
    <t xml:space="preserve">ENTREES               </t>
  </si>
  <si>
    <t xml:space="preserve"> SORTIES</t>
  </si>
  <si>
    <t xml:space="preserve">Date</t>
  </si>
  <si>
    <t xml:space="preserve">Nature de l’entrée</t>
  </si>
  <si>
    <t xml:space="preserve">Coût unitaire</t>
  </si>
  <si>
    <t xml:space="preserve">Valeur</t>
  </si>
  <si>
    <t xml:space="preserve">Destination</t>
  </si>
  <si>
    <t xml:space="preserve">Stock initial</t>
  </si>
  <si>
    <t xml:space="preserve">Sorties</t>
  </si>
  <si>
    <t xml:space="preserve">Entrées</t>
  </si>
  <si>
    <t xml:space="preserve">CUMP Terre Brune</t>
  </si>
  <si>
    <t xml:space="preserve">CUMP sortie Terre Brune</t>
  </si>
  <si>
    <t xml:space="preserve">CUMP stock final Terre Brune</t>
  </si>
  <si>
    <t xml:space="preserve">Stock Final</t>
  </si>
  <si>
    <t xml:space="preserve">Edition stock Terre Brune</t>
  </si>
  <si>
    <t xml:space="preserve">Cout d'acquisition Terre Grasse</t>
  </si>
  <si>
    <t xml:space="preserve">Terre Grasse</t>
  </si>
  <si>
    <t xml:space="preserve">1.2 Calculez le coût d’acquisition de la terre Grasse</t>
  </si>
  <si>
    <t xml:space="preserve">Edition cout d'acquisition Terre Grasse</t>
  </si>
  <si>
    <t xml:space="preserve">Cout d'acquisition de la matière : Terre Grasse</t>
  </si>
  <si>
    <t xml:space="preserve">Fiche de stock Terre Grasse</t>
  </si>
  <si>
    <t xml:space="preserve">le stock de Terre Grasse est de</t>
  </si>
  <si>
    <t xml:space="preserve">Les achats de Terre Grasse en janvier s’élèvent à </t>
  </si>
  <si>
    <t xml:space="preserve">Kg de Terre Grasse pour les pots soleil</t>
  </si>
  <si>
    <t xml:space="preserve">Kg de Terre Grasse pour les pots estival</t>
  </si>
  <si>
    <t xml:space="preserve">1.3 Présentez la fiche de stock de Terre Grasse</t>
  </si>
  <si>
    <t xml:space="preserve">CUMP Terre Grasse</t>
  </si>
  <si>
    <t xml:space="preserve">CUMP sortie Terre Grasse</t>
  </si>
  <si>
    <t xml:space="preserve">CUMP stock final Terre Grasse</t>
  </si>
  <si>
    <t xml:space="preserve">Edition stock Terre Grasse</t>
  </si>
  <si>
    <t xml:space="preserve">Cout de production des pots "Soleil"</t>
  </si>
  <si>
    <t xml:space="preserve">1.4 Calculez le coût de production des pots soleil pour le mois de janvier (coût total et coût unitaire)</t>
  </si>
  <si>
    <t xml:space="preserve">COUT DE PRODUCTION</t>
  </si>
  <si>
    <t xml:space="preserve">Terre Brune</t>
  </si>
  <si>
    <t xml:space="preserve">Main d'œuvre Directe</t>
  </si>
  <si>
    <t xml:space="preserve">Centre 1 - Fabrication</t>
  </si>
  <si>
    <t xml:space="preserve">Centre 2 - Cuisson</t>
  </si>
  <si>
    <t xml:space="preserve">Centre Fabrication</t>
  </si>
  <si>
    <t xml:space="preserve">Centre Cuisson</t>
  </si>
  <si>
    <t xml:space="preserve">Edition coût de production</t>
  </si>
  <si>
    <t xml:space="preserve">CUMP - Produits finis</t>
  </si>
  <si>
    <t xml:space="preserve">La production du mois de janvier s'élève à</t>
  </si>
  <si>
    <t xml:space="preserve">pots pour</t>
  </si>
  <si>
    <t xml:space="preserve">L’entreprise a vendue</t>
  </si>
  <si>
    <t xml:space="preserve">pots "soleil"</t>
  </si>
  <si>
    <t xml:space="preserve">1.5 Présentez le compte de stock de pots « soleil » terminés d’après les données de l’exercice n° 1,</t>
  </si>
  <si>
    <t xml:space="preserve">en appliquant la méthode de valorisation au CUMP de la période.</t>
  </si>
  <si>
    <t xml:space="preserve">Stock Initial</t>
  </si>
  <si>
    <t xml:space="preserve">CUMP Pots soleil</t>
  </si>
  <si>
    <t xml:space="preserve">CUMP sortie Pots soleil</t>
  </si>
  <si>
    <t xml:space="preserve">CUMP stock final Pots Soleil</t>
  </si>
  <si>
    <t xml:space="preserve">Edition stock Pots Soleil</t>
  </si>
  <si>
    <t xml:space="preserve">Coût Hors Production</t>
  </si>
  <si>
    <t xml:space="preserve">La vente des pots « soleil » se fait dans des emballages perdus. Les renseignements concernant ces emballages</t>
  </si>
  <si>
    <t xml:space="preserve">sont les suivants :</t>
  </si>
  <si>
    <t xml:space="preserve">- Stock d’emballages au 1/01</t>
  </si>
  <si>
    <t xml:space="preserve">- Achats du mois</t>
  </si>
  <si>
    <t xml:space="preserve">- Stock d’emballages au 31/01</t>
  </si>
  <si>
    <t xml:space="preserve">1.6 Calculez le coût hors production des pots « soleil » </t>
  </si>
  <si>
    <t xml:space="preserve">(coût total et coût unitaire - calculs arrondis à 4 chiffres après la virgule),</t>
  </si>
  <si>
    <t xml:space="preserve">COUT HORS PRODUCTION</t>
  </si>
  <si>
    <t xml:space="preserve">Emballages</t>
  </si>
  <si>
    <t xml:space="preserve">Centre Distribution</t>
  </si>
  <si>
    <t xml:space="preserve">Centre Administratif</t>
  </si>
  <si>
    <t xml:space="preserve">Edition coût Hors Production </t>
  </si>
  <si>
    <t xml:space="preserve">Cout de Revient</t>
  </si>
  <si>
    <t xml:space="preserve">1.7 Calculez le coût de revient des pots « soleil » (coût total et coût unitaire).</t>
  </si>
  <si>
    <t xml:space="preserve">COUT DE REVIENT</t>
  </si>
  <si>
    <t xml:space="preserve">Coût de Production</t>
  </si>
  <si>
    <t xml:space="preserve">Coût de production 
des produits vendus</t>
  </si>
  <si>
    <t xml:space="preserve">Edition coût de Revient</t>
  </si>
  <si>
    <t xml:space="preserve">Résultat Analytique</t>
  </si>
  <si>
    <t xml:space="preserve">1.8 Déterminez le résultat analytique de la société Loncas sur la vente des pots « soleil ».</t>
  </si>
  <si>
    <t xml:space="preserve">RESULTAT ANALYTIQUE</t>
  </si>
  <si>
    <t xml:space="preserve">Prix de Vente</t>
  </si>
  <si>
    <t xml:space="preserve">Coût de Revient</t>
  </si>
  <si>
    <t xml:space="preserve">Edition Résultat Analytiq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d\-mmm"/>
    <numFmt numFmtId="167" formatCode="#,##0"/>
    <numFmt numFmtId="168" formatCode="#,##0.00\ [$€-1];[RED]\-#,##0.00\ [$€-1]"/>
    <numFmt numFmtId="169" formatCode="_-* #,##0.00\ _F_-;\-* #,##0.00\ _F_-;_-* \-??\ _F_-;_-@_-"/>
    <numFmt numFmtId="170" formatCode="_-* #,##0\ _F_-;\-* #,##0\ _F_-;_-* \-??\ _F_-;_-@_-"/>
    <numFmt numFmtId="171" formatCode="General"/>
    <numFmt numFmtId="172" formatCode="_-* #,##0.0000\ _F_-;\-* #,##0.0000\ _F_-;_-* \-??\ _F_-;_-@_-"/>
    <numFmt numFmtId="173" formatCode="0%"/>
    <numFmt numFmtId="174" formatCode="0.0000%"/>
    <numFmt numFmtId="175" formatCode="0.000%"/>
    <numFmt numFmtId="176" formatCode="#,##0.0000\ [$€-1];[RED]\-#,##0.0000\ [$€-1]"/>
    <numFmt numFmtId="177" formatCode="#,##0\ [$€-1];[RED]\-#,##0\ [$€-1]"/>
    <numFmt numFmtId="178" formatCode="0.0000"/>
    <numFmt numFmtId="17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0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vertAlign val="superscript"/>
      <sz val="1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4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4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4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4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4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4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3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5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5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3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6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6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9" fillId="6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6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6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6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6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6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6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8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9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9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8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8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8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8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8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9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9" fillId="9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9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9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1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" fillId="1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1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5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5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5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5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9" fontId="9" fillId="5" borderId="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0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5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5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2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5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5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8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4" fontId="6" fillId="1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6" fillId="5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5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5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5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5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0" fillId="5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0" fillId="5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6" fillId="1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6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6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6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6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0" fillId="6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24200</xdr:rowOff>
    </xdr:to>
    <xdr:sp>
      <xdr:nvSpPr>
        <xdr:cNvPr id="0" name="Text 2"/>
        <xdr:cNvSpPr/>
      </xdr:nvSpPr>
      <xdr:spPr>
        <a:xfrm>
          <a:off x="7229880" y="2171880"/>
          <a:ext cx="138348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633600</xdr:colOff>
      <xdr:row>20</xdr:row>
      <xdr:rowOff>133560</xdr:rowOff>
    </xdr:to>
    <xdr:sp>
      <xdr:nvSpPr>
        <xdr:cNvPr id="1" name="Text 3"/>
        <xdr:cNvSpPr/>
      </xdr:nvSpPr>
      <xdr:spPr>
        <a:xfrm>
          <a:off x="2167920" y="2838240"/>
          <a:ext cx="298260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61640</xdr:rowOff>
    </xdr:to>
    <xdr:sp>
      <xdr:nvSpPr>
        <xdr:cNvPr id="2" name="Text 4"/>
        <xdr:cNvSpPr/>
      </xdr:nvSpPr>
      <xdr:spPr>
        <a:xfrm>
          <a:off x="7229880" y="2152800"/>
          <a:ext cx="1383480" cy="109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7</xdr:row>
      <xdr:rowOff>123840</xdr:rowOff>
    </xdr:from>
    <xdr:to>
      <xdr:col>9</xdr:col>
      <xdr:colOff>721440</xdr:colOff>
      <xdr:row>20</xdr:row>
      <xdr:rowOff>85680</xdr:rowOff>
    </xdr:to>
    <xdr:sp>
      <xdr:nvSpPr>
        <xdr:cNvPr id="3" name="Text 2"/>
        <xdr:cNvSpPr/>
      </xdr:nvSpPr>
      <xdr:spPr>
        <a:xfrm>
          <a:off x="4526640" y="2733840"/>
          <a:ext cx="4135320" cy="438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33560</xdr:rowOff>
    </xdr:to>
    <xdr:sp>
      <xdr:nvSpPr>
        <xdr:cNvPr id="4" name="Text 2"/>
        <xdr:cNvSpPr/>
      </xdr:nvSpPr>
      <xdr:spPr>
        <a:xfrm>
          <a:off x="7229880" y="2171880"/>
          <a:ext cx="1383480" cy="1104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633600</xdr:colOff>
      <xdr:row>20</xdr:row>
      <xdr:rowOff>133560</xdr:rowOff>
    </xdr:to>
    <xdr:sp>
      <xdr:nvSpPr>
        <xdr:cNvPr id="5" name="Text 3"/>
        <xdr:cNvSpPr/>
      </xdr:nvSpPr>
      <xdr:spPr>
        <a:xfrm>
          <a:off x="2167920" y="2838240"/>
          <a:ext cx="298260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24200</xdr:rowOff>
    </xdr:to>
    <xdr:sp>
      <xdr:nvSpPr>
        <xdr:cNvPr id="6" name="Text 5"/>
        <xdr:cNvSpPr/>
      </xdr:nvSpPr>
      <xdr:spPr>
        <a:xfrm>
          <a:off x="7229880" y="2171880"/>
          <a:ext cx="138348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633600</xdr:colOff>
      <xdr:row>20</xdr:row>
      <xdr:rowOff>133560</xdr:rowOff>
    </xdr:to>
    <xdr:sp>
      <xdr:nvSpPr>
        <xdr:cNvPr id="7" name="Text 6"/>
        <xdr:cNvSpPr/>
      </xdr:nvSpPr>
      <xdr:spPr>
        <a:xfrm>
          <a:off x="2167920" y="2838240"/>
          <a:ext cx="298260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20</xdr:row>
      <xdr:rowOff>161640</xdr:rowOff>
    </xdr:to>
    <xdr:sp>
      <xdr:nvSpPr>
        <xdr:cNvPr id="8" name="Text 3"/>
        <xdr:cNvSpPr/>
      </xdr:nvSpPr>
      <xdr:spPr>
        <a:xfrm>
          <a:off x="7290360" y="2152800"/>
          <a:ext cx="1383120" cy="109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20</xdr:row>
      <xdr:rowOff>161640</xdr:rowOff>
    </xdr:to>
    <xdr:sp>
      <xdr:nvSpPr>
        <xdr:cNvPr id="9" name="Text 4"/>
        <xdr:cNvSpPr/>
      </xdr:nvSpPr>
      <xdr:spPr>
        <a:xfrm>
          <a:off x="7290360" y="2152800"/>
          <a:ext cx="1383120" cy="109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8</xdr:row>
      <xdr:rowOff>0</xdr:rowOff>
    </xdr:from>
    <xdr:to>
      <xdr:col>9</xdr:col>
      <xdr:colOff>751320</xdr:colOff>
      <xdr:row>20</xdr:row>
      <xdr:rowOff>114480</xdr:rowOff>
    </xdr:to>
    <xdr:sp>
      <xdr:nvSpPr>
        <xdr:cNvPr id="10" name="Text 2"/>
        <xdr:cNvSpPr/>
      </xdr:nvSpPr>
      <xdr:spPr>
        <a:xfrm>
          <a:off x="4555440" y="2762280"/>
          <a:ext cx="4136400" cy="43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840</xdr:colOff>
      <xdr:row>20</xdr:row>
      <xdr:rowOff>114480</xdr:rowOff>
    </xdr:to>
    <xdr:sp>
      <xdr:nvSpPr>
        <xdr:cNvPr id="11" name="Text 2"/>
        <xdr:cNvSpPr/>
      </xdr:nvSpPr>
      <xdr:spPr>
        <a:xfrm>
          <a:off x="7330320" y="2171880"/>
          <a:ext cx="1383480" cy="1085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8720</xdr:rowOff>
    </xdr:from>
    <xdr:to>
      <xdr:col>5</xdr:col>
      <xdr:colOff>536400</xdr:colOff>
      <xdr:row>20</xdr:row>
      <xdr:rowOff>133560</xdr:rowOff>
    </xdr:to>
    <xdr:sp>
      <xdr:nvSpPr>
        <xdr:cNvPr id="12" name="Text 3"/>
        <xdr:cNvSpPr/>
      </xdr:nvSpPr>
      <xdr:spPr>
        <a:xfrm>
          <a:off x="2167920" y="2838240"/>
          <a:ext cx="2985480" cy="438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demandé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 calculer le CUM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4</xdr:row>
      <xdr:rowOff>0</xdr:rowOff>
    </xdr:from>
    <xdr:to>
      <xdr:col>9</xdr:col>
      <xdr:colOff>672480</xdr:colOff>
      <xdr:row>20</xdr:row>
      <xdr:rowOff>161640</xdr:rowOff>
    </xdr:to>
    <xdr:sp>
      <xdr:nvSpPr>
        <xdr:cNvPr id="13" name="Text 3"/>
        <xdr:cNvSpPr/>
      </xdr:nvSpPr>
      <xdr:spPr>
        <a:xfrm>
          <a:off x="7290360" y="2152800"/>
          <a:ext cx="1383120" cy="109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 ce stade il n'est pas encore possible de calculer la valeur de sortie du 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5</xdr:row>
      <xdr:rowOff>123840</xdr:rowOff>
    </xdr:from>
    <xdr:to>
      <xdr:col>9</xdr:col>
      <xdr:colOff>775800</xdr:colOff>
      <xdr:row>18</xdr:row>
      <xdr:rowOff>105120</xdr:rowOff>
    </xdr:to>
    <xdr:sp>
      <xdr:nvSpPr>
        <xdr:cNvPr id="14" name="Text 2"/>
        <xdr:cNvSpPr/>
      </xdr:nvSpPr>
      <xdr:spPr>
        <a:xfrm>
          <a:off x="4626000" y="2428920"/>
          <a:ext cx="4160880" cy="43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ce stade il n'est pas encore possible de calculer le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4.56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5" t="n">
        <v>37622</v>
      </c>
      <c r="B6" s="4" t="s">
        <v>6</v>
      </c>
      <c r="D6" s="6" t="n">
        <v>1000</v>
      </c>
      <c r="E6" s="0" t="s">
        <v>7</v>
      </c>
      <c r="F6" s="7" t="n">
        <v>6700</v>
      </c>
    </row>
    <row r="7" customFormat="false" ht="12.75" hidden="false" customHeight="false" outlineLevel="0" collapsed="false">
      <c r="A7" s="5" t="n">
        <v>37622</v>
      </c>
      <c r="B7" s="4" t="s">
        <v>8</v>
      </c>
      <c r="D7" s="6" t="n">
        <v>4000</v>
      </c>
      <c r="E7" s="0" t="s">
        <v>7</v>
      </c>
      <c r="F7" s="7" t="n">
        <v>10000</v>
      </c>
    </row>
    <row r="8" customFormat="false" ht="12.75" hidden="false" customHeight="false" outlineLevel="0" collapsed="false">
      <c r="A8" s="5" t="n">
        <v>37622</v>
      </c>
      <c r="B8" s="4" t="s">
        <v>9</v>
      </c>
      <c r="D8" s="6" t="n">
        <v>1000</v>
      </c>
      <c r="E8" s="0" t="s">
        <v>10</v>
      </c>
      <c r="F8" s="7" t="n">
        <v>20000</v>
      </c>
    </row>
    <row r="9" customFormat="false" ht="12.75" hidden="false" customHeight="false" outlineLevel="0" collapsed="false">
      <c r="A9" s="5"/>
      <c r="B9" s="4"/>
      <c r="D9" s="6"/>
      <c r="E9" s="8"/>
      <c r="F9" s="7"/>
    </row>
    <row r="10" customFormat="false" ht="12.75" hidden="false" customHeight="false" outlineLevel="0" collapsed="false">
      <c r="A10" s="4" t="s">
        <v>11</v>
      </c>
    </row>
    <row r="11" customFormat="false" ht="12.75" hidden="false" customHeight="false" outlineLevel="0" collapsed="false">
      <c r="A11" s="4"/>
      <c r="B11" s="4" t="s">
        <v>12</v>
      </c>
    </row>
    <row r="12" customFormat="false" ht="12.75" hidden="false" customHeight="false" outlineLevel="0" collapsed="false">
      <c r="A12" s="5"/>
      <c r="B12" s="4" t="s">
        <v>6</v>
      </c>
      <c r="D12" s="6" t="n">
        <v>2000</v>
      </c>
      <c r="E12" s="0" t="s">
        <v>13</v>
      </c>
      <c r="F12" s="7"/>
    </row>
    <row r="13" customFormat="false" ht="12.75" hidden="false" customHeight="false" outlineLevel="0" collapsed="false">
      <c r="A13" s="5"/>
      <c r="B13" s="4" t="s">
        <v>8</v>
      </c>
      <c r="D13" s="6" t="n">
        <v>4000</v>
      </c>
      <c r="E13" s="0" t="s">
        <v>13</v>
      </c>
      <c r="F13" s="7"/>
    </row>
    <row r="14" customFormat="false" ht="12.75" hidden="false" customHeight="false" outlineLevel="0" collapsed="false">
      <c r="A14" s="5"/>
      <c r="B14" s="4" t="s">
        <v>14</v>
      </c>
      <c r="D14" s="6"/>
      <c r="F14" s="7"/>
    </row>
    <row r="15" customFormat="false" ht="12.75" hidden="false" customHeight="false" outlineLevel="0" collapsed="false">
      <c r="A15" s="5"/>
      <c r="B15" s="4" t="s">
        <v>6</v>
      </c>
      <c r="D15" s="6" t="n">
        <v>500</v>
      </c>
      <c r="E15" s="0" t="s">
        <v>13</v>
      </c>
      <c r="F15" s="7"/>
    </row>
    <row r="16" customFormat="false" ht="12.75" hidden="false" customHeight="false" outlineLevel="0" collapsed="false">
      <c r="A16" s="5"/>
      <c r="B16" s="4" t="s">
        <v>8</v>
      </c>
      <c r="D16" s="6" t="n">
        <v>1000</v>
      </c>
      <c r="E16" s="0" t="s">
        <v>13</v>
      </c>
      <c r="F16" s="7"/>
    </row>
    <row r="17" customFormat="false" ht="12.75" hidden="false" customHeight="false" outlineLevel="0" collapsed="false">
      <c r="A17" s="5" t="s">
        <v>15</v>
      </c>
      <c r="B17" s="4"/>
      <c r="D17" s="6"/>
      <c r="E17" s="8"/>
      <c r="F17" s="7"/>
    </row>
    <row r="18" customFormat="false" ht="12.75" hidden="false" customHeight="false" outlineLevel="0" collapsed="false">
      <c r="A18" s="4" t="s">
        <v>16</v>
      </c>
    </row>
    <row r="19" customFormat="false" ht="12.75" hidden="false" customHeight="false" outlineLevel="0" collapsed="false">
      <c r="A19" s="5"/>
      <c r="B19" s="4" t="s">
        <v>6</v>
      </c>
      <c r="D19" s="6" t="n">
        <v>2000</v>
      </c>
      <c r="E19" s="0" t="s">
        <v>17</v>
      </c>
      <c r="F19" s="7" t="n">
        <v>5.85</v>
      </c>
      <c r="G19" s="0" t="s">
        <v>18</v>
      </c>
    </row>
    <row r="20" customFormat="false" ht="12.75" hidden="false" customHeight="false" outlineLevel="0" collapsed="false">
      <c r="A20" s="5"/>
      <c r="B20" s="4" t="str">
        <f aca="false">B7</f>
        <v>Terre grasse</v>
      </c>
      <c r="D20" s="6" t="n">
        <v>3000</v>
      </c>
      <c r="E20" s="0" t="s">
        <v>17</v>
      </c>
      <c r="F20" s="7" t="n">
        <v>1.64</v>
      </c>
      <c r="G20" s="0" t="s">
        <v>18</v>
      </c>
    </row>
    <row r="21" customFormat="false" ht="12.75" hidden="false" customHeight="false" outlineLevel="0" collapsed="false">
      <c r="A21" s="5" t="s">
        <v>19</v>
      </c>
      <c r="B21" s="4"/>
      <c r="D21" s="6"/>
      <c r="F21" s="7"/>
    </row>
    <row r="22" customFormat="false" ht="12.75" hidden="false" customHeight="false" outlineLevel="0" collapsed="false">
      <c r="A22" s="5" t="s">
        <v>20</v>
      </c>
      <c r="B22" s="4"/>
      <c r="D22" s="6" t="n">
        <v>900</v>
      </c>
      <c r="E22" s="0" t="s">
        <v>21</v>
      </c>
      <c r="F22" s="7" t="n">
        <v>8</v>
      </c>
      <c r="G22" s="0" t="s">
        <v>22</v>
      </c>
      <c r="H22" s="0" t="n">
        <v>600</v>
      </c>
      <c r="I22" s="0" t="s">
        <v>23</v>
      </c>
    </row>
    <row r="23" customFormat="false" ht="12.75" hidden="false" customHeight="false" outlineLevel="0" collapsed="false">
      <c r="A23" s="5" t="s">
        <v>24</v>
      </c>
      <c r="B23" s="4"/>
      <c r="D23" s="6" t="n">
        <v>1240</v>
      </c>
      <c r="E23" s="0" t="s">
        <v>21</v>
      </c>
      <c r="F23" s="7" t="n">
        <v>8</v>
      </c>
      <c r="G23" s="0" t="s">
        <v>22</v>
      </c>
      <c r="H23" s="0" t="n">
        <v>640</v>
      </c>
      <c r="I23" s="0" t="s">
        <v>23</v>
      </c>
    </row>
    <row r="24" customFormat="false" ht="12.75" hidden="false" customHeight="false" outlineLevel="0" collapsed="false">
      <c r="A24" s="4" t="s">
        <v>25</v>
      </c>
      <c r="D24" s="6" t="n">
        <v>3000</v>
      </c>
    </row>
    <row r="25" customFormat="false" ht="12.75" hidden="false" customHeight="false" outlineLevel="0" collapsed="false">
      <c r="A25" s="9"/>
      <c r="D25" s="6"/>
      <c r="F25" s="7"/>
    </row>
    <row r="26" customFormat="false" ht="12.75" hidden="false" customHeight="false" outlineLevel="0" collapsed="false">
      <c r="A26" s="9" t="s">
        <v>26</v>
      </c>
      <c r="D26" s="6" t="n">
        <v>3200</v>
      </c>
      <c r="E26" s="0" t="s">
        <v>27</v>
      </c>
      <c r="F26" s="7" t="n">
        <v>26</v>
      </c>
      <c r="G26" s="0" t="s">
        <v>28</v>
      </c>
    </row>
    <row r="27" customFormat="false" ht="12.75" hidden="false" customHeight="false" outlineLevel="0" collapsed="false">
      <c r="A27" s="9" t="s">
        <v>29</v>
      </c>
      <c r="D27" s="6" t="n">
        <v>1800</v>
      </c>
      <c r="E27" s="0" t="s">
        <v>30</v>
      </c>
    </row>
    <row r="28" customFormat="false" ht="12.75" hidden="false" customHeight="false" outlineLevel="0" collapsed="false">
      <c r="C28" s="10"/>
      <c r="D28" s="10"/>
      <c r="E28" s="11"/>
      <c r="F28" s="10"/>
      <c r="G28" s="10"/>
      <c r="H28" s="12"/>
      <c r="I28" s="12"/>
    </row>
    <row r="29" customFormat="false" ht="15" hidden="false" customHeight="false" outlineLevel="0" collapsed="false">
      <c r="A29" s="3" t="s">
        <v>31</v>
      </c>
      <c r="B29" s="13"/>
      <c r="C29" s="13"/>
      <c r="D29" s="13"/>
      <c r="E29" s="13"/>
      <c r="F29" s="13"/>
      <c r="G29" s="13"/>
      <c r="H29" s="13"/>
      <c r="I29" s="12"/>
    </row>
    <row r="30" customFormat="false" ht="38.25" hidden="false" customHeight="true" outlineLevel="0" collapsed="false">
      <c r="A30" s="12"/>
      <c r="B30" s="14" t="s">
        <v>32</v>
      </c>
      <c r="C30" s="14"/>
      <c r="D30" s="14" t="s">
        <v>33</v>
      </c>
      <c r="E30" s="15" t="s">
        <v>34</v>
      </c>
      <c r="F30" s="14" t="s">
        <v>35</v>
      </c>
      <c r="G30" s="14" t="s">
        <v>36</v>
      </c>
      <c r="H30" s="14" t="s">
        <v>37</v>
      </c>
      <c r="I30" s="12"/>
    </row>
    <row r="31" customFormat="false" ht="12.75" hidden="false" customHeight="true" outlineLevel="0" collapsed="false">
      <c r="A31" s="12"/>
      <c r="B31" s="16" t="s">
        <v>38</v>
      </c>
      <c r="C31" s="16"/>
      <c r="D31" s="17" t="n">
        <v>5000</v>
      </c>
      <c r="E31" s="17" t="n">
        <v>18750</v>
      </c>
      <c r="F31" s="17" t="n">
        <v>19375</v>
      </c>
      <c r="G31" s="17" t="n">
        <v>15625</v>
      </c>
      <c r="H31" s="17" t="n">
        <v>7584</v>
      </c>
      <c r="I31" s="12"/>
    </row>
    <row r="32" customFormat="false" ht="38.25" hidden="false" customHeight="true" outlineLevel="0" collapsed="false">
      <c r="A32" s="12"/>
      <c r="B32" s="18" t="s">
        <v>39</v>
      </c>
      <c r="C32" s="18"/>
      <c r="D32" s="19" t="s">
        <v>40</v>
      </c>
      <c r="E32" s="19" t="s">
        <v>41</v>
      </c>
      <c r="F32" s="19" t="s">
        <v>42</v>
      </c>
      <c r="G32" s="19" t="s">
        <v>43</v>
      </c>
      <c r="H32" s="19" t="s">
        <v>44</v>
      </c>
      <c r="I32" s="12"/>
    </row>
    <row r="33" customFormat="false" ht="30.75" hidden="false" customHeight="true" outlineLevel="0" collapsed="false">
      <c r="A33" s="12"/>
      <c r="B33" s="20" t="s">
        <v>45</v>
      </c>
      <c r="C33" s="20"/>
      <c r="D33" s="21"/>
      <c r="E33" s="22"/>
      <c r="F33" s="23"/>
      <c r="G33" s="23"/>
      <c r="H33" s="24" t="n">
        <v>94800</v>
      </c>
      <c r="I33" s="12"/>
    </row>
    <row r="34" customFormat="false" ht="12.75" hidden="false" customHeight="true" outlineLevel="0" collapsed="false">
      <c r="A34" s="12"/>
      <c r="B34" s="25"/>
      <c r="C34" s="25"/>
      <c r="D34" s="26" t="str">
        <f aca="false">IF(D33="","",IF(D33=$D$19+$D$20+$D$21,"OK",IF(OR(D33=$D$19,D33=$D$20,D33=$D$21),"Total des KG achetés","Faux")))</f>
        <v/>
      </c>
      <c r="E34" s="26" t="str">
        <f aca="false">IF(E33="","",IF(E33=D12+D13+D15+D16,"OK",IF(OR(E33=D12+D13,E33=D15+D16,E33=D12+D15,E33=D13+D16),"Total des KG consommés",IF(E33=D19+D20,"Kg consommé et non acheté","Faux"))))</f>
        <v/>
      </c>
      <c r="F34" s="26" t="str">
        <f aca="false">IF(F33="","",IF(F33=D23,"OK",IF(OR(F33=D22+D23,F33=D22),"heures centre 2","Faux")))</f>
        <v/>
      </c>
      <c r="G34" s="26" t="str">
        <f aca="false">IF(G33="","",IF(G33=D26+D27,"OK",IF(OR(G33=D26,G33=D27),"Total des pots vendus","Faux")))</f>
        <v/>
      </c>
      <c r="H34" s="26"/>
      <c r="I34" s="12"/>
    </row>
    <row r="35" customFormat="false" ht="29.25" hidden="false" customHeight="true" outlineLevel="0" collapsed="false">
      <c r="A35" s="12"/>
      <c r="B35" s="20" t="s">
        <v>46</v>
      </c>
      <c r="C35" s="20"/>
      <c r="D35" s="27"/>
      <c r="E35" s="28"/>
      <c r="F35" s="27"/>
      <c r="G35" s="27"/>
      <c r="H35" s="29"/>
      <c r="I35" s="12"/>
    </row>
    <row r="36" customFormat="false" ht="15.75" hidden="false" customHeight="true" outlineLevel="0" collapsed="false">
      <c r="A36" s="12"/>
      <c r="B36" s="30"/>
      <c r="C36" s="31"/>
      <c r="D36" s="32" t="str">
        <f aca="false">IF(D35="","",IF(D35=ROUND(D31/(D19+D20),4),"OK",IF(OR(D35=D31/D19,D35=D31/D20),"Total par le nombre","Faux")))</f>
        <v/>
      </c>
      <c r="E36" s="32" t="str">
        <f aca="false">IF(E35="","",IF(E35=ROUND(E31/(D12+D13+D15+D16),4),"OK",IF(OR(E35=E31/D12+D13,E35=E31/D15+D16,E35=E31/D12+D15,E35=E31/D13+D16),"Total par le nombre","Faux")))</f>
        <v/>
      </c>
      <c r="F36" s="32" t="str">
        <f aca="false">IF(F35="","",IF(F35=ROUND(F31/D23,4),"OK",IF(OR(F35=F31/(D22),F35=F31/(D23+D22),F35=F31/(H22+H23)),"Total par le nombre","Faux, attention à l'arrondi")))</f>
        <v/>
      </c>
      <c r="G36" s="32" t="str">
        <f aca="false">IF(G35="","",IF(G35=ROUND(G31/(D26+D27),4),"OK",IF(OR(G35=G31/D26,G35=G31/D27),"Total par le nombre","Faux")))</f>
        <v/>
      </c>
      <c r="H36" s="32" t="str">
        <f aca="false">IF(H35="","",IF(H35=ROUND(H31/(H33),4),"OK","Total par le nombre"))</f>
        <v/>
      </c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F38" s="33" t="s">
        <v>47</v>
      </c>
    </row>
  </sheetData>
  <sheetProtection sheet="true" password="d8d1" objects="true" scenarios="true"/>
  <mergeCells count="6">
    <mergeCell ref="B30:C30"/>
    <mergeCell ref="B31:C31"/>
    <mergeCell ref="B32:C32"/>
    <mergeCell ref="B33:C33"/>
    <mergeCell ref="B34:C34"/>
    <mergeCell ref="B35:C35"/>
  </mergeCells>
  <hyperlinks>
    <hyperlink ref="F38" location="'Edition C Indirectes'!A1" display="Edition des cout d'unité d'œuvre du tableau des charges indirec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.75" hidden="false" customHeight="false" outlineLevel="0" collapsed="false">
      <c r="A3" s="4" t="s">
        <v>49</v>
      </c>
    </row>
    <row r="4" customFormat="false" ht="15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5"/>
      <c r="B5" s="4" t="s">
        <v>93</v>
      </c>
      <c r="D5" s="6" t="n">
        <f aca="false">'Charges indirectes'!D7</f>
        <v>4000</v>
      </c>
      <c r="E5" s="0" t="s">
        <v>7</v>
      </c>
      <c r="F5" s="7" t="n">
        <f aca="false">'Charges indirectes'!F7</f>
        <v>10000</v>
      </c>
    </row>
    <row r="6" customFormat="false" ht="12.75" hidden="false" customHeight="false" outlineLevel="0" collapsed="false">
      <c r="A6" s="4" t="s">
        <v>51</v>
      </c>
    </row>
    <row r="7" customFormat="false" ht="12.75" hidden="false" customHeight="false" outlineLevel="0" collapsed="false">
      <c r="A7" s="5"/>
      <c r="B7" s="4" t="str">
        <f aca="false">B5</f>
        <v>Terre Grasse</v>
      </c>
      <c r="D7" s="6" t="n">
        <f aca="false">'Charges indirectes'!D20</f>
        <v>3000</v>
      </c>
      <c r="E7" s="0" t="s">
        <v>17</v>
      </c>
      <c r="F7" s="7" t="n">
        <f aca="false">'Charges indirectes'!F20</f>
        <v>1.64</v>
      </c>
    </row>
    <row r="8" customFormat="false" ht="12.75" hidden="false" customHeight="false" outlineLevel="0" collapsed="false">
      <c r="A8" s="4" t="s">
        <v>52</v>
      </c>
      <c r="B8" s="4"/>
      <c r="D8" s="6"/>
      <c r="F8" s="7"/>
    </row>
    <row r="9" customFormat="false" ht="12.75" hidden="false" customHeight="false" outlineLevel="0" collapsed="false">
      <c r="A9" s="5" t="s">
        <v>53</v>
      </c>
    </row>
    <row r="10" customFormat="false" ht="12.75" hidden="false" customHeight="false" outlineLevel="0" collapsed="false">
      <c r="A10" s="9"/>
      <c r="B10" s="0" t="str">
        <f aca="false">B5</f>
        <v>Terre Grasse</v>
      </c>
      <c r="D10" s="6" t="n">
        <f aca="false">'Charges indirectes'!D13</f>
        <v>4000</v>
      </c>
      <c r="E10" s="0" t="s">
        <v>54</v>
      </c>
    </row>
    <row r="11" customFormat="false" ht="12.75" hidden="false" customHeight="false" outlineLevel="0" collapsed="false">
      <c r="A11" s="0" t="s">
        <v>55</v>
      </c>
      <c r="C11" s="10"/>
      <c r="D11" s="10"/>
      <c r="E11" s="11"/>
      <c r="F11" s="10"/>
      <c r="G11" s="10"/>
      <c r="H11" s="12"/>
      <c r="I11" s="12"/>
    </row>
    <row r="12" customFormat="false" ht="12.75" hidden="false" customHeight="false" outlineLevel="0" collapsed="false">
      <c r="A12" s="9"/>
      <c r="B12" s="0" t="str">
        <f aca="false">B5</f>
        <v>Terre Grasse</v>
      </c>
      <c r="D12" s="6" t="n">
        <f aca="false">'Charges indirectes'!D16</f>
        <v>1000</v>
      </c>
      <c r="E12" s="0" t="s">
        <v>54</v>
      </c>
    </row>
    <row r="13" customFormat="false" ht="15" hidden="false" customHeight="false" outlineLevel="0" collapsed="false">
      <c r="A13" s="3" t="s">
        <v>94</v>
      </c>
      <c r="B13" s="13"/>
      <c r="C13" s="13"/>
      <c r="D13" s="13"/>
      <c r="E13" s="13"/>
      <c r="F13" s="13"/>
      <c r="G13" s="13"/>
      <c r="H13" s="13"/>
      <c r="I13" s="12"/>
    </row>
    <row r="14" customFormat="false" ht="15" hidden="false" customHeight="true" outlineLevel="0" collapsed="false">
      <c r="A14" s="12"/>
      <c r="B14" s="37" t="s">
        <v>32</v>
      </c>
      <c r="C14" s="37"/>
      <c r="D14" s="37" t="s">
        <v>57</v>
      </c>
      <c r="E14" s="15" t="s">
        <v>58</v>
      </c>
      <c r="F14" s="37" t="s">
        <v>59</v>
      </c>
      <c r="G14" s="13"/>
      <c r="H14" s="13"/>
      <c r="I14" s="12"/>
    </row>
    <row r="15" customFormat="false" ht="25.5" hidden="false" customHeight="false" outlineLevel="0" collapsed="false">
      <c r="A15" s="12"/>
      <c r="B15" s="37"/>
      <c r="C15" s="37"/>
      <c r="D15" s="37"/>
      <c r="E15" s="38" t="s">
        <v>60</v>
      </c>
      <c r="F15" s="37"/>
      <c r="G15" s="13"/>
      <c r="H15" s="13"/>
      <c r="I15" s="12"/>
    </row>
    <row r="16" customFormat="false" ht="15" hidden="false" customHeight="true" outlineLevel="0" collapsed="false">
      <c r="A16" s="12"/>
      <c r="B16" s="184" t="s">
        <v>61</v>
      </c>
      <c r="C16" s="184"/>
      <c r="D16" s="185" t="str">
        <f aca="false">IF(D17="","",IF(D17=$D$7,"OK","Faux"))</f>
        <v/>
      </c>
      <c r="E16" s="185" t="str">
        <f aca="false">IF(E17="","",IF(E17=F7,"OK","Faux"))</f>
        <v/>
      </c>
      <c r="F16" s="185" t="str">
        <f aca="false">IF(F17="","",IF(F17=D7*F7,"OK","Faux"))</f>
        <v/>
      </c>
      <c r="G16" s="13"/>
      <c r="H16" s="13"/>
      <c r="I16" s="12"/>
    </row>
    <row r="17" customFormat="false" ht="15" hidden="false" customHeight="true" outlineLevel="0" collapsed="false">
      <c r="A17" s="12"/>
      <c r="B17" s="20" t="s">
        <v>33</v>
      </c>
      <c r="C17" s="20"/>
      <c r="D17" s="41"/>
      <c r="E17" s="42"/>
      <c r="F17" s="43"/>
      <c r="G17" s="13"/>
      <c r="H17" s="13"/>
      <c r="I17" s="12"/>
    </row>
    <row r="18" customFormat="false" ht="15" hidden="false" customHeight="false" outlineLevel="0" collapsed="false">
      <c r="A18" s="12"/>
      <c r="B18" s="186"/>
      <c r="C18" s="186"/>
      <c r="D18" s="187"/>
      <c r="E18" s="188"/>
      <c r="F18" s="189"/>
      <c r="G18" s="13"/>
      <c r="H18" s="13"/>
      <c r="I18" s="12"/>
    </row>
    <row r="19" customFormat="false" ht="15" hidden="false" customHeight="false" outlineLevel="0" collapsed="false">
      <c r="A19" s="12"/>
      <c r="B19" s="190"/>
      <c r="C19" s="191"/>
      <c r="D19" s="187"/>
      <c r="E19" s="188"/>
      <c r="F19" s="192"/>
      <c r="G19" s="13"/>
      <c r="H19" s="51"/>
      <c r="I19" s="12"/>
    </row>
    <row r="20" customFormat="false" ht="15" hidden="false" customHeight="false" outlineLevel="0" collapsed="false">
      <c r="A20" s="12"/>
      <c r="B20" s="190"/>
      <c r="C20" s="191"/>
      <c r="D20" s="187"/>
      <c r="E20" s="188"/>
      <c r="F20" s="189"/>
      <c r="G20" s="13"/>
      <c r="H20" s="13"/>
      <c r="I20" s="12"/>
    </row>
    <row r="21" customFormat="false" ht="15" hidden="false" customHeight="true" outlineLevel="0" collapsed="false">
      <c r="A21" s="12"/>
      <c r="B21" s="184" t="s">
        <v>62</v>
      </c>
      <c r="C21" s="184"/>
      <c r="D21" s="192"/>
      <c r="E21" s="193"/>
      <c r="F21" s="192"/>
      <c r="G21" s="13"/>
      <c r="H21" s="13"/>
      <c r="I21" s="12"/>
    </row>
    <row r="22" customFormat="false" ht="14.25" hidden="false" customHeight="true" outlineLevel="0" collapsed="false">
      <c r="A22" s="12"/>
      <c r="B22" s="20" t="s">
        <v>63</v>
      </c>
      <c r="C22" s="20"/>
      <c r="D22" s="43"/>
      <c r="E22" s="28"/>
      <c r="F22" s="43"/>
      <c r="G22" s="12"/>
      <c r="H22" s="12"/>
      <c r="I22" s="12"/>
    </row>
    <row r="23" customFormat="false" ht="15.75" hidden="false" customHeight="true" outlineLevel="0" collapsed="false">
      <c r="A23" s="12"/>
      <c r="B23" s="190"/>
      <c r="C23" s="191"/>
      <c r="D23" s="192" t="str">
        <f aca="false">IF(D22="","",IF(D22=D7,"OK","Faux"))</f>
        <v/>
      </c>
      <c r="E23" s="192" t="str">
        <f aca="false">IF(E22="","",IF(E22='Charges indirectes'!D35,"OK","Faux"))</f>
        <v/>
      </c>
      <c r="F23" s="192" t="str">
        <f aca="false">IF(F22="","",IF(F22=D7*'Charges indirectes'!D35,"OK","Faux"))</f>
        <v/>
      </c>
      <c r="G23" s="12"/>
      <c r="H23" s="12"/>
      <c r="I23" s="12"/>
    </row>
    <row r="24" customFormat="false" ht="14.25" hidden="false" customHeight="true" outlineLevel="0" collapsed="false">
      <c r="A24" s="12"/>
      <c r="B24" s="194" t="s">
        <v>64</v>
      </c>
      <c r="C24" s="194"/>
      <c r="D24" s="54"/>
      <c r="E24" s="55"/>
      <c r="F24" s="56"/>
      <c r="G24" s="12"/>
      <c r="H24" s="12"/>
      <c r="I24" s="12"/>
    </row>
    <row r="25" customFormat="false" ht="12.75" hidden="false" customHeight="false" outlineLevel="0" collapsed="false">
      <c r="A25" s="12"/>
      <c r="B25" s="195"/>
      <c r="C25" s="195"/>
      <c r="D25" s="196" t="str">
        <f aca="false">IF(D24="","",IF(D24=D7,"OK","Faux"))</f>
        <v/>
      </c>
      <c r="E25" s="196" t="str">
        <f aca="false">IF(E24="","",IF(E24=ROUND((($D$7*$F$7)+($D$7*'Charges indirectes'!D35))/D7,4),"OK","Faux, 4 chiffres après la virgule"))</f>
        <v/>
      </c>
      <c r="F25" s="196" t="str">
        <f aca="false">IF(F24="","",IF(F24=($D$7*$F$7)+($D$7*'Charges indirectes'!$D$35),"OK","Faux"))</f>
        <v/>
      </c>
      <c r="G25" s="12"/>
      <c r="H25" s="12"/>
      <c r="I25" s="12"/>
    </row>
    <row r="26" customFormat="false" ht="12.75" hidden="false" customHeight="false" outlineLevel="0" collapsed="false">
      <c r="D26" s="12"/>
      <c r="E26" s="12"/>
      <c r="F26" s="12"/>
    </row>
    <row r="27" customFormat="false" ht="12.75" hidden="false" customHeight="false" outlineLevel="0" collapsed="false">
      <c r="F27" s="33" t="s">
        <v>95</v>
      </c>
    </row>
    <row r="28" customFormat="false" ht="12.75" hidden="false" customHeight="false" outlineLevel="0" collapsed="false">
      <c r="D28" s="12"/>
      <c r="E28" s="12"/>
      <c r="F28" s="12"/>
    </row>
    <row r="29" customFormat="false" ht="12.75" hidden="false" customHeight="false" outlineLevel="0" collapsed="false">
      <c r="F29" s="33" t="s">
        <v>95</v>
      </c>
    </row>
  </sheetData>
  <sheetProtection sheet="true" password="d8d1" objects="true" scenarios="true"/>
  <mergeCells count="10">
    <mergeCell ref="B14:C15"/>
    <mergeCell ref="D14:D15"/>
    <mergeCell ref="F14:F15"/>
    <mergeCell ref="B16:C16"/>
    <mergeCell ref="B17:C17"/>
    <mergeCell ref="B18:C18"/>
    <mergeCell ref="B21:C21"/>
    <mergeCell ref="B22:C22"/>
    <mergeCell ref="B24:C24"/>
    <mergeCell ref="B25:C25"/>
  </mergeCells>
  <hyperlinks>
    <hyperlink ref="F27" location="'Edition Cout TG'!A1" display="Edition cout d'acquisition Terre Grasse"/>
    <hyperlink ref="F29" location="'Edition Cout TG'!A1" display="Edition cout d'acquisition Terre Gra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F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8.99"/>
    <col collapsed="false" customWidth="true" hidden="false" outlineLevel="0" max="6" min="6" style="0" width="12.99"/>
  </cols>
  <sheetData>
    <row r="34" customFormat="false" ht="13.5" hidden="false" customHeight="false" outlineLevel="0" collapsed="false">
      <c r="A34" s="3" t="str">
        <f aca="false">'CA Terre Grasse'!A13</f>
        <v>1.2 Calculez le coût d’acquisition de la terre Grasse</v>
      </c>
    </row>
    <row r="35" customFormat="false" ht="16.5" hidden="false" customHeight="true" outlineLevel="0" collapsed="false">
      <c r="B35" s="197" t="s">
        <v>96</v>
      </c>
      <c r="C35" s="197"/>
      <c r="D35" s="197"/>
      <c r="E35" s="197"/>
      <c r="F35" s="197"/>
    </row>
    <row r="36" customFormat="false" ht="12.75" hidden="false" customHeight="true" outlineLevel="0" collapsed="false">
      <c r="A36" s="12"/>
      <c r="B36" s="61" t="s">
        <v>32</v>
      </c>
      <c r="C36" s="61"/>
      <c r="D36" s="61" t="s">
        <v>67</v>
      </c>
      <c r="E36" s="38" t="s">
        <v>58</v>
      </c>
      <c r="F36" s="61" t="s">
        <v>59</v>
      </c>
    </row>
    <row r="37" customFormat="false" ht="12.75" hidden="false" customHeight="false" outlineLevel="0" collapsed="false">
      <c r="A37" s="12"/>
      <c r="B37" s="61"/>
      <c r="C37" s="61"/>
      <c r="D37" s="61"/>
      <c r="E37" s="38" t="s">
        <v>68</v>
      </c>
      <c r="F37" s="61"/>
    </row>
    <row r="38" customFormat="false" ht="12.75" hidden="false" customHeight="true" outlineLevel="0" collapsed="false">
      <c r="A38" s="12"/>
      <c r="B38" s="62" t="s">
        <v>61</v>
      </c>
      <c r="C38" s="62"/>
      <c r="D38" s="63"/>
      <c r="E38" s="63"/>
      <c r="F38" s="63"/>
    </row>
    <row r="39" customFormat="false" ht="12.75" hidden="false" customHeight="false" outlineLevel="0" collapsed="false">
      <c r="A39" s="12"/>
      <c r="B39" s="20" t="str">
        <f aca="false">'CA Terre Grasse'!B17:C17</f>
        <v>Achats</v>
      </c>
      <c r="C39" s="20"/>
      <c r="D39" s="41" t="n">
        <f aca="false">'CA Terre Grasse'!D17</f>
        <v>0</v>
      </c>
      <c r="E39" s="64" t="n">
        <f aca="false">'CA Terre Grasse'!E17</f>
        <v>0</v>
      </c>
      <c r="F39" s="41" t="n">
        <f aca="false">'CA Terre Grasse'!F17</f>
        <v>0</v>
      </c>
    </row>
    <row r="40" customFormat="false" ht="12.75" hidden="false" customHeight="false" outlineLevel="0" collapsed="false">
      <c r="A40" s="12"/>
      <c r="B40" s="65"/>
      <c r="C40" s="12"/>
      <c r="D40" s="24"/>
      <c r="E40" s="66"/>
      <c r="F40" s="24"/>
    </row>
    <row r="41" customFormat="false" ht="12.75" hidden="false" customHeight="true" outlineLevel="0" collapsed="false">
      <c r="A41" s="12"/>
      <c r="B41" s="62" t="s">
        <v>62</v>
      </c>
      <c r="C41" s="62"/>
      <c r="D41" s="67"/>
      <c r="E41" s="68"/>
      <c r="F41" s="67"/>
    </row>
    <row r="42" customFormat="false" ht="12.75" hidden="false" customHeight="true" outlineLevel="0" collapsed="false">
      <c r="A42" s="12"/>
      <c r="B42" s="20" t="str">
        <f aca="false">'CA Terre Grasse'!B22:C22</f>
        <v>Centre Achats</v>
      </c>
      <c r="C42" s="20"/>
      <c r="D42" s="21" t="n">
        <f aca="false">'CA Terre Grasse'!D22</f>
        <v>0</v>
      </c>
      <c r="E42" s="69" t="n">
        <f aca="false">'CA Terre Grasse'!E22</f>
        <v>0</v>
      </c>
      <c r="F42" s="41" t="n">
        <f aca="false">'CA Terre Grasse'!F22</f>
        <v>0</v>
      </c>
    </row>
    <row r="43" customFormat="false" ht="12.75" hidden="false" customHeight="false" outlineLevel="0" collapsed="false">
      <c r="A43" s="12"/>
      <c r="B43" s="65"/>
      <c r="C43" s="12"/>
      <c r="D43" s="70"/>
      <c r="E43" s="68"/>
      <c r="F43" s="67"/>
    </row>
    <row r="44" customFormat="false" ht="12.75" hidden="false" customHeight="true" outlineLevel="0" collapsed="false">
      <c r="B44" s="71" t="s">
        <v>64</v>
      </c>
      <c r="C44" s="71"/>
      <c r="D44" s="198" t="n">
        <f aca="false">'CA Terre Grasse'!D24</f>
        <v>0</v>
      </c>
      <c r="E44" s="199" t="n">
        <f aca="false">'CA Terre Grasse'!E24</f>
        <v>0</v>
      </c>
      <c r="F44" s="198" t="n">
        <f aca="false">'CA Terre Grasse'!F24</f>
        <v>0</v>
      </c>
    </row>
    <row r="47" customFormat="false" ht="12.75" hidden="false" customHeight="false" outlineLevel="0" collapsed="false">
      <c r="E47" s="74" t="s">
        <v>97</v>
      </c>
    </row>
  </sheetData>
  <sheetProtection sheet="true" password="d8d1" objects="true" scenarios="true"/>
  <mergeCells count="9">
    <mergeCell ref="B35:F35"/>
    <mergeCell ref="B36:C37"/>
    <mergeCell ref="D36:D37"/>
    <mergeCell ref="F36:F37"/>
    <mergeCell ref="B38:C38"/>
    <mergeCell ref="B39:C39"/>
    <mergeCell ref="B41:C41"/>
    <mergeCell ref="B42:C42"/>
    <mergeCell ref="B44:C44"/>
  </mergeCells>
  <hyperlinks>
    <hyperlink ref="E47" location="'Entrées et Sorties TG'!A1" display="Fiche de stock Terre Gra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622</v>
      </c>
      <c r="B4" s="4" t="s">
        <v>98</v>
      </c>
      <c r="D4" s="6" t="n">
        <f aca="false">'Charges indirectes'!D7</f>
        <v>4000</v>
      </c>
      <c r="E4" s="0" t="s">
        <v>7</v>
      </c>
      <c r="F4" s="7" t="n">
        <f aca="false">'Charges indirectes'!F7</f>
        <v>10000</v>
      </c>
    </row>
    <row r="5" customFormat="false" ht="12" hidden="false" customHeight="true" outlineLevel="0" collapsed="false">
      <c r="A5" s="4" t="s">
        <v>99</v>
      </c>
      <c r="D5" s="6" t="n">
        <f aca="false">'Charges indirectes'!D20</f>
        <v>3000</v>
      </c>
      <c r="E5" s="0" t="s">
        <v>17</v>
      </c>
      <c r="F5" s="75" t="n">
        <f aca="false">'Charges indirectes'!F20</f>
        <v>1.64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CA Terre Grasse'!D10</f>
        <v>4000</v>
      </c>
      <c r="D7" s="0" t="s">
        <v>100</v>
      </c>
    </row>
    <row r="8" customFormat="false" ht="12" hidden="false" customHeight="true" outlineLevel="0" collapsed="false">
      <c r="A8" s="9"/>
      <c r="B8" s="4"/>
      <c r="C8" s="6" t="n">
        <f aca="false">'CA Terre Grasse'!D12</f>
        <v>1000</v>
      </c>
      <c r="D8" s="0" t="s">
        <v>101</v>
      </c>
    </row>
    <row r="9" customFormat="false" ht="12" hidden="false" customHeight="true" outlineLevel="0" collapsed="false">
      <c r="A9" s="3" t="s">
        <v>102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/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.75" hidden="false" customHeight="fals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.75" hidden="false" customHeight="false" outlineLevel="0" collapsed="false">
      <c r="A14" s="89" t="n">
        <v>37622</v>
      </c>
      <c r="B14" s="90" t="s">
        <v>84</v>
      </c>
      <c r="C14" s="91"/>
      <c r="D14" s="92"/>
      <c r="E14" s="93"/>
      <c r="F14" s="200"/>
      <c r="G14" s="201"/>
      <c r="H14" s="201"/>
      <c r="I14" s="202"/>
      <c r="J14" s="202"/>
    </row>
    <row r="15" customFormat="false" ht="12.75" hidden="false" customHeight="false" outlineLevel="0" collapsed="false">
      <c r="A15" s="192" t="str">
        <f aca="false">IF(A14="","",IF(A14=A4,"OK","Il faut reprendre le stock initial"))</f>
        <v>OK</v>
      </c>
      <c r="B15" s="203"/>
      <c r="C15" s="192" t="str">
        <f aca="false">IF(C14="","",IF(C14=D4,"OK","Il faut reprendre le stock initial"))</f>
        <v/>
      </c>
      <c r="D15" s="192" t="str">
        <f aca="false">IF(D14="","",IF(D14=F4/D4,"OK","Il faut reprendre le stock initial"))</f>
        <v/>
      </c>
      <c r="E15" s="204" t="str">
        <f aca="false">IF(E14="","",IF(E14=F4,"OK","Il faut reprendre le stock initial"))</f>
        <v/>
      </c>
      <c r="F15" s="205"/>
      <c r="G15" s="90" t="s">
        <v>85</v>
      </c>
      <c r="H15" s="91"/>
      <c r="I15" s="202"/>
      <c r="J15" s="202"/>
    </row>
    <row r="16" customFormat="false" ht="12.75" hidden="false" customHeight="false" outlineLevel="0" collapsed="false">
      <c r="A16" s="206"/>
      <c r="B16" s="90" t="s">
        <v>86</v>
      </c>
      <c r="C16" s="91"/>
      <c r="D16" s="92"/>
      <c r="E16" s="93"/>
      <c r="F16" s="207"/>
      <c r="G16" s="201"/>
      <c r="H16" s="192" t="str">
        <f aca="false">IF(H15="","",IF(H15=C7,"OK","pots soleil"))</f>
        <v/>
      </c>
      <c r="I16" s="202"/>
      <c r="J16" s="202"/>
    </row>
    <row r="17" customFormat="false" ht="12.75" hidden="false" customHeight="false" outlineLevel="0" collapsed="false">
      <c r="A17" s="192" t="str">
        <f aca="false">IF(A16="","",IF(A16=A6,"OK","Il faut avancer dans l'ordre chronologique"))</f>
        <v/>
      </c>
      <c r="B17" s="203"/>
      <c r="C17" s="192" t="str">
        <f aca="false">IF(C16="","",IF(C16=D5,"OK","Il faut reprendre le stock initial"))</f>
        <v/>
      </c>
      <c r="D17" s="192" t="str">
        <f aca="false">IF(D16="","",IF(D16='CA Terre Grasse'!E24,"OK",IF(D16=((D5*F5)+D6)/D5,"Au cout d'acquisition","Il faut reprendre les entrées")))</f>
        <v/>
      </c>
      <c r="E17" s="204" t="str">
        <f aca="false">IF(E16="","",IF(E16='CA Terre Grasse'!F24,"OK",IF(E16=(D5*F5)+D6,"Au Cout d'acquisition","Il faut reprendre les entrées")))</f>
        <v/>
      </c>
      <c r="F17" s="207"/>
      <c r="G17" s="102" t="s">
        <v>85</v>
      </c>
      <c r="H17" s="91"/>
      <c r="I17" s="202"/>
      <c r="J17" s="202"/>
    </row>
    <row r="18" customFormat="false" ht="12.75" hidden="false" customHeight="false" outlineLevel="0" collapsed="false">
      <c r="A18" s="208"/>
      <c r="B18" s="201"/>
      <c r="C18" s="201"/>
      <c r="D18" s="201"/>
      <c r="E18" s="209"/>
      <c r="F18" s="210"/>
      <c r="G18" s="201"/>
      <c r="H18" s="192" t="str">
        <f aca="false">IF(H17="","",IF(H17=C8,"OK","pots estival"))</f>
        <v/>
      </c>
      <c r="I18" s="202"/>
      <c r="J18" s="202"/>
    </row>
    <row r="19" customFormat="false" ht="12.75" hidden="false" customHeight="false" outlineLevel="0" collapsed="false">
      <c r="A19" s="208"/>
      <c r="B19" s="201"/>
      <c r="C19" s="201"/>
      <c r="D19" s="201"/>
      <c r="E19" s="209"/>
      <c r="F19" s="210"/>
      <c r="G19" s="201"/>
      <c r="H19" s="201"/>
      <c r="I19" s="202"/>
      <c r="J19" s="202"/>
    </row>
    <row r="20" customFormat="false" ht="12.75" hidden="false" customHeight="false" outlineLevel="0" collapsed="false">
      <c r="A20" s="211"/>
      <c r="B20" s="212"/>
      <c r="C20" s="212"/>
      <c r="D20" s="212"/>
      <c r="E20" s="213"/>
      <c r="F20" s="214"/>
      <c r="G20" s="212"/>
      <c r="H20" s="212"/>
      <c r="I20" s="212"/>
      <c r="J20" s="212"/>
    </row>
    <row r="21" customFormat="false" ht="12.75" hidden="false" customHeight="false" outlineLevel="0" collapsed="false">
      <c r="A21" s="211"/>
      <c r="B21" s="215" t="s">
        <v>64</v>
      </c>
      <c r="C21" s="212"/>
      <c r="D21" s="216"/>
      <c r="E21" s="213"/>
      <c r="F21" s="214"/>
      <c r="G21" s="215" t="s">
        <v>64</v>
      </c>
      <c r="H21" s="212"/>
      <c r="I21" s="212"/>
      <c r="J21" s="212"/>
    </row>
    <row r="23" customFormat="false" ht="12.75" hidden="false" customHeight="false" outlineLevel="0" collapsed="false">
      <c r="F23" s="33" t="s">
        <v>103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TG'!A1" display="CUMP Terre Gra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TG'!B4</f>
        <v>le stock de Terre Grasse est de</v>
      </c>
      <c r="D4" s="6" t="n">
        <f aca="false">'Charges indirectes'!D7</f>
        <v>4000</v>
      </c>
      <c r="E4" s="0" t="str">
        <f aca="false">'Entrées et Sorties TG'!E4</f>
        <v>Kg pour</v>
      </c>
      <c r="F4" s="7" t="n">
        <f aca="false">'Charges indirectes'!F7</f>
        <v>10000</v>
      </c>
    </row>
    <row r="5" customFormat="false" ht="12" hidden="false" customHeight="true" outlineLevel="0" collapsed="false">
      <c r="A5" s="4" t="str">
        <f aca="false">'Entrées et Sorties TG'!A5</f>
        <v>Les achats de Terre Grasse en janvier s’élèvent à </v>
      </c>
      <c r="D5" s="6" t="n">
        <f aca="false">'Charges indirectes'!D20</f>
        <v>3000</v>
      </c>
      <c r="E5" s="0" t="str">
        <f aca="false">'Entrées et Sorties TG'!E5</f>
        <v>Kg à</v>
      </c>
      <c r="F5" s="75" t="n">
        <f aca="false">'Charges indirectes'!F20</f>
        <v>1.64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CA Terre Grasse'!D10</f>
        <v>4000</v>
      </c>
      <c r="D7" s="0" t="s">
        <v>100</v>
      </c>
    </row>
    <row r="8" customFormat="false" ht="12" hidden="false" customHeight="true" outlineLevel="0" collapsed="false">
      <c r="A8" s="9"/>
      <c r="B8" s="4"/>
      <c r="C8" s="6" t="n">
        <f aca="false">'CA Terre Grasse'!D12</f>
        <v>1000</v>
      </c>
      <c r="D8" s="0" t="s">
        <v>101</v>
      </c>
    </row>
    <row r="9" customFormat="false" ht="12" hidden="false" customHeight="true" outlineLevel="0" collapsed="false">
      <c r="A9" s="3" t="str">
        <f aca="false">'Entrées et Sorties TG'!A9</f>
        <v>1.3 Présentez la fiche de stock de Terre Grass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G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G'!A14</f>
        <v>37622</v>
      </c>
      <c r="B14" s="113" t="str">
        <f aca="false">'Entrées et Sorties TG'!B14</f>
        <v>Stock initial</v>
      </c>
      <c r="C14" s="114" t="n">
        <f aca="false">'Entrées et Sorties TG'!C14</f>
        <v>0</v>
      </c>
      <c r="D14" s="115" t="n">
        <f aca="false">'Entrées et Sorties TG'!D14</f>
        <v>0</v>
      </c>
      <c r="E14" s="116" t="n">
        <f aca="false">'Entrées et Sorties TG'!E14</f>
        <v>0</v>
      </c>
      <c r="F14" s="200"/>
      <c r="G14" s="201"/>
      <c r="H14" s="201"/>
      <c r="I14" s="202"/>
      <c r="J14" s="202"/>
    </row>
    <row r="15" customFormat="false" ht="12" hidden="false" customHeight="true" outlineLevel="0" collapsed="false">
      <c r="A15" s="192"/>
      <c r="B15" s="203"/>
      <c r="C15" s="192"/>
      <c r="D15" s="217"/>
      <c r="E15" s="204"/>
      <c r="F15" s="205"/>
      <c r="G15" s="113" t="str">
        <f aca="false">'Entrées et Sorties TG'!G15</f>
        <v>Sorties</v>
      </c>
      <c r="H15" s="114" t="n">
        <f aca="false">'Entrées et Sorties TG'!H15</f>
        <v>0</v>
      </c>
      <c r="I15" s="202"/>
      <c r="J15" s="202"/>
    </row>
    <row r="16" customFormat="false" ht="12" hidden="false" customHeight="true" outlineLevel="0" collapsed="false">
      <c r="A16" s="206"/>
      <c r="B16" s="113" t="str">
        <f aca="false">'Entrées et Sorties TG'!B16</f>
        <v>Entrées</v>
      </c>
      <c r="C16" s="114" t="n">
        <f aca="false">'Entrées et Sorties TG'!C16</f>
        <v>0</v>
      </c>
      <c r="D16" s="115" t="n">
        <f aca="false">'Entrées et Sorties TG'!D16</f>
        <v>0</v>
      </c>
      <c r="E16" s="116" t="n">
        <f aca="false">'Entrées et Sorties TG'!E16</f>
        <v>0</v>
      </c>
      <c r="F16" s="207"/>
      <c r="G16" s="201"/>
      <c r="H16" s="192"/>
      <c r="I16" s="202"/>
      <c r="J16" s="202"/>
    </row>
    <row r="17" customFormat="false" ht="12" hidden="false" customHeight="true" outlineLevel="0" collapsed="false">
      <c r="A17" s="192" t="str">
        <f aca="false">IF(A16="","",IF(A16=A6,"OK","Il faut avancer dans l'ordre chronologique"))</f>
        <v/>
      </c>
      <c r="B17" s="203"/>
      <c r="C17" s="192"/>
      <c r="D17" s="192"/>
      <c r="E17" s="204"/>
      <c r="F17" s="207"/>
      <c r="G17" s="118" t="str">
        <f aca="false">'Entrées et Sorties TG'!G17</f>
        <v>Sorties</v>
      </c>
      <c r="H17" s="119" t="n">
        <f aca="false">'Entrées et Sorties TG'!H17</f>
        <v>0</v>
      </c>
      <c r="I17" s="202"/>
      <c r="J17" s="202"/>
    </row>
    <row r="18" customFormat="false" ht="12" hidden="false" customHeight="true" outlineLevel="0" collapsed="false">
      <c r="A18" s="208"/>
      <c r="B18" s="201"/>
      <c r="C18" s="201"/>
      <c r="D18" s="201"/>
      <c r="E18" s="209"/>
      <c r="F18" s="210"/>
      <c r="G18" s="201"/>
      <c r="H18" s="201"/>
      <c r="I18" s="202"/>
      <c r="J18" s="202"/>
    </row>
    <row r="19" customFormat="false" ht="12.75" hidden="false" customHeight="false" outlineLevel="0" collapsed="false">
      <c r="A19" s="208"/>
      <c r="B19" s="201"/>
      <c r="C19" s="201"/>
      <c r="D19" s="201"/>
      <c r="E19" s="209"/>
      <c r="F19" s="210"/>
      <c r="G19" s="201"/>
      <c r="H19" s="201"/>
      <c r="I19" s="202"/>
      <c r="J19" s="202"/>
    </row>
    <row r="20" customFormat="false" ht="12.75" hidden="false" customHeight="false" outlineLevel="0" collapsed="false">
      <c r="A20" s="211"/>
      <c r="B20" s="212"/>
      <c r="C20" s="218" t="str">
        <f aca="false">IF(C21="","",IF(C21=D4+D5,"OK","Faux"))</f>
        <v/>
      </c>
      <c r="D20" s="218" t="str">
        <f aca="false">IF(D21="","",IF(D21=ROUND(($F$4+('CA Terre Grasse'!F24))/($D$4+$D$5),4),"OK",IF(D21=(($F$4)+(($D$5*$F$5)))/($D$4+$D$5),"Cout d'acquisition","Faux 4 décimales")))</f>
        <v/>
      </c>
      <c r="E20" s="218" t="str">
        <f aca="false">IF(E21="","",IF(E21=($F$4)+'CA Terre Grasse'!F24,"OK",IF(E21=($F$4)+(($D$5*$F$5)),"Au cout d'acquisition","Faux")))</f>
        <v/>
      </c>
      <c r="F20" s="214"/>
      <c r="G20" s="212"/>
      <c r="H20" s="212"/>
      <c r="I20" s="212"/>
      <c r="J20" s="212"/>
    </row>
    <row r="21" customFormat="false" ht="12.75" hidden="false" customHeight="false" outlineLevel="0" collapsed="false">
      <c r="A21" s="211"/>
      <c r="B21" s="215" t="s">
        <v>64</v>
      </c>
      <c r="C21" s="121"/>
      <c r="D21" s="122"/>
      <c r="E21" s="123"/>
      <c r="F21" s="214"/>
      <c r="G21" s="215" t="s">
        <v>64</v>
      </c>
      <c r="H21" s="212"/>
      <c r="I21" s="212"/>
      <c r="J21" s="212"/>
    </row>
    <row r="23" customFormat="false" ht="12.75" hidden="false" customHeight="false" outlineLevel="0" collapsed="false">
      <c r="F23" s="33" t="s">
        <v>104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TG'!A1" display="CUMP sortie Terre Gra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ntrées et Sorties TG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TG'!B4</f>
        <v>le stock de Terre Grasse est de</v>
      </c>
      <c r="D4" s="6" t="n">
        <f aca="false">'Charges indirectes'!D7</f>
        <v>4000</v>
      </c>
      <c r="E4" s="0" t="str">
        <f aca="false">'Entrées et Sorties TG'!E4</f>
        <v>Kg pour</v>
      </c>
      <c r="F4" s="7" t="n">
        <f aca="false">'Charges indirectes'!F7</f>
        <v>10000</v>
      </c>
    </row>
    <row r="5" customFormat="false" ht="12" hidden="false" customHeight="true" outlineLevel="0" collapsed="false">
      <c r="A5" s="4" t="str">
        <f aca="false">'Entrées et Sorties TG'!A5</f>
        <v>Les achats de Terre Grasse en janvier s’élèvent à </v>
      </c>
      <c r="D5" s="6" t="n">
        <f aca="false">'Charges indirectes'!D20</f>
        <v>3000</v>
      </c>
      <c r="E5" s="0" t="str">
        <f aca="false">'Entrées et Sorties TG'!E5</f>
        <v>Kg à</v>
      </c>
      <c r="F5" s="75" t="n">
        <f aca="false">'Charges indirectes'!F20</f>
        <v>1.64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CA Terre Grasse'!D10</f>
        <v>4000</v>
      </c>
      <c r="D7" s="0" t="s">
        <v>100</v>
      </c>
    </row>
    <row r="8" customFormat="false" ht="12" hidden="false" customHeight="true" outlineLevel="0" collapsed="false">
      <c r="A8" s="9"/>
      <c r="B8" s="4"/>
      <c r="C8" s="6" t="n">
        <f aca="false">'CA Terre Grasse'!D12</f>
        <v>1000</v>
      </c>
      <c r="D8" s="0" t="s">
        <v>101</v>
      </c>
    </row>
    <row r="9" customFormat="false" ht="12" hidden="false" customHeight="true" outlineLevel="0" collapsed="false">
      <c r="A9" s="3" t="str">
        <f aca="false">'Entrées et Sorties TG'!A9</f>
        <v>1.3 Présentez la fiche de stock de Terre Grass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G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G'!A14</f>
        <v>37622</v>
      </c>
      <c r="B14" s="113" t="str">
        <f aca="false">'Entrées et Sorties TG'!B14</f>
        <v>Stock initial</v>
      </c>
      <c r="C14" s="114" t="n">
        <f aca="false">'Entrées et Sorties TG'!C14</f>
        <v>0</v>
      </c>
      <c r="D14" s="115" t="n">
        <f aca="false">'Entrées et Sorties TG'!D14</f>
        <v>0</v>
      </c>
      <c r="E14" s="116" t="n">
        <f aca="false">'Entrées et Sorties TG'!E14</f>
        <v>0</v>
      </c>
      <c r="F14" s="200"/>
      <c r="G14" s="201"/>
      <c r="H14" s="201"/>
      <c r="I14" s="185" t="str">
        <f aca="false">IF(I15="","",IF(I15='CUMP TG'!D21,"OK","Faux"))</f>
        <v/>
      </c>
      <c r="J14" s="219" t="str">
        <f aca="false">IF(J15="","",IF(J15=C7*'CUMP TG'!D21,"OK","Faux"))</f>
        <v/>
      </c>
    </row>
    <row r="15" customFormat="false" ht="12" hidden="false" customHeight="true" outlineLevel="0" collapsed="false">
      <c r="A15" s="192"/>
      <c r="B15" s="203"/>
      <c r="C15" s="192"/>
      <c r="D15" s="217"/>
      <c r="E15" s="204"/>
      <c r="F15" s="205"/>
      <c r="G15" s="113" t="str">
        <f aca="false">'Entrées et Sorties TG'!G15</f>
        <v>Sorties</v>
      </c>
      <c r="H15" s="114" t="n">
        <f aca="false">'Entrées et Sorties TG'!H15</f>
        <v>0</v>
      </c>
      <c r="I15" s="125"/>
      <c r="J15" s="126"/>
    </row>
    <row r="16" customFormat="false" ht="12" hidden="false" customHeight="true" outlineLevel="0" collapsed="false">
      <c r="A16" s="206"/>
      <c r="B16" s="113" t="str">
        <f aca="false">'Entrées et Sorties TG'!B16</f>
        <v>Entrées</v>
      </c>
      <c r="C16" s="114" t="n">
        <f aca="false">'Entrées et Sorties TG'!C16</f>
        <v>0</v>
      </c>
      <c r="D16" s="115" t="n">
        <f aca="false">'Entrées et Sorties TG'!D16</f>
        <v>0</v>
      </c>
      <c r="E16" s="116" t="n">
        <f aca="false">'Entrées et Sorties TG'!E16</f>
        <v>0</v>
      </c>
      <c r="F16" s="207"/>
      <c r="G16" s="201"/>
      <c r="H16" s="192"/>
      <c r="I16" s="192" t="str">
        <f aca="false">IF(I17="","",IF(I17='CUMP TG'!D21,"OK","Faux"))</f>
        <v/>
      </c>
      <c r="J16" s="203" t="str">
        <f aca="false">IF(J17="","",IF(J17=C8*'CUMP TG'!D21,"OK","Faux"))</f>
        <v/>
      </c>
    </row>
    <row r="17" customFormat="false" ht="12" hidden="false" customHeight="true" outlineLevel="0" collapsed="false">
      <c r="A17" s="192" t="str">
        <f aca="false">IF(A16="","",IF(A16=A6,"OK","Il faut avancer dans l'ordre chronologique"))</f>
        <v/>
      </c>
      <c r="B17" s="203"/>
      <c r="C17" s="192"/>
      <c r="D17" s="192"/>
      <c r="E17" s="204"/>
      <c r="F17" s="207"/>
      <c r="G17" s="118" t="str">
        <f aca="false">'Entrées et Sorties TG'!G17</f>
        <v>Sorties</v>
      </c>
      <c r="H17" s="119" t="n">
        <f aca="false">'Entrées et Sorties TG'!H17</f>
        <v>0</v>
      </c>
      <c r="I17" s="125"/>
      <c r="J17" s="126"/>
    </row>
    <row r="18" customFormat="false" ht="12" hidden="false" customHeight="true" outlineLevel="0" collapsed="false">
      <c r="A18" s="208"/>
      <c r="B18" s="201"/>
      <c r="C18" s="201"/>
      <c r="D18" s="201"/>
      <c r="E18" s="209"/>
      <c r="F18" s="210"/>
      <c r="G18" s="201"/>
      <c r="H18" s="201"/>
      <c r="I18" s="202"/>
      <c r="J18" s="202"/>
    </row>
    <row r="19" customFormat="false" ht="12.75" hidden="false" customHeight="false" outlineLevel="0" collapsed="false">
      <c r="A19" s="208"/>
      <c r="B19" s="201"/>
      <c r="C19" s="201"/>
      <c r="D19" s="201"/>
      <c r="E19" s="209"/>
      <c r="F19" s="210"/>
      <c r="G19" s="201"/>
      <c r="H19" s="201"/>
      <c r="I19" s="202"/>
      <c r="J19" s="202"/>
    </row>
    <row r="20" customFormat="false" ht="12.75" hidden="false" customHeight="false" outlineLevel="0" collapsed="false">
      <c r="A20" s="211"/>
      <c r="B20" s="212"/>
      <c r="C20" s="218"/>
      <c r="D20" s="218"/>
      <c r="E20" s="218"/>
      <c r="F20" s="214"/>
      <c r="G20" s="212"/>
      <c r="H20" s="212"/>
      <c r="I20" s="212"/>
      <c r="J20" s="212"/>
    </row>
    <row r="21" customFormat="false" ht="12.75" hidden="false" customHeight="false" outlineLevel="0" collapsed="false">
      <c r="A21" s="211"/>
      <c r="B21" s="215" t="s">
        <v>64</v>
      </c>
      <c r="C21" s="127" t="n">
        <f aca="false">'CUMP TG'!C21</f>
        <v>0</v>
      </c>
      <c r="D21" s="128" t="n">
        <f aca="false">'CUMP TG'!D21</f>
        <v>0</v>
      </c>
      <c r="E21" s="129" t="n">
        <f aca="false">'CUMP TG'!E21</f>
        <v>0</v>
      </c>
      <c r="F21" s="214"/>
      <c r="G21" s="215" t="s">
        <v>64</v>
      </c>
      <c r="H21" s="212"/>
      <c r="I21" s="212"/>
      <c r="J21" s="212"/>
    </row>
    <row r="23" customFormat="false" ht="12.75" hidden="false" customHeight="false" outlineLevel="0" collapsed="false">
      <c r="F23" s="33" t="s">
        <v>105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TG'!A1" display="CUMP stock final Terre Gra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TG'!B4</f>
        <v>le stock de Terre Grasse est de</v>
      </c>
      <c r="D4" s="6" t="n">
        <f aca="false">'Charges indirectes'!D7</f>
        <v>4000</v>
      </c>
      <c r="E4" s="0" t="str">
        <f aca="false">'Entrées et Sorties TG'!E4</f>
        <v>Kg pour</v>
      </c>
      <c r="F4" s="7" t="n">
        <f aca="false">'Charges indirectes'!F7</f>
        <v>10000</v>
      </c>
    </row>
    <row r="5" customFormat="false" ht="12" hidden="false" customHeight="true" outlineLevel="0" collapsed="false">
      <c r="A5" s="4" t="str">
        <f aca="false">'Entrées et Sorties TG'!A5</f>
        <v>Les achats de Terre Grasse en janvier s’élèvent à </v>
      </c>
      <c r="D5" s="6" t="n">
        <f aca="false">'Charges indirectes'!D20</f>
        <v>3000</v>
      </c>
      <c r="E5" s="0" t="str">
        <f aca="false">'Entrées et Sorties TG'!E5</f>
        <v>Kg à</v>
      </c>
      <c r="F5" s="75" t="n">
        <f aca="false">'Charges indirectes'!F20</f>
        <v>1.64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CA Terre Grasse'!D10</f>
        <v>4000</v>
      </c>
      <c r="D7" s="0" t="s">
        <v>100</v>
      </c>
    </row>
    <row r="8" customFormat="false" ht="12" hidden="false" customHeight="true" outlineLevel="0" collapsed="false">
      <c r="A8" s="9"/>
      <c r="B8" s="4"/>
      <c r="C8" s="6" t="n">
        <f aca="false">'CA Terre Grasse'!D12</f>
        <v>1000</v>
      </c>
      <c r="D8" s="0" t="s">
        <v>101</v>
      </c>
    </row>
    <row r="9" customFormat="false" ht="12" hidden="false" customHeight="true" outlineLevel="0" collapsed="false">
      <c r="A9" s="3" t="str">
        <f aca="false">'Entrées et Sorties TG'!A9</f>
        <v>1.3 Présentez la fiche de stock de Terre Grass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G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G'!A14</f>
        <v>37622</v>
      </c>
      <c r="B14" s="113" t="str">
        <f aca="false">'Entrées et Sorties TG'!B14</f>
        <v>Stock initial</v>
      </c>
      <c r="C14" s="130" t="n">
        <f aca="false">'Entrées et Sorties TG'!C14</f>
        <v>0</v>
      </c>
      <c r="D14" s="115" t="n">
        <f aca="false">'Entrées et Sorties TG'!D14</f>
        <v>0</v>
      </c>
      <c r="E14" s="116" t="n">
        <f aca="false">'Entrées et Sorties TG'!E14</f>
        <v>0</v>
      </c>
      <c r="F14" s="200"/>
      <c r="G14" s="201"/>
      <c r="H14" s="201"/>
      <c r="I14" s="185"/>
      <c r="J14" s="219"/>
    </row>
    <row r="15" customFormat="false" ht="12" hidden="false" customHeight="true" outlineLevel="0" collapsed="false">
      <c r="A15" s="192"/>
      <c r="B15" s="203"/>
      <c r="C15" s="192"/>
      <c r="D15" s="217"/>
      <c r="E15" s="204"/>
      <c r="F15" s="205"/>
      <c r="G15" s="113" t="str">
        <f aca="false">'Entrées et Sorties TG'!G15</f>
        <v>Sorties</v>
      </c>
      <c r="H15" s="130" t="n">
        <f aca="false">'Entrées et Sorties TG'!H15</f>
        <v>0</v>
      </c>
      <c r="I15" s="131" t="n">
        <f aca="false">'CUMP sortie TG'!I15</f>
        <v>0</v>
      </c>
      <c r="J15" s="132" t="n">
        <f aca="false">'CUMP sortie TG'!J15</f>
        <v>0</v>
      </c>
    </row>
    <row r="16" customFormat="false" ht="12" hidden="false" customHeight="true" outlineLevel="0" collapsed="false">
      <c r="A16" s="206"/>
      <c r="B16" s="113" t="str">
        <f aca="false">'Entrées et Sorties TG'!B16</f>
        <v>Entrées</v>
      </c>
      <c r="C16" s="130" t="n">
        <f aca="false">'Entrées et Sorties TG'!C16</f>
        <v>0</v>
      </c>
      <c r="D16" s="115" t="n">
        <f aca="false">'Entrées et Sorties TG'!D16</f>
        <v>0</v>
      </c>
      <c r="E16" s="116" t="n">
        <f aca="false">'Entrées et Sorties TG'!E16</f>
        <v>0</v>
      </c>
      <c r="F16" s="207"/>
      <c r="G16" s="201"/>
      <c r="H16" s="192"/>
      <c r="I16" s="202"/>
      <c r="J16" s="202"/>
    </row>
    <row r="17" customFormat="false" ht="12" hidden="false" customHeight="true" outlineLevel="0" collapsed="false">
      <c r="A17" s="192" t="str">
        <f aca="false">IF(A16="","",IF(A16=A6,"OK","Il faut avancer dans l'ordre chronologique"))</f>
        <v/>
      </c>
      <c r="B17" s="203"/>
      <c r="C17" s="192"/>
      <c r="D17" s="217"/>
      <c r="E17" s="204"/>
      <c r="F17" s="207"/>
      <c r="G17" s="113" t="str">
        <f aca="false">'Entrées et Sorties TG'!G17</f>
        <v>Sorties</v>
      </c>
      <c r="H17" s="130" t="n">
        <f aca="false">'Entrées et Sorties TG'!H17</f>
        <v>0</v>
      </c>
      <c r="I17" s="131" t="n">
        <f aca="false">'CUMP sortie TG'!I17</f>
        <v>0</v>
      </c>
      <c r="J17" s="132" t="n">
        <f aca="false">'CUMP sortie TG'!J17</f>
        <v>0</v>
      </c>
    </row>
    <row r="18" customFormat="false" ht="12" hidden="false" customHeight="true" outlineLevel="0" collapsed="false">
      <c r="A18" s="208"/>
      <c r="B18" s="201"/>
      <c r="C18" s="201"/>
      <c r="D18" s="220"/>
      <c r="E18" s="209"/>
      <c r="F18" s="210"/>
      <c r="G18" s="201"/>
      <c r="H18" s="192" t="str">
        <f aca="false">IF(H19="","",IF(H19=($D$4+$D$5)-C7-C8,"OK","Faux"))</f>
        <v/>
      </c>
      <c r="I18" s="192" t="str">
        <f aca="false">IF(I19="","",IF(I19='CUMP TG'!D21,"OK","Faux"))</f>
        <v/>
      </c>
      <c r="J18" s="203" t="str">
        <f aca="false">IF(J19="","",IF(J19=(D5+D4-C7-C8)*'CUMP TG'!D21,"OK","Faux"))</f>
        <v/>
      </c>
    </row>
    <row r="19" customFormat="false" ht="12.75" hidden="false" customHeight="false" outlineLevel="0" collapsed="false">
      <c r="A19" s="208"/>
      <c r="B19" s="201"/>
      <c r="C19" s="201"/>
      <c r="D19" s="220"/>
      <c r="E19" s="209"/>
      <c r="F19" s="210"/>
      <c r="G19" s="102" t="s">
        <v>90</v>
      </c>
      <c r="H19" s="136"/>
      <c r="I19" s="125"/>
      <c r="J19" s="126"/>
    </row>
    <row r="20" customFormat="false" ht="12.75" hidden="false" customHeight="false" outlineLevel="0" collapsed="false">
      <c r="A20" s="211"/>
      <c r="B20" s="212"/>
      <c r="C20" s="218"/>
      <c r="D20" s="221"/>
      <c r="E20" s="218"/>
      <c r="F20" s="214"/>
      <c r="G20" s="212"/>
      <c r="H20" s="212"/>
      <c r="I20" s="212"/>
      <c r="J20" s="212"/>
    </row>
    <row r="21" customFormat="false" ht="12.75" hidden="false" customHeight="false" outlineLevel="0" collapsed="false">
      <c r="A21" s="211"/>
      <c r="B21" s="215" t="s">
        <v>64</v>
      </c>
      <c r="C21" s="139" t="n">
        <f aca="false">'CUMP TG'!C21</f>
        <v>0</v>
      </c>
      <c r="D21" s="140" t="n">
        <f aca="false">'CUMP TG'!D21</f>
        <v>0</v>
      </c>
      <c r="E21" s="129" t="n">
        <f aca="false">'CUMP TG'!E21</f>
        <v>0</v>
      </c>
      <c r="F21" s="214"/>
      <c r="G21" s="215" t="s">
        <v>64</v>
      </c>
      <c r="H21" s="216" t="n">
        <f aca="false">SUM(H15:H19)</f>
        <v>0</v>
      </c>
      <c r="I21" s="222" t="n">
        <f aca="false">D21</f>
        <v>0</v>
      </c>
      <c r="J21" s="223" t="n">
        <f aca="false">SUM(J15:J19)</f>
        <v>0</v>
      </c>
    </row>
    <row r="22" customFormat="false" ht="12.75" hidden="false" customHeight="false" outlineLevel="0" collapsed="false">
      <c r="J22" s="8"/>
    </row>
    <row r="23" customFormat="false" ht="12.75" hidden="false" customHeight="false" outlineLevel="0" collapsed="false">
      <c r="F23" s="33" t="s">
        <v>106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TG'!A1" display="Edition stock Terre Gras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>
    <row r="2" customFormat="false" ht="15.75" hidden="false" customHeight="true" outlineLevel="0" collapsed="false"/>
    <row r="3" customFormat="false" ht="12.75" hidden="false" customHeight="true" outlineLevel="0" collapsed="false"/>
    <row r="15" customFormat="false" ht="12.75" hidden="false" customHeight="false" outlineLevel="0" collapsed="false">
      <c r="A15" s="3" t="str">
        <f aca="false">'Entrées et Sorties TG'!A9</f>
        <v>1.3 Présentez la fiche de stock de Terre Grasse</v>
      </c>
      <c r="B15" s="4"/>
      <c r="D15" s="4"/>
    </row>
    <row r="16" customFormat="false" ht="17.25" hidden="false" customHeight="true" outlineLevel="0" collapsed="false">
      <c r="A16" s="77" t="s">
        <v>76</v>
      </c>
      <c r="B16" s="77"/>
      <c r="C16" s="224" t="n">
        <f aca="false">'Entrées et Sorties TG'!C11:F11</f>
        <v>0</v>
      </c>
      <c r="D16" s="224"/>
      <c r="E16" s="224"/>
      <c r="F16" s="224"/>
      <c r="G16" s="79"/>
      <c r="H16" s="79"/>
      <c r="I16" s="79"/>
      <c r="J16" s="80"/>
    </row>
    <row r="17" customFormat="false" ht="12.75" hidden="false" customHeight="false" outlineLevel="0" collapsed="false">
      <c r="A17" s="81" t="s">
        <v>77</v>
      </c>
      <c r="B17" s="82"/>
      <c r="C17" s="82"/>
      <c r="D17" s="82"/>
      <c r="E17" s="82"/>
      <c r="F17" s="83"/>
      <c r="G17" s="82"/>
      <c r="H17" s="82"/>
      <c r="I17" s="82"/>
      <c r="J17" s="84" t="s">
        <v>78</v>
      </c>
    </row>
    <row r="18" customFormat="false" ht="22.5" hidden="false" customHeight="false" outlineLevel="0" collapsed="false">
      <c r="A18" s="85" t="s">
        <v>79</v>
      </c>
      <c r="B18" s="86" t="s">
        <v>80</v>
      </c>
      <c r="C18" s="86" t="s">
        <v>57</v>
      </c>
      <c r="D18" s="86" t="s">
        <v>81</v>
      </c>
      <c r="E18" s="87" t="s">
        <v>82</v>
      </c>
      <c r="F18" s="88" t="s">
        <v>79</v>
      </c>
      <c r="G18" s="86" t="s">
        <v>83</v>
      </c>
      <c r="H18" s="86" t="s">
        <v>57</v>
      </c>
      <c r="I18" s="86" t="s">
        <v>81</v>
      </c>
      <c r="J18" s="86" t="s">
        <v>82</v>
      </c>
    </row>
    <row r="19" customFormat="false" ht="12.75" hidden="false" customHeight="false" outlineLevel="0" collapsed="false">
      <c r="A19" s="206" t="n">
        <f aca="false">'Entrées et Sorties TG'!A14</f>
        <v>37622</v>
      </c>
      <c r="B19" s="225" t="str">
        <f aca="false">'Entrées et Sorties TG'!B14</f>
        <v>Stock initial</v>
      </c>
      <c r="C19" s="226" t="n">
        <f aca="false">'Entrées et Sorties TG'!C14</f>
        <v>0</v>
      </c>
      <c r="D19" s="227" t="n">
        <f aca="false">'Entrées et Sorties TG'!D14</f>
        <v>0</v>
      </c>
      <c r="E19" s="228" t="n">
        <f aca="false">'Entrées et Sorties TG'!E14</f>
        <v>0</v>
      </c>
      <c r="F19" s="147"/>
      <c r="G19" s="148"/>
      <c r="H19" s="148"/>
      <c r="I19" s="229"/>
      <c r="J19" s="150"/>
    </row>
    <row r="20" customFormat="false" ht="12.75" hidden="false" customHeight="false" outlineLevel="0" collapsed="false">
      <c r="A20" s="151"/>
      <c r="B20" s="152"/>
      <c r="C20" s="151"/>
      <c r="D20" s="230"/>
      <c r="E20" s="153"/>
      <c r="F20" s="154"/>
      <c r="G20" s="225" t="str">
        <f aca="false">'Entrées et Sorties TG'!G15</f>
        <v>Sorties</v>
      </c>
      <c r="H20" s="226" t="n">
        <f aca="false">'Entrées et Sorties TG'!H15</f>
        <v>0</v>
      </c>
      <c r="I20" s="231" t="n">
        <f aca="false">'CUMP sortie TG'!I15</f>
        <v>0</v>
      </c>
      <c r="J20" s="232" t="n">
        <f aca="false">'CUMP sortie TG'!J15</f>
        <v>0</v>
      </c>
    </row>
    <row r="21" customFormat="false" ht="12.75" hidden="false" customHeight="false" outlineLevel="0" collapsed="false">
      <c r="A21" s="157"/>
      <c r="B21" s="225" t="str">
        <f aca="false">'Entrées et Sorties TG'!B16</f>
        <v>Entrées</v>
      </c>
      <c r="C21" s="226" t="n">
        <f aca="false">'Entrées et Sorties TG'!C16</f>
        <v>0</v>
      </c>
      <c r="D21" s="227" t="n">
        <f aca="false">'Entrées et Sorties TG'!D16</f>
        <v>0</v>
      </c>
      <c r="E21" s="228" t="n">
        <f aca="false">'Entrées et Sorties TG'!E16</f>
        <v>0</v>
      </c>
      <c r="F21" s="158"/>
      <c r="G21" s="148"/>
      <c r="H21" s="151"/>
      <c r="I21" s="233"/>
      <c r="J21" s="234"/>
    </row>
    <row r="22" customFormat="false" ht="12" hidden="false" customHeight="true" outlineLevel="0" collapsed="false">
      <c r="A22" s="151" t="str">
        <f aca="false">IF(A21="","",IF(A21=A11,"OK","Il faut avancer dans l'ordre chronologique"))</f>
        <v/>
      </c>
      <c r="B22" s="152"/>
      <c r="C22" s="151"/>
      <c r="D22" s="230"/>
      <c r="E22" s="153"/>
      <c r="F22" s="158"/>
      <c r="G22" s="225" t="str">
        <f aca="false">'Entrées et Sorties TG'!G17</f>
        <v>Sorties</v>
      </c>
      <c r="H22" s="226" t="n">
        <f aca="false">'Entrées et Sorties TG'!H17</f>
        <v>0</v>
      </c>
      <c r="I22" s="231" t="n">
        <f aca="false">'CUMP sortie TG'!I17</f>
        <v>0</v>
      </c>
      <c r="J22" s="232" t="n">
        <f aca="false">'CUMP sortie TG'!J17</f>
        <v>0</v>
      </c>
    </row>
    <row r="23" customFormat="false" ht="12" hidden="false" customHeight="true" outlineLevel="0" collapsed="false">
      <c r="A23" s="167"/>
      <c r="B23" s="148"/>
      <c r="C23" s="148"/>
      <c r="D23" s="235"/>
      <c r="E23" s="168"/>
      <c r="F23" s="169"/>
      <c r="G23" s="148"/>
      <c r="H23" s="151"/>
      <c r="I23" s="230"/>
      <c r="J23" s="152"/>
    </row>
    <row r="24" customFormat="false" ht="12.75" hidden="false" customHeight="false" outlineLevel="0" collapsed="false">
      <c r="A24" s="167"/>
      <c r="B24" s="148"/>
      <c r="C24" s="148"/>
      <c r="D24" s="235"/>
      <c r="E24" s="168"/>
      <c r="F24" s="169"/>
      <c r="G24" s="170" t="str">
        <f aca="false">'CUMP Stock final TG'!G19</f>
        <v>Stock Final</v>
      </c>
      <c r="H24" s="171" t="n">
        <f aca="false">'CUMP Stock final TG'!H19</f>
        <v>0</v>
      </c>
      <c r="I24" s="236" t="n">
        <f aca="false">'CUMP Stock final TG'!I19</f>
        <v>0</v>
      </c>
      <c r="J24" s="173" t="n">
        <f aca="false">'CUMP Stock final TG'!J19</f>
        <v>0</v>
      </c>
    </row>
    <row r="25" customFormat="false" ht="12.75" hidden="false" customHeight="false" outlineLevel="0" collapsed="false">
      <c r="A25" s="174"/>
      <c r="B25" s="175"/>
      <c r="C25" s="176"/>
      <c r="D25" s="237"/>
      <c r="E25" s="176"/>
      <c r="F25" s="177"/>
      <c r="G25" s="175"/>
      <c r="H25" s="175"/>
      <c r="I25" s="238"/>
      <c r="J25" s="175"/>
    </row>
    <row r="26" customFormat="false" ht="12.75" hidden="false" customHeight="false" outlineLevel="0" collapsed="false">
      <c r="A26" s="174"/>
      <c r="B26" s="215" t="s">
        <v>64</v>
      </c>
      <c r="C26" s="239" t="n">
        <f aca="false">'CUMP TG'!C21</f>
        <v>0</v>
      </c>
      <c r="D26" s="240" t="n">
        <f aca="false">'CUMP TG'!D21</f>
        <v>0</v>
      </c>
      <c r="E26" s="241" t="n">
        <f aca="false">'CUMP TG'!E21</f>
        <v>0</v>
      </c>
      <c r="F26" s="177"/>
      <c r="G26" s="215" t="s">
        <v>64</v>
      </c>
      <c r="H26" s="239" t="n">
        <f aca="false">SUM(H20:H24)</f>
        <v>0</v>
      </c>
      <c r="I26" s="242" t="n">
        <f aca="false">D26</f>
        <v>0</v>
      </c>
      <c r="J26" s="223" t="n">
        <f aca="false">SUM(J20:J24)</f>
        <v>0</v>
      </c>
    </row>
    <row r="28" customFormat="false" ht="12.75" hidden="false" customHeight="false" outlineLevel="0" collapsed="false">
      <c r="F28" s="74" t="s">
        <v>107</v>
      </c>
    </row>
  </sheetData>
  <sheetProtection sheet="true" password="d8d1" objects="true" scenarios="true"/>
  <mergeCells count="2">
    <mergeCell ref="A16:B16"/>
    <mergeCell ref="C16:F16"/>
  </mergeCells>
  <hyperlinks>
    <hyperlink ref="F28" location="'Coût de production'!A1" display="Cout de production des pots &quot;Soleil&quot;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UMP Stock final TG'!A2</f>
        <v>Exercice n° 2 - Les coûts complets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5" t="n">
        <v>37622</v>
      </c>
      <c r="B6" s="4" t="s">
        <v>6</v>
      </c>
      <c r="D6" s="6" t="n">
        <v>1000</v>
      </c>
      <c r="E6" s="0" t="s">
        <v>7</v>
      </c>
      <c r="F6" s="7" t="n">
        <v>6700</v>
      </c>
    </row>
    <row r="7" customFormat="false" ht="12.75" hidden="false" customHeight="false" outlineLevel="0" collapsed="false">
      <c r="A7" s="5" t="n">
        <v>37622</v>
      </c>
      <c r="B7" s="4" t="s">
        <v>8</v>
      </c>
      <c r="D7" s="6" t="n">
        <v>4000</v>
      </c>
      <c r="E7" s="0" t="s">
        <v>7</v>
      </c>
      <c r="F7" s="7" t="n">
        <v>10000</v>
      </c>
    </row>
    <row r="8" customFormat="false" ht="12.75" hidden="false" customHeight="false" outlineLevel="0" collapsed="false">
      <c r="A8" s="5" t="n">
        <v>37622</v>
      </c>
      <c r="B8" s="4" t="s">
        <v>9</v>
      </c>
      <c r="D8" s="6" t="n">
        <v>1000</v>
      </c>
      <c r="E8" s="0" t="s">
        <v>10</v>
      </c>
      <c r="F8" s="7" t="n">
        <v>20000</v>
      </c>
    </row>
    <row r="9" customFormat="false" ht="12.75" hidden="false" customHeight="false" outlineLevel="0" collapsed="false">
      <c r="A9" s="5"/>
      <c r="B9" s="4"/>
      <c r="D9" s="6"/>
      <c r="E9" s="8"/>
      <c r="F9" s="7"/>
    </row>
    <row r="10" customFormat="false" ht="12.75" hidden="false" customHeight="false" outlineLevel="0" collapsed="false">
      <c r="A10" s="4" t="s">
        <v>11</v>
      </c>
    </row>
    <row r="11" customFormat="false" ht="12.75" hidden="false" customHeight="false" outlineLevel="0" collapsed="false">
      <c r="A11" s="4"/>
      <c r="B11" s="4" t="s">
        <v>12</v>
      </c>
    </row>
    <row r="12" customFormat="false" ht="12.75" hidden="false" customHeight="false" outlineLevel="0" collapsed="false">
      <c r="A12" s="5"/>
      <c r="B12" s="4" t="s">
        <v>6</v>
      </c>
      <c r="D12" s="6" t="n">
        <v>2000</v>
      </c>
      <c r="E12" s="0" t="s">
        <v>13</v>
      </c>
      <c r="F12" s="7"/>
    </row>
    <row r="13" customFormat="false" ht="12.75" hidden="false" customHeight="false" outlineLevel="0" collapsed="false">
      <c r="A13" s="5"/>
      <c r="B13" s="4" t="s">
        <v>8</v>
      </c>
      <c r="D13" s="6" t="n">
        <v>4000</v>
      </c>
      <c r="E13" s="0" t="s">
        <v>13</v>
      </c>
      <c r="F13" s="7"/>
    </row>
    <row r="14" customFormat="false" ht="12.75" hidden="false" customHeight="false" outlineLevel="0" collapsed="false">
      <c r="A14" s="5"/>
      <c r="B14" s="4" t="s">
        <v>14</v>
      </c>
      <c r="D14" s="6"/>
      <c r="F14" s="7"/>
    </row>
    <row r="15" customFormat="false" ht="12.75" hidden="false" customHeight="false" outlineLevel="0" collapsed="false">
      <c r="A15" s="5"/>
      <c r="B15" s="4" t="s">
        <v>6</v>
      </c>
      <c r="D15" s="6" t="n">
        <v>500</v>
      </c>
      <c r="E15" s="0" t="s">
        <v>13</v>
      </c>
      <c r="F15" s="7"/>
    </row>
    <row r="16" customFormat="false" ht="12.75" hidden="false" customHeight="false" outlineLevel="0" collapsed="false">
      <c r="A16" s="5"/>
      <c r="B16" s="4" t="s">
        <v>8</v>
      </c>
      <c r="D16" s="6" t="n">
        <v>1000</v>
      </c>
      <c r="E16" s="0" t="s">
        <v>13</v>
      </c>
      <c r="F16" s="7"/>
    </row>
    <row r="17" customFormat="false" ht="12.75" hidden="false" customHeight="false" outlineLevel="0" collapsed="false">
      <c r="A17" s="5" t="s">
        <v>15</v>
      </c>
      <c r="B17" s="4"/>
      <c r="D17" s="6"/>
      <c r="E17" s="8"/>
      <c r="F17" s="7"/>
    </row>
    <row r="18" customFormat="false" ht="12.75" hidden="false" customHeight="false" outlineLevel="0" collapsed="false">
      <c r="A18" s="4" t="s">
        <v>16</v>
      </c>
    </row>
    <row r="19" customFormat="false" ht="12.75" hidden="false" customHeight="false" outlineLevel="0" collapsed="false">
      <c r="A19" s="5"/>
      <c r="B19" s="4" t="s">
        <v>6</v>
      </c>
      <c r="D19" s="6" t="n">
        <v>2000</v>
      </c>
      <c r="E19" s="0" t="s">
        <v>17</v>
      </c>
      <c r="F19" s="7" t="n">
        <v>5.85</v>
      </c>
      <c r="G19" s="0" t="s">
        <v>18</v>
      </c>
    </row>
    <row r="20" customFormat="false" ht="12.75" hidden="false" customHeight="false" outlineLevel="0" collapsed="false">
      <c r="A20" s="5"/>
      <c r="B20" s="4" t="str">
        <f aca="false">B7</f>
        <v>Terre grasse</v>
      </c>
      <c r="D20" s="6" t="n">
        <v>3000</v>
      </c>
      <c r="E20" s="0" t="s">
        <v>17</v>
      </c>
      <c r="F20" s="7" t="n">
        <v>1.64</v>
      </c>
      <c r="G20" s="0" t="s">
        <v>18</v>
      </c>
    </row>
    <row r="21" customFormat="false" ht="12.75" hidden="false" customHeight="false" outlineLevel="0" collapsed="false">
      <c r="A21" s="5" t="s">
        <v>19</v>
      </c>
      <c r="B21" s="4"/>
      <c r="D21" s="6"/>
      <c r="F21" s="7"/>
    </row>
    <row r="22" customFormat="false" ht="12.75" hidden="false" customHeight="false" outlineLevel="0" collapsed="false">
      <c r="A22" s="5" t="s">
        <v>20</v>
      </c>
      <c r="B22" s="4"/>
      <c r="D22" s="6" t="n">
        <v>900</v>
      </c>
      <c r="E22" s="0" t="s">
        <v>21</v>
      </c>
      <c r="F22" s="7" t="n">
        <v>8</v>
      </c>
      <c r="G22" s="0" t="s">
        <v>22</v>
      </c>
      <c r="H22" s="0" t="n">
        <v>600</v>
      </c>
      <c r="I22" s="0" t="s">
        <v>23</v>
      </c>
    </row>
    <row r="23" customFormat="false" ht="12.75" hidden="false" customHeight="false" outlineLevel="0" collapsed="false">
      <c r="A23" s="5" t="s">
        <v>24</v>
      </c>
      <c r="B23" s="4"/>
      <c r="D23" s="6" t="n">
        <v>1240</v>
      </c>
      <c r="E23" s="0" t="s">
        <v>21</v>
      </c>
      <c r="F23" s="7" t="n">
        <v>8</v>
      </c>
      <c r="G23" s="0" t="s">
        <v>22</v>
      </c>
      <c r="H23" s="0" t="n">
        <v>640</v>
      </c>
      <c r="I23" s="0" t="s">
        <v>23</v>
      </c>
    </row>
    <row r="24" customFormat="false" ht="12.75" hidden="false" customHeight="false" outlineLevel="0" collapsed="false">
      <c r="A24" s="4" t="s">
        <v>25</v>
      </c>
      <c r="D24" s="6" t="n">
        <v>3000</v>
      </c>
    </row>
    <row r="25" customFormat="false" ht="12.75" hidden="false" customHeight="false" outlineLevel="0" collapsed="false">
      <c r="A25" s="9"/>
      <c r="D25" s="6"/>
      <c r="F25" s="7"/>
    </row>
    <row r="26" customFormat="false" ht="12.75" hidden="false" customHeight="false" outlineLevel="0" collapsed="false">
      <c r="A26" s="9" t="s">
        <v>26</v>
      </c>
      <c r="D26" s="6" t="n">
        <v>3200</v>
      </c>
      <c r="E26" s="0" t="s">
        <v>27</v>
      </c>
      <c r="F26" s="7" t="n">
        <v>26</v>
      </c>
      <c r="G26" s="0" t="s">
        <v>28</v>
      </c>
    </row>
    <row r="27" customFormat="false" ht="12.75" hidden="false" customHeight="false" outlineLevel="0" collapsed="false">
      <c r="A27" s="9" t="s">
        <v>29</v>
      </c>
      <c r="D27" s="6" t="n">
        <v>1800</v>
      </c>
      <c r="E27" s="0" t="s">
        <v>30</v>
      </c>
    </row>
    <row r="28" customFormat="false" ht="12.75" hidden="false" customHeight="false" outlineLevel="0" collapsed="false">
      <c r="C28" s="10"/>
      <c r="D28" s="10"/>
      <c r="E28" s="11"/>
      <c r="F28" s="10"/>
      <c r="G28" s="10"/>
      <c r="H28" s="12"/>
      <c r="I28" s="12"/>
    </row>
    <row r="29" customFormat="false" ht="13.5" hidden="false" customHeight="false" outlineLevel="0" collapsed="false">
      <c r="A29" s="243" t="s">
        <v>108</v>
      </c>
      <c r="C29" s="10"/>
      <c r="D29" s="10"/>
      <c r="E29" s="11"/>
      <c r="F29" s="10"/>
      <c r="G29" s="10"/>
      <c r="H29" s="12"/>
      <c r="I29" s="12"/>
    </row>
    <row r="30" customFormat="false" ht="16.5" hidden="false" customHeight="true" outlineLevel="0" collapsed="false">
      <c r="A30" s="243"/>
      <c r="B30" s="244" t="s">
        <v>109</v>
      </c>
      <c r="C30" s="244"/>
      <c r="D30" s="244"/>
      <c r="E30" s="244"/>
      <c r="F30" s="244"/>
      <c r="G30" s="13"/>
      <c r="H30" s="13"/>
      <c r="I30" s="12"/>
    </row>
    <row r="31" customFormat="false" ht="15" hidden="false" customHeight="true" outlineLevel="0" collapsed="false">
      <c r="B31" s="60" t="s">
        <v>32</v>
      </c>
      <c r="C31" s="60"/>
      <c r="D31" s="245" t="s">
        <v>57</v>
      </c>
      <c r="E31" s="38" t="s">
        <v>58</v>
      </c>
      <c r="F31" s="245" t="s">
        <v>59</v>
      </c>
      <c r="G31" s="13"/>
      <c r="H31" s="13"/>
      <c r="I31" s="12"/>
    </row>
    <row r="32" customFormat="false" ht="15" hidden="false" customHeight="true" outlineLevel="0" collapsed="false">
      <c r="A32" s="12"/>
      <c r="B32" s="246"/>
      <c r="C32" s="246"/>
      <c r="D32" s="247"/>
      <c r="E32" s="247"/>
      <c r="F32" s="247"/>
      <c r="G32" s="13"/>
      <c r="H32" s="13"/>
      <c r="I32" s="12"/>
    </row>
    <row r="33" customFormat="false" ht="15" hidden="false" customHeight="true" outlineLevel="0" collapsed="false">
      <c r="A33" s="12"/>
      <c r="B33" s="248"/>
      <c r="C33" s="248"/>
      <c r="D33" s="248"/>
      <c r="E33" s="249"/>
      <c r="F33" s="250"/>
      <c r="G33" s="13"/>
      <c r="H33" s="13"/>
      <c r="I33" s="12"/>
    </row>
    <row r="34" customFormat="false" ht="15" hidden="false" customHeight="true" outlineLevel="0" collapsed="false">
      <c r="A34" s="12"/>
      <c r="B34" s="251" t="s">
        <v>61</v>
      </c>
      <c r="C34" s="251"/>
      <c r="D34" s="252" t="str">
        <f aca="false">IF(D35="","",IF(D35='Charges indirectes'!D12,"OK","Faux"))</f>
        <v/>
      </c>
      <c r="E34" s="252" t="str">
        <f aca="false">IF(E35="","",IF(E35='CUMP sortie TB'!I15,"OK","Faux"))</f>
        <v/>
      </c>
      <c r="F34" s="252" t="str">
        <f aca="false">IF(F35="","",IF(F35='CUMP sortie TB'!J15,"OK","Faux"))</f>
        <v/>
      </c>
      <c r="G34" s="13"/>
      <c r="H34" s="13"/>
      <c r="I34" s="12"/>
    </row>
    <row r="35" customFormat="false" ht="15" hidden="false" customHeight="true" outlineLevel="0" collapsed="false">
      <c r="A35" s="12"/>
      <c r="B35" s="253" t="s">
        <v>110</v>
      </c>
      <c r="C35" s="253"/>
      <c r="D35" s="20"/>
      <c r="E35" s="254"/>
      <c r="F35" s="43"/>
      <c r="G35" s="13"/>
      <c r="H35" s="13"/>
      <c r="I35" s="12"/>
    </row>
    <row r="36" customFormat="false" ht="15" hidden="false" customHeight="true" outlineLevel="0" collapsed="false">
      <c r="A36" s="12"/>
      <c r="B36" s="255"/>
      <c r="C36" s="255"/>
      <c r="D36" s="256" t="str">
        <f aca="false">IF(D37="","",IF(D37='Charges indirectes'!D13,"OK","Faux"))</f>
        <v/>
      </c>
      <c r="E36" s="257" t="str">
        <f aca="false">IF(E37="","",IF(E37='CUMP sortie TG'!I15,"OK","Faux"))</f>
        <v/>
      </c>
      <c r="F36" s="256" t="str">
        <f aca="false">IF(F37="","",IF(F37='CUMP sortie TG'!J15,"OK","Faux"))</f>
        <v/>
      </c>
      <c r="G36" s="13"/>
      <c r="H36" s="13"/>
      <c r="I36" s="12"/>
    </row>
    <row r="37" customFormat="false" ht="15" hidden="false" customHeight="true" outlineLevel="0" collapsed="false">
      <c r="A37" s="12"/>
      <c r="B37" s="253" t="s">
        <v>93</v>
      </c>
      <c r="C37" s="253"/>
      <c r="D37" s="20"/>
      <c r="E37" s="254"/>
      <c r="F37" s="43"/>
      <c r="G37" s="13"/>
      <c r="H37" s="13"/>
      <c r="I37" s="12"/>
    </row>
    <row r="38" customFormat="false" ht="15" hidden="false" customHeight="true" outlineLevel="0" collapsed="false">
      <c r="A38" s="12"/>
      <c r="B38" s="255" t="s">
        <v>111</v>
      </c>
      <c r="C38" s="255"/>
      <c r="D38" s="256" t="str">
        <f aca="false">IF(D39="","",IF(D39='Charges indirectes'!$H$22,"OK",IF(D39='Charges indirectes'!$D$22,"Pot soleil","Faux")))</f>
        <v/>
      </c>
      <c r="E38" s="257" t="str">
        <f aca="false">IF(E39="","",IF(E39='Charges indirectes'!$F$22,"OK","Faux"))</f>
        <v/>
      </c>
      <c r="F38" s="256" t="str">
        <f aca="false">IF(F39="","",IF(F39='Charges indirectes'!$H$22*'Charges indirectes'!$F$22,"OK",IF(F39='Charges indirectes'!$D$22*'Charges indirectes'!$F$22,"Pot soleil","Faux")))</f>
        <v/>
      </c>
      <c r="G38" s="13"/>
      <c r="H38" s="13"/>
      <c r="I38" s="12"/>
    </row>
    <row r="39" customFormat="false" ht="15" hidden="false" customHeight="true" outlineLevel="0" collapsed="false">
      <c r="A39" s="12"/>
      <c r="B39" s="253" t="s">
        <v>112</v>
      </c>
      <c r="C39" s="253"/>
      <c r="D39" s="20"/>
      <c r="E39" s="254"/>
      <c r="F39" s="43"/>
      <c r="G39" s="13"/>
      <c r="H39" s="13"/>
      <c r="I39" s="12"/>
    </row>
    <row r="40" customFormat="false" ht="15" hidden="false" customHeight="true" outlineLevel="0" collapsed="false">
      <c r="A40" s="12"/>
      <c r="B40" s="255"/>
      <c r="C40" s="255"/>
      <c r="D40" s="256" t="str">
        <f aca="false">IF(D41="","",IF(D41='Charges indirectes'!$H$23,"OK",IF(D41='Charges indirectes'!$D$23,"Pot soleil","Faux")))</f>
        <v/>
      </c>
      <c r="E40" s="257" t="str">
        <f aca="false">IF(E41="","",IF(E41='Charges indirectes'!$F$23,"OK","Faux"))</f>
        <v/>
      </c>
      <c r="F40" s="256" t="str">
        <f aca="false">IF(F41="","",IF(F41='Charges indirectes'!$H$23*'Charges indirectes'!$F$23,"OK",IF(F41='Charges indirectes'!$D$23*'Charges indirectes'!$F$23,"Pot soleil","Faux")))</f>
        <v/>
      </c>
      <c r="G40" s="13"/>
      <c r="H40" s="13"/>
      <c r="I40" s="12"/>
    </row>
    <row r="41" customFormat="false" ht="15" hidden="false" customHeight="true" outlineLevel="0" collapsed="false">
      <c r="A41" s="12"/>
      <c r="B41" s="253" t="s">
        <v>113</v>
      </c>
      <c r="C41" s="253"/>
      <c r="D41" s="20"/>
      <c r="E41" s="254"/>
      <c r="F41" s="43"/>
      <c r="G41" s="13"/>
      <c r="H41" s="13"/>
      <c r="I41" s="12"/>
    </row>
    <row r="42" customFormat="false" ht="15" hidden="false" customHeight="true" outlineLevel="0" collapsed="false">
      <c r="A42" s="12"/>
      <c r="B42" s="258" t="s">
        <v>62</v>
      </c>
      <c r="C42" s="258"/>
      <c r="D42" s="259" t="str">
        <f aca="false">IF(D43="","",IF(D43='Charges indirectes'!$D$12+'Charges indirectes'!$D$13,"OK",IF(OR(D43='Charges indirectes'!$D$12,D43='Charges indirectes'!$D$13),"KG utilsé Pot soleil","Faux")))</f>
        <v/>
      </c>
      <c r="E42" s="260" t="str">
        <f aca="false">IF(E43="","",IF(E43='Charges indirectes'!E35,"OK","Faux"))</f>
        <v/>
      </c>
      <c r="F42" s="259" t="str">
        <f aca="false">IF(F43="","",IF(F43=('Charges indirectes'!$D$12+'Charges indirectes'!$D$13)*'Charges indirectes'!E35,"OK",IF(OR(F43='Charges indirectes'!$D$12*'Charges indirectes'!E35,F43='Charges indirectes'!$D$13*'Charges indirectes'!E35),"KG utilsé Pot soleil","Faux")))</f>
        <v/>
      </c>
      <c r="G42" s="13"/>
      <c r="H42" s="13"/>
      <c r="I42" s="12"/>
    </row>
    <row r="43" customFormat="false" ht="15" hidden="false" customHeight="true" outlineLevel="0" collapsed="false">
      <c r="A43" s="12"/>
      <c r="B43" s="261" t="s">
        <v>114</v>
      </c>
      <c r="C43" s="261"/>
      <c r="D43" s="262"/>
      <c r="E43" s="263"/>
      <c r="F43" s="41"/>
      <c r="G43" s="13"/>
      <c r="H43" s="13"/>
      <c r="I43" s="12"/>
    </row>
    <row r="44" customFormat="false" ht="15" hidden="false" customHeight="false" outlineLevel="0" collapsed="false">
      <c r="A44" s="12"/>
      <c r="B44" s="258"/>
      <c r="C44" s="258"/>
      <c r="D44" s="259" t="str">
        <f aca="false">IF(D45="","",IF(D45='Charges indirectes'!$H$23,"OK",IF(OR(D45='Charges indirectes'!$H$22,D45='Charges indirectes'!$D$23),"MOD centre 2 Pot soleil","Faux")))</f>
        <v/>
      </c>
      <c r="E44" s="260" t="str">
        <f aca="false">IF(E45="","",IF(E45='Charges indirectes'!F35,"OK","Faux"))</f>
        <v/>
      </c>
      <c r="F44" s="259" t="str">
        <f aca="false">IF(F45="","",IF(F45='Charges indirectes'!$H$23*'Charges indirectes'!F35,"OK",IF(OR(F45='Charges indirectes'!$H$22*'Charges indirectes'!F35,F45='Charges indirectes'!$D$23*'Charges indirectes'!F35),"MOD centre 2 Pot soleil","Faux")))</f>
        <v/>
      </c>
      <c r="G44" s="13"/>
      <c r="H44" s="13"/>
      <c r="I44" s="12"/>
    </row>
    <row r="45" customFormat="false" ht="15" hidden="false" customHeight="true" outlineLevel="0" collapsed="false">
      <c r="A45" s="12"/>
      <c r="B45" s="261" t="s">
        <v>115</v>
      </c>
      <c r="C45" s="261"/>
      <c r="D45" s="262"/>
      <c r="E45" s="263"/>
      <c r="F45" s="41"/>
      <c r="G45" s="13"/>
      <c r="H45" s="13"/>
      <c r="I45" s="12"/>
    </row>
    <row r="46" customFormat="false" ht="15" hidden="false" customHeight="true" outlineLevel="0" collapsed="false">
      <c r="A46" s="12"/>
      <c r="B46" s="246"/>
      <c r="C46" s="246"/>
      <c r="D46" s="247"/>
      <c r="E46" s="247"/>
      <c r="F46" s="247"/>
      <c r="G46" s="13"/>
      <c r="H46" s="13"/>
      <c r="I46" s="12"/>
    </row>
    <row r="47" customFormat="false" ht="15" hidden="false" customHeight="false" outlineLevel="0" collapsed="false">
      <c r="A47" s="12"/>
      <c r="B47" s="248"/>
      <c r="C47" s="248"/>
      <c r="D47" s="248"/>
      <c r="E47" s="249"/>
      <c r="F47" s="250"/>
      <c r="G47" s="13"/>
      <c r="H47" s="13"/>
      <c r="I47" s="12"/>
    </row>
    <row r="48" customFormat="false" ht="14.25" hidden="false" customHeight="true" outlineLevel="0" collapsed="false">
      <c r="A48" s="12"/>
      <c r="B48" s="264" t="s">
        <v>64</v>
      </c>
      <c r="C48" s="264"/>
      <c r="D48" s="265"/>
      <c r="E48" s="266"/>
      <c r="F48" s="56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267" t="str">
        <f aca="false">IF(D48="","",IF(D48='Charges indirectes'!D24,"OK","Faux"))</f>
        <v/>
      </c>
      <c r="E49" s="267" t="str">
        <f aca="false">IF(E48="","",IF(E48=ROUND(('Charges indirectes'!$F$9+'CUMP sortie TB'!$J$15+'CUMP sortie TG'!$J$15+('Charges indirectes'!$H$22*'Charges indirectes'!$F$22)+('Charges indirectes'!$H$23*'Charges indirectes'!$F$23)+(('Charges indirectes'!$D$12+'Charges indirectes'!$D$13)*'Charges indirectes'!$E$35)+('Charges indirectes'!$H$23*'Charges indirectes'!$F$35)-'Charges indirectes'!$F$25)/'Charges indirectes'!D24,4),"OK","Faux, arrondi 4"))</f>
        <v/>
      </c>
      <c r="F49" s="267" t="str">
        <f aca="false">IF(F48="","",IF(F48='Charges indirectes'!$F$9+'CUMP sortie TB'!$J$15+'CUMP sortie TG'!$J$15+('Charges indirectes'!$H$22*'Charges indirectes'!$F$22)+('Charges indirectes'!$H$23*'Charges indirectes'!$F$23)+(('Charges indirectes'!$D$12+'Charges indirectes'!$D$13)*'Charges indirectes'!$E$35)+('Charges indirectes'!$H$23*'Charges indirectes'!$F$35)-'Charges indirectes'!$F$25,"OK","Faux"))</f>
        <v/>
      </c>
      <c r="G49" s="12"/>
      <c r="H49" s="12"/>
      <c r="I49" s="12"/>
    </row>
    <row r="50" customFormat="false" ht="12.75" hidden="false" customHeight="false" outlineLevel="0" collapsed="false">
      <c r="F50" s="33" t="s">
        <v>116</v>
      </c>
    </row>
  </sheetData>
  <sheetProtection sheet="true" password="d8d1" objects="true" scenarios="true"/>
  <mergeCells count="19">
    <mergeCell ref="B30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hyperlinks>
    <hyperlink ref="F50" location="'Edition cout production'!A1" display="Edition coût de produ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68" t="str">
        <f aca="false">'Charges indirectes'!A2</f>
        <v>Exercice n° 2 - Les coûts complets</v>
      </c>
    </row>
    <row r="2" customFormat="false" ht="13.5" hidden="false" customHeight="false" outlineLevel="0" collapsed="false">
      <c r="A2" s="269" t="str">
        <f aca="false">'Coût de production'!A29</f>
        <v>1.4 Calculez le coût de production des pots soleil pour le mois de janvier (coût total et coût unitaire)</v>
      </c>
      <c r="C2" s="10"/>
      <c r="D2" s="10"/>
      <c r="E2" s="11"/>
      <c r="F2" s="10"/>
    </row>
    <row r="3" customFormat="false" ht="16.5" hidden="false" customHeight="false" outlineLevel="0" collapsed="false">
      <c r="A3" s="243"/>
      <c r="B3" s="244" t="s">
        <v>109</v>
      </c>
      <c r="C3" s="244"/>
      <c r="D3" s="244"/>
      <c r="E3" s="244"/>
      <c r="F3" s="244"/>
    </row>
    <row r="4" customFormat="false" ht="12.75" hidden="false" customHeight="true" outlineLevel="0" collapsed="false">
      <c r="B4" s="60" t="s">
        <v>32</v>
      </c>
      <c r="C4" s="60"/>
      <c r="D4" s="245" t="s">
        <v>57</v>
      </c>
      <c r="E4" s="38" t="s">
        <v>58</v>
      </c>
      <c r="F4" s="245" t="s">
        <v>59</v>
      </c>
    </row>
    <row r="5" customFormat="false" ht="15" hidden="false" customHeight="true" outlineLevel="0" collapsed="false">
      <c r="A5" s="12"/>
      <c r="B5" s="270"/>
      <c r="C5" s="270"/>
      <c r="D5" s="247"/>
      <c r="E5" s="247"/>
      <c r="F5" s="247"/>
      <c r="G5" s="13"/>
      <c r="H5" s="13"/>
      <c r="I5" s="12"/>
    </row>
    <row r="6" customFormat="false" ht="15" hidden="false" customHeight="false" outlineLevel="0" collapsed="false">
      <c r="A6" s="12"/>
      <c r="B6" s="248"/>
      <c r="C6" s="248"/>
      <c r="D6" s="248"/>
      <c r="E6" s="249"/>
      <c r="F6" s="271"/>
      <c r="G6" s="13"/>
      <c r="H6" s="13"/>
      <c r="I6" s="12"/>
    </row>
    <row r="7" customFormat="false" ht="15" hidden="false" customHeight="true" outlineLevel="0" collapsed="false">
      <c r="A7" s="12"/>
      <c r="B7" s="272" t="s">
        <v>61</v>
      </c>
      <c r="C7" s="272"/>
      <c r="D7" s="252"/>
      <c r="E7" s="273"/>
      <c r="F7" s="274"/>
      <c r="G7" s="13"/>
      <c r="H7" s="13"/>
      <c r="I7" s="12"/>
    </row>
    <row r="8" customFormat="false" ht="15" hidden="false" customHeight="true" outlineLevel="0" collapsed="false">
      <c r="A8" s="12"/>
      <c r="B8" s="253" t="s">
        <v>110</v>
      </c>
      <c r="C8" s="253"/>
      <c r="D8" s="21" t="n">
        <f aca="false">'Coût de production'!D35</f>
        <v>0</v>
      </c>
      <c r="E8" s="254" t="n">
        <f aca="false">'Coût de production'!E35</f>
        <v>0</v>
      </c>
      <c r="F8" s="41" t="n">
        <f aca="false">'Coût de production'!F35</f>
        <v>0</v>
      </c>
      <c r="G8" s="13"/>
      <c r="H8" s="13"/>
      <c r="I8" s="12"/>
    </row>
    <row r="9" customFormat="false" ht="15" hidden="false" customHeight="true" outlineLevel="0" collapsed="false">
      <c r="A9" s="12"/>
      <c r="B9" s="253" t="s">
        <v>93</v>
      </c>
      <c r="C9" s="253"/>
      <c r="D9" s="21" t="n">
        <f aca="false">'Coût de production'!D37</f>
        <v>0</v>
      </c>
      <c r="E9" s="275" t="n">
        <f aca="false">'Coût de production'!E37</f>
        <v>0</v>
      </c>
      <c r="F9" s="41" t="n">
        <f aca="false">'Coût de production'!F37</f>
        <v>0</v>
      </c>
      <c r="G9" s="13"/>
      <c r="H9" s="13"/>
      <c r="I9" s="12"/>
    </row>
    <row r="10" customFormat="false" ht="15" hidden="false" customHeight="true" outlineLevel="0" collapsed="false">
      <c r="A10" s="12"/>
      <c r="B10" s="255" t="s">
        <v>111</v>
      </c>
      <c r="C10" s="255"/>
      <c r="D10" s="276"/>
      <c r="E10" s="277"/>
      <c r="F10" s="278"/>
      <c r="G10" s="13"/>
      <c r="H10" s="13"/>
      <c r="I10" s="12"/>
    </row>
    <row r="11" customFormat="false" ht="15" hidden="false" customHeight="true" outlineLevel="0" collapsed="false">
      <c r="A11" s="12"/>
      <c r="B11" s="253" t="s">
        <v>112</v>
      </c>
      <c r="C11" s="253"/>
      <c r="D11" s="21" t="n">
        <f aca="false">'Coût de production'!D39</f>
        <v>0</v>
      </c>
      <c r="E11" s="275" t="n">
        <f aca="false">'Coût de production'!E39</f>
        <v>0</v>
      </c>
      <c r="F11" s="41" t="n">
        <f aca="false">'Coût de production'!F39</f>
        <v>0</v>
      </c>
      <c r="G11" s="13"/>
      <c r="H11" s="13"/>
      <c r="I11" s="12"/>
    </row>
    <row r="12" customFormat="false" ht="15" hidden="false" customHeight="true" outlineLevel="0" collapsed="false">
      <c r="A12" s="12"/>
      <c r="B12" s="253" t="s">
        <v>113</v>
      </c>
      <c r="C12" s="253"/>
      <c r="D12" s="21" t="n">
        <f aca="false">'Coût de production'!D41</f>
        <v>0</v>
      </c>
      <c r="E12" s="275" t="n">
        <f aca="false">'Coût de production'!E41</f>
        <v>0</v>
      </c>
      <c r="F12" s="41" t="n">
        <f aca="false">'Coût de production'!F41</f>
        <v>0</v>
      </c>
      <c r="G12" s="13"/>
      <c r="H12" s="13"/>
      <c r="I12" s="12"/>
    </row>
    <row r="13" customFormat="false" ht="15" hidden="false" customHeight="true" outlineLevel="0" collapsed="false">
      <c r="A13" s="12"/>
      <c r="B13" s="279" t="s">
        <v>62</v>
      </c>
      <c r="C13" s="279"/>
      <c r="D13" s="280"/>
      <c r="E13" s="281"/>
      <c r="F13" s="282"/>
      <c r="G13" s="13"/>
      <c r="H13" s="13"/>
      <c r="I13" s="12"/>
    </row>
    <row r="14" customFormat="false" ht="15" hidden="false" customHeight="true" outlineLevel="0" collapsed="false">
      <c r="A14" s="12"/>
      <c r="B14" s="261" t="s">
        <v>114</v>
      </c>
      <c r="C14" s="261"/>
      <c r="D14" s="283" t="n">
        <f aca="false">'Coût de production'!D43</f>
        <v>0</v>
      </c>
      <c r="E14" s="284" t="n">
        <f aca="false">'Coût de production'!E43</f>
        <v>0</v>
      </c>
      <c r="F14" s="285" t="n">
        <f aca="false">'Coût de production'!F43</f>
        <v>0</v>
      </c>
      <c r="G14" s="13"/>
      <c r="H14" s="13"/>
      <c r="I14" s="12"/>
    </row>
    <row r="15" customFormat="false" ht="15" hidden="false" customHeight="true" outlineLevel="0" collapsed="false">
      <c r="A15" s="12"/>
      <c r="B15" s="261" t="s">
        <v>115</v>
      </c>
      <c r="C15" s="261"/>
      <c r="D15" s="283" t="n">
        <f aca="false">'Coût de production'!D45</f>
        <v>0</v>
      </c>
      <c r="E15" s="284" t="n">
        <f aca="false">'Coût de production'!E45</f>
        <v>0</v>
      </c>
      <c r="F15" s="285" t="n">
        <f aca="false">'Coût de production'!F45</f>
        <v>0</v>
      </c>
      <c r="G15" s="13"/>
      <c r="H15" s="13"/>
      <c r="I15" s="12"/>
    </row>
    <row r="16" customFormat="false" ht="15" hidden="false" customHeight="true" outlineLevel="0" collapsed="false">
      <c r="A16" s="12"/>
      <c r="B16" s="270"/>
      <c r="C16" s="270"/>
      <c r="D16" s="286"/>
      <c r="E16" s="287"/>
      <c r="F16" s="288"/>
      <c r="G16" s="13"/>
      <c r="H16" s="13"/>
      <c r="I16" s="12"/>
    </row>
    <row r="17" customFormat="false" ht="15" hidden="false" customHeight="false" outlineLevel="0" collapsed="false">
      <c r="A17" s="12"/>
      <c r="B17" s="248"/>
      <c r="C17" s="248"/>
      <c r="D17" s="289"/>
      <c r="E17" s="290"/>
      <c r="F17" s="291"/>
      <c r="G17" s="13"/>
      <c r="H17" s="13"/>
      <c r="I17" s="12"/>
    </row>
    <row r="18" customFormat="false" ht="14.25" hidden="false" customHeight="true" outlineLevel="0" collapsed="false">
      <c r="A18" s="12"/>
      <c r="B18" s="264" t="s">
        <v>64</v>
      </c>
      <c r="C18" s="264"/>
      <c r="D18" s="265" t="n">
        <f aca="false">'Coût de production'!D48</f>
        <v>0</v>
      </c>
      <c r="E18" s="292" t="n">
        <f aca="false">'Coût de production'!E48</f>
        <v>0</v>
      </c>
      <c r="F18" s="54" t="n">
        <f aca="false">'Coût de production'!F48</f>
        <v>0</v>
      </c>
      <c r="G18" s="12"/>
      <c r="H18" s="12"/>
      <c r="I18" s="12"/>
    </row>
    <row r="20" customFormat="false" ht="12.75" hidden="false" customHeight="false" outlineLevel="0" collapsed="false">
      <c r="D20" s="74" t="s">
        <v>117</v>
      </c>
    </row>
  </sheetData>
  <sheetProtection sheet="true" password="d8d1" objects="true" scenarios="true"/>
  <mergeCells count="16"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hyperlinks>
    <hyperlink ref="D20" location="'Entrées et Sorties Pots'!A1" display="CUMP - Produits finis"/>
  </hyperlinks>
  <printOptions headings="false" gridLines="false" gridLinesSet="true" horizontalCentered="true" verticalCentered="false"/>
  <pageMargins left="0.7875" right="0.7875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oût de production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293" t="n">
        <f aca="false">'Charges indirectes'!A8</f>
        <v>37622</v>
      </c>
      <c r="B4" s="4" t="str">
        <f aca="false">'Charges indirectes'!B8</f>
        <v>Pots "soleil" terminés</v>
      </c>
      <c r="D4" s="6" t="n">
        <f aca="false">'Charges indirectes'!D8</f>
        <v>1000</v>
      </c>
      <c r="E4" s="0" t="s">
        <v>10</v>
      </c>
      <c r="F4" s="7" t="n">
        <f aca="false">'Charges indirectes'!F8</f>
        <v>20000</v>
      </c>
    </row>
    <row r="5" customFormat="false" ht="12" hidden="false" customHeight="true" outlineLevel="0" collapsed="false">
      <c r="A5" s="4" t="s">
        <v>118</v>
      </c>
      <c r="D5" s="6" t="n">
        <f aca="false">'Edition cout production'!D18</f>
        <v>0</v>
      </c>
      <c r="E5" s="0" t="s">
        <v>119</v>
      </c>
      <c r="F5" s="7" t="n">
        <f aca="false">'Edition cout production'!F18</f>
        <v>0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120</v>
      </c>
      <c r="C7" s="6" t="n">
        <f aca="false">'Charges indirectes'!D26</f>
        <v>3200</v>
      </c>
      <c r="D7" s="0" t="s">
        <v>121</v>
      </c>
    </row>
    <row r="8" customFormat="false" ht="12" hidden="false" customHeight="true" outlineLevel="0" collapsed="false">
      <c r="A8" s="9"/>
      <c r="B8" s="4"/>
      <c r="D8" s="4"/>
    </row>
    <row r="9" customFormat="false" ht="12" hidden="false" customHeight="true" outlineLevel="0" collapsed="false">
      <c r="A9" s="3" t="s">
        <v>122</v>
      </c>
      <c r="B9" s="4"/>
      <c r="D9" s="4"/>
    </row>
    <row r="10" customFormat="false" ht="12" hidden="false" customHeight="true" outlineLevel="0" collapsed="false">
      <c r="A10" s="3" t="s">
        <v>123</v>
      </c>
    </row>
    <row r="11" customFormat="false" ht="12" hidden="false" customHeight="true" outlineLevel="0" collapsed="false">
      <c r="A11" s="77" t="s">
        <v>76</v>
      </c>
      <c r="B11" s="77"/>
      <c r="C11" s="78"/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.75" hidden="false" customHeight="fals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.75" hidden="false" customHeight="false" outlineLevel="0" collapsed="false">
      <c r="A14" s="89" t="n">
        <v>37622</v>
      </c>
      <c r="B14" s="90" t="s">
        <v>124</v>
      </c>
      <c r="C14" s="91"/>
      <c r="D14" s="92"/>
      <c r="E14" s="93"/>
      <c r="F14" s="294"/>
      <c r="G14" s="295"/>
      <c r="H14" s="295"/>
      <c r="I14" s="296"/>
      <c r="J14" s="296"/>
    </row>
    <row r="15" customFormat="false" ht="12.75" hidden="false" customHeight="false" outlineLevel="0" collapsed="false">
      <c r="A15" s="297" t="str">
        <f aca="false">IF(A14="","",IF(A14=A4,"OK","Il faut reprendre le stock initial"))</f>
        <v>OK</v>
      </c>
      <c r="B15" s="298"/>
      <c r="C15" s="297" t="str">
        <f aca="false">IF(C14="","",IF(C14=D4,"OK","Il faut reprendre le stock initial"))</f>
        <v/>
      </c>
      <c r="D15" s="297" t="str">
        <f aca="false">IF(D14="","",IF(D14=F4/D4,"OK","Il faut reprendre le stock initial"))</f>
        <v/>
      </c>
      <c r="E15" s="299" t="str">
        <f aca="false">IF(E14="","",IF(E14=F4,"OK","Il faut reprendre le stock initial"))</f>
        <v/>
      </c>
      <c r="F15" s="300"/>
      <c r="G15" s="90" t="s">
        <v>85</v>
      </c>
      <c r="H15" s="91"/>
      <c r="I15" s="301"/>
      <c r="J15" s="301"/>
    </row>
    <row r="16" customFormat="false" ht="12.75" hidden="false" customHeight="false" outlineLevel="0" collapsed="false">
      <c r="A16" s="302"/>
      <c r="B16" s="90" t="s">
        <v>86</v>
      </c>
      <c r="C16" s="91"/>
      <c r="D16" s="92"/>
      <c r="E16" s="93"/>
      <c r="F16" s="303"/>
      <c r="G16" s="295"/>
      <c r="H16" s="297" t="str">
        <f aca="false">IF(H15="","",IF(H15=C7,"OK","Il faut reprendre la consommation de mars"))</f>
        <v/>
      </c>
      <c r="I16" s="296"/>
      <c r="J16" s="296"/>
    </row>
    <row r="17" customFormat="false" ht="12.75" hidden="false" customHeight="false" outlineLevel="0" collapsed="false">
      <c r="A17" s="297" t="str">
        <f aca="false">IF(A16="","",IF(A16=A6,"OK","Il faut avancer dans l'ordre chronologique"))</f>
        <v/>
      </c>
      <c r="B17" s="298"/>
      <c r="C17" s="297" t="str">
        <f aca="false">IF(C16="","",IF(C16=D5,"OK","Il faut reprendre le stock initial"))</f>
        <v/>
      </c>
      <c r="D17" s="297" t="str">
        <f aca="false">IF(D16="","",IF(D16='Coût de production'!E48,"OK","Au cout production"))</f>
        <v/>
      </c>
      <c r="E17" s="299" t="str">
        <f aca="false">IF(E16="","",IF(E16='Coût de production'!F48,"OK","Au Cout total"))</f>
        <v/>
      </c>
      <c r="F17" s="303"/>
      <c r="G17" s="295"/>
      <c r="H17" s="296"/>
      <c r="I17" s="296"/>
      <c r="J17" s="296"/>
    </row>
    <row r="18" customFormat="false" ht="12.75" hidden="false" customHeight="false" outlineLevel="0" collapsed="false">
      <c r="A18" s="304"/>
      <c r="B18" s="295"/>
      <c r="C18" s="295"/>
      <c r="D18" s="295"/>
      <c r="E18" s="305"/>
      <c r="F18" s="306"/>
      <c r="G18" s="295"/>
      <c r="H18" s="295"/>
      <c r="I18" s="296"/>
      <c r="J18" s="296"/>
    </row>
    <row r="19" customFormat="false" ht="12.75" hidden="false" customHeight="false" outlineLevel="0" collapsed="false">
      <c r="A19" s="304"/>
      <c r="B19" s="295"/>
      <c r="C19" s="295"/>
      <c r="D19" s="295"/>
      <c r="E19" s="305"/>
      <c r="F19" s="306"/>
      <c r="G19" s="295"/>
      <c r="H19" s="295"/>
      <c r="I19" s="296"/>
      <c r="J19" s="296"/>
    </row>
    <row r="20" customFormat="false" ht="12.75" hidden="false" customHeight="false" outlineLevel="0" collapsed="false">
      <c r="A20" s="307"/>
      <c r="B20" s="308"/>
      <c r="C20" s="308"/>
      <c r="D20" s="308"/>
      <c r="E20" s="309"/>
      <c r="F20" s="310"/>
      <c r="G20" s="308"/>
      <c r="H20" s="308"/>
      <c r="I20" s="308"/>
      <c r="J20" s="308"/>
    </row>
    <row r="21" customFormat="false" ht="12.75" hidden="false" customHeight="false" outlineLevel="0" collapsed="false">
      <c r="A21" s="307"/>
      <c r="B21" s="311" t="s">
        <v>64</v>
      </c>
      <c r="C21" s="308"/>
      <c r="D21" s="312"/>
      <c r="E21" s="309"/>
      <c r="F21" s="310"/>
      <c r="G21" s="311" t="s">
        <v>64</v>
      </c>
      <c r="H21" s="308"/>
      <c r="I21" s="308"/>
      <c r="J21" s="308"/>
    </row>
    <row r="23" customFormat="false" ht="12.75" hidden="false" customHeight="false" outlineLevel="0" collapsed="false">
      <c r="F23" s="33" t="s">
        <v>125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Pots'!A1" display="CUMP Pots sol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5" hidden="false" customHeight="false" outlineLevel="0" collapsed="false">
      <c r="A3" s="3" t="str">
        <f aca="false">'Charges indirectes'!A29</f>
        <v>1.1 Complétez le tableau de répartition des charges indirectes (calculs arrondis à 4 chiffres après la virgule),</v>
      </c>
      <c r="B3" s="13"/>
      <c r="C3" s="13"/>
      <c r="D3" s="13"/>
      <c r="E3" s="13"/>
      <c r="F3" s="13"/>
      <c r="G3" s="13"/>
      <c r="H3" s="12"/>
    </row>
    <row r="4" customFormat="false" ht="38.25" hidden="false" customHeight="true" outlineLevel="0" collapsed="false">
      <c r="A4" s="34" t="s">
        <v>32</v>
      </c>
      <c r="B4" s="34"/>
      <c r="C4" s="35" t="str">
        <f aca="false">'Charges indirectes'!D30</f>
        <v>Achats</v>
      </c>
      <c r="D4" s="35" t="str">
        <f aca="false">'Charges indirectes'!E30</f>
        <v>Centre de production 1 Fabrication</v>
      </c>
      <c r="E4" s="35" t="str">
        <f aca="false">'Charges indirectes'!F30</f>
        <v>Centre de production 2 Cuisson</v>
      </c>
      <c r="F4" s="35" t="str">
        <f aca="false">'Charges indirectes'!G30</f>
        <v>Centre distribution</v>
      </c>
      <c r="G4" s="35" t="str">
        <f aca="false">'Charges indirectes'!H30</f>
        <v>Centre Administration</v>
      </c>
      <c r="H4" s="12"/>
    </row>
    <row r="5" customFormat="false" ht="12.75" hidden="false" customHeight="true" outlineLevel="0" collapsed="false">
      <c r="A5" s="16" t="s">
        <v>38</v>
      </c>
      <c r="B5" s="16"/>
      <c r="C5" s="17" t="n">
        <f aca="false">'Charges indirectes'!D31</f>
        <v>5000</v>
      </c>
      <c r="D5" s="17" t="n">
        <f aca="false">'Charges indirectes'!E31</f>
        <v>18750</v>
      </c>
      <c r="E5" s="17" t="n">
        <f aca="false">'Charges indirectes'!F31</f>
        <v>19375</v>
      </c>
      <c r="F5" s="17" t="n">
        <f aca="false">'Charges indirectes'!G31</f>
        <v>15625</v>
      </c>
      <c r="G5" s="17" t="n">
        <f aca="false">'Charges indirectes'!H31</f>
        <v>7584</v>
      </c>
      <c r="H5" s="12"/>
    </row>
    <row r="6" customFormat="false" ht="38.25" hidden="false" customHeight="true" outlineLevel="0" collapsed="false">
      <c r="A6" s="18" t="s">
        <v>39</v>
      </c>
      <c r="B6" s="18"/>
      <c r="C6" s="19" t="str">
        <f aca="false">'Charges indirectes'!D32</f>
        <v>kg matière achetée</v>
      </c>
      <c r="D6" s="19" t="str">
        <f aca="false">'Charges indirectes'!E32</f>
        <v>kg matière utilisée</v>
      </c>
      <c r="E6" s="19" t="str">
        <f aca="false">'Charges indirectes'!F32</f>
        <v>heure MOD</v>
      </c>
      <c r="F6" s="19" t="str">
        <f aca="false">'Charges indirectes'!G32</f>
        <v>unité vendue</v>
      </c>
      <c r="G6" s="19" t="str">
        <f aca="false">'Charges indirectes'!H32</f>
        <v>Coût de production des pots vendus</v>
      </c>
      <c r="H6" s="12"/>
    </row>
    <row r="7" customFormat="false" ht="30.75" hidden="false" customHeight="true" outlineLevel="0" collapsed="false">
      <c r="A7" s="20" t="s">
        <v>45</v>
      </c>
      <c r="B7" s="20"/>
      <c r="C7" s="21" t="n">
        <f aca="false">'Charges indirectes'!D33</f>
        <v>0</v>
      </c>
      <c r="D7" s="21" t="n">
        <f aca="false">'Charges indirectes'!E33</f>
        <v>0</v>
      </c>
      <c r="E7" s="21" t="n">
        <f aca="false">'Charges indirectes'!F33</f>
        <v>0</v>
      </c>
      <c r="F7" s="21" t="n">
        <f aca="false">'Charges indirectes'!G33</f>
        <v>0</v>
      </c>
      <c r="G7" s="21" t="n">
        <f aca="false">'Charges indirectes'!H33</f>
        <v>94800</v>
      </c>
      <c r="H7" s="12"/>
    </row>
    <row r="8" customFormat="false" ht="12.75" hidden="false" customHeight="false" outlineLevel="0" collapsed="false">
      <c r="A8" s="25"/>
      <c r="B8" s="25"/>
      <c r="C8" s="26"/>
      <c r="D8" s="26"/>
      <c r="E8" s="26"/>
      <c r="F8" s="26"/>
      <c r="G8" s="26"/>
      <c r="H8" s="12"/>
    </row>
    <row r="9" customFormat="false" ht="29.25" hidden="false" customHeight="true" outlineLevel="0" collapsed="false">
      <c r="A9" s="20" t="s">
        <v>46</v>
      </c>
      <c r="B9" s="20"/>
      <c r="C9" s="27" t="n">
        <f aca="false">'Charges indirectes'!D35</f>
        <v>0</v>
      </c>
      <c r="D9" s="27" t="n">
        <f aca="false">'Charges indirectes'!E35</f>
        <v>0</v>
      </c>
      <c r="E9" s="27" t="n">
        <f aca="false">'Charges indirectes'!F35</f>
        <v>0</v>
      </c>
      <c r="F9" s="27" t="n">
        <f aca="false">'Charges indirectes'!G35</f>
        <v>0</v>
      </c>
      <c r="G9" s="36" t="n">
        <f aca="false">'Charges indirectes'!H35</f>
        <v>0</v>
      </c>
      <c r="H9" s="12"/>
    </row>
    <row r="10" customFormat="false" ht="15.75" hidden="false" customHeight="true" outlineLevel="0" collapsed="false">
      <c r="A10" s="30"/>
      <c r="B10" s="31"/>
      <c r="C10" s="32"/>
      <c r="D10" s="32"/>
      <c r="E10" s="32"/>
      <c r="F10" s="32"/>
      <c r="G10" s="3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E12" s="33" t="s">
        <v>48</v>
      </c>
    </row>
  </sheetData>
  <sheetProtection sheet="true" password="d8d1" objects="true" scenarios="true"/>
  <mergeCells count="6">
    <mergeCell ref="A4:B4"/>
    <mergeCell ref="A5:B5"/>
    <mergeCell ref="A6:B6"/>
    <mergeCell ref="A7:B7"/>
    <mergeCell ref="A8:B8"/>
    <mergeCell ref="A9:B9"/>
  </mergeCells>
  <hyperlinks>
    <hyperlink ref="E12" location="'CA terre brune'!A1" display="Cout d'acquisition Terre bru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ntrées et Sorties Pot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f aca="false">'Entrées et Sorties Pots'!A4</f>
        <v>37622</v>
      </c>
      <c r="B4" s="4" t="str">
        <f aca="false">'Entrées et Sorties Pots'!B4</f>
        <v>Pots "soleil" terminés</v>
      </c>
      <c r="D4" s="6" t="n">
        <f aca="false">'Entrées et Sorties Pots'!D4</f>
        <v>1000</v>
      </c>
      <c r="E4" s="0" t="str">
        <f aca="false">'Entrées et Sorties Pots'!E4</f>
        <v>pour</v>
      </c>
      <c r="F4" s="7" t="n">
        <f aca="false">'Entrées et Sorties Pots'!F4</f>
        <v>20000</v>
      </c>
    </row>
    <row r="5" customFormat="false" ht="12" hidden="false" customHeight="true" outlineLevel="0" collapsed="false">
      <c r="A5" s="4" t="str">
        <f aca="false">'Entrées et Sorties Pots'!A5</f>
        <v>La production du mois de janvier s'élève à</v>
      </c>
      <c r="D5" s="6" t="n">
        <f aca="false">'Entrées et Sorties Pots'!D5</f>
        <v>0</v>
      </c>
      <c r="E5" s="0" t="str">
        <f aca="false">'Entrées et Sorties Pots'!E5</f>
        <v>pots pour</v>
      </c>
      <c r="F5" s="7" t="n">
        <f aca="false">'Entrées et Sorties Pots'!F5</f>
        <v>0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tr">
        <f aca="false">'Entrées et Sorties Pots'!A7</f>
        <v>L’entreprise a vendue</v>
      </c>
      <c r="C7" s="6" t="n">
        <f aca="false">'Entrées et Sorties Pots'!C7</f>
        <v>3200</v>
      </c>
      <c r="D7" s="0" t="str">
        <f aca="false">'Entrées et Sorties Pots'!D7</f>
        <v>pots "soleil"</v>
      </c>
    </row>
    <row r="8" customFormat="false" ht="12" hidden="false" customHeight="true" outlineLevel="0" collapsed="false">
      <c r="A8" s="9"/>
      <c r="B8" s="4"/>
      <c r="D8" s="4"/>
    </row>
    <row r="9" customFormat="false" ht="12" hidden="false" customHeight="true" outlineLevel="0" collapsed="false">
      <c r="A9" s="3" t="str">
        <f aca="false">'Entrées et Sorties Pots'!A9</f>
        <v>1.5 Présentez le compte de stock de pots « soleil » terminés d’après les données de l’exercice n° 1,</v>
      </c>
      <c r="B9" s="4"/>
      <c r="D9" s="4"/>
    </row>
    <row r="10" customFormat="false" ht="12" hidden="false" customHeight="true" outlineLevel="0" collapsed="false">
      <c r="A10" s="3" t="str">
        <f aca="false">'Entrées et Sorties Pots'!A10</f>
        <v>en appliquant la méthode de valorisation au CUMP de la période.</v>
      </c>
    </row>
    <row r="11" customFormat="false" ht="12" hidden="false" customHeight="true" outlineLevel="0" collapsed="false">
      <c r="A11" s="77" t="s">
        <v>76</v>
      </c>
      <c r="B11" s="77"/>
      <c r="C11" s="78" t="n">
        <f aca="false">'Entrées et Sorties Pots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Pots'!A14</f>
        <v>37622</v>
      </c>
      <c r="B14" s="113" t="str">
        <f aca="false">'Entrées et Sorties Pots'!B14</f>
        <v>Stock Initial</v>
      </c>
      <c r="C14" s="114" t="n">
        <f aca="false">'Entrées et Sorties Pots'!C14</f>
        <v>0</v>
      </c>
      <c r="D14" s="115" t="n">
        <f aca="false">'Entrées et Sorties Pots'!D14</f>
        <v>0</v>
      </c>
      <c r="E14" s="116" t="n">
        <f aca="false">'Entrées et Sorties Pots'!E14</f>
        <v>0</v>
      </c>
      <c r="F14" s="294"/>
      <c r="G14" s="295"/>
      <c r="H14" s="295"/>
      <c r="I14" s="296"/>
      <c r="J14" s="296"/>
    </row>
    <row r="15" customFormat="false" ht="12" hidden="false" customHeight="true" outlineLevel="0" collapsed="false">
      <c r="A15" s="297"/>
      <c r="B15" s="298"/>
      <c r="C15" s="297"/>
      <c r="D15" s="313"/>
      <c r="E15" s="299"/>
      <c r="F15" s="300"/>
      <c r="G15" s="113" t="str">
        <f aca="false">'Entrées et Sorties Pots'!G15</f>
        <v>Sorties</v>
      </c>
      <c r="H15" s="114" t="n">
        <f aca="false">'Entrées et Sorties Pots'!H15</f>
        <v>0</v>
      </c>
      <c r="I15" s="296"/>
      <c r="J15" s="296"/>
    </row>
    <row r="16" customFormat="false" ht="12" hidden="false" customHeight="true" outlineLevel="0" collapsed="false">
      <c r="A16" s="302"/>
      <c r="B16" s="113" t="str">
        <f aca="false">'Entrées et Sorties Pots'!B16</f>
        <v>Entrées</v>
      </c>
      <c r="C16" s="114" t="n">
        <f aca="false">'Entrées et Sorties Pots'!C16</f>
        <v>0</v>
      </c>
      <c r="D16" s="115" t="n">
        <f aca="false">'Entrées et Sorties Pots'!D16</f>
        <v>0</v>
      </c>
      <c r="E16" s="116" t="n">
        <f aca="false">'Entrées et Sorties Pots'!E16</f>
        <v>0</v>
      </c>
      <c r="F16" s="303"/>
      <c r="G16" s="295"/>
      <c r="H16" s="297"/>
      <c r="I16" s="296"/>
      <c r="J16" s="296"/>
    </row>
    <row r="17" customFormat="false" ht="12" hidden="false" customHeight="true" outlineLevel="0" collapsed="false">
      <c r="A17" s="297" t="str">
        <f aca="false">IF(A16="","",IF(A16=A6,"OK","Il faut avancer dans l'ordre chronologique"))</f>
        <v/>
      </c>
      <c r="B17" s="298"/>
      <c r="C17" s="297"/>
      <c r="D17" s="297"/>
      <c r="E17" s="299"/>
      <c r="F17" s="303"/>
      <c r="G17" s="295"/>
      <c r="H17" s="296"/>
      <c r="I17" s="296"/>
      <c r="J17" s="296"/>
    </row>
    <row r="18" customFormat="false" ht="12" hidden="false" customHeight="true" outlineLevel="0" collapsed="false">
      <c r="A18" s="304"/>
      <c r="B18" s="295"/>
      <c r="C18" s="295"/>
      <c r="D18" s="295"/>
      <c r="E18" s="305"/>
      <c r="F18" s="306"/>
      <c r="G18" s="295"/>
      <c r="H18" s="295"/>
      <c r="I18" s="296"/>
      <c r="J18" s="296"/>
    </row>
    <row r="19" customFormat="false" ht="12.75" hidden="false" customHeight="false" outlineLevel="0" collapsed="false">
      <c r="A19" s="304"/>
      <c r="B19" s="295"/>
      <c r="C19" s="295"/>
      <c r="D19" s="295"/>
      <c r="E19" s="305"/>
      <c r="F19" s="306"/>
      <c r="G19" s="295"/>
      <c r="H19" s="295"/>
      <c r="I19" s="296"/>
      <c r="J19" s="296"/>
    </row>
    <row r="20" customFormat="false" ht="12.75" hidden="false" customHeight="false" outlineLevel="0" collapsed="false">
      <c r="A20" s="307"/>
      <c r="B20" s="308"/>
      <c r="C20" s="314" t="str">
        <f aca="false">IF(C21="","",IF(C21=D4+D5,"OK","Faux"))</f>
        <v/>
      </c>
      <c r="D20" s="314" t="str">
        <f aca="false">IF(D21="","",IF(D21=ROUND((($F$4)+($F$5))/($D$4+$D$5),4),"OK","Faux 4 décimales"))</f>
        <v/>
      </c>
      <c r="E20" s="314" t="str">
        <f aca="false">IF(E21="","",IF(E21=(F5)+F4,"OK",IF(E21=F4+'Coût de production'!F48,"Au cout production","Faux")))</f>
        <v/>
      </c>
      <c r="F20" s="310"/>
      <c r="G20" s="308"/>
      <c r="H20" s="308"/>
      <c r="I20" s="308"/>
      <c r="J20" s="308"/>
    </row>
    <row r="21" customFormat="false" ht="12.75" hidden="false" customHeight="false" outlineLevel="0" collapsed="false">
      <c r="A21" s="307"/>
      <c r="B21" s="311" t="s">
        <v>64</v>
      </c>
      <c r="C21" s="121"/>
      <c r="D21" s="122"/>
      <c r="E21" s="123"/>
      <c r="F21" s="310"/>
      <c r="G21" s="311" t="s">
        <v>64</v>
      </c>
      <c r="H21" s="308"/>
      <c r="I21" s="308"/>
      <c r="J21" s="308"/>
    </row>
    <row r="23" customFormat="false" ht="12.75" hidden="false" customHeight="false" outlineLevel="0" collapsed="false">
      <c r="F23" s="33" t="s">
        <v>126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Pots'!A1" display="CUMP sortie Pots sol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8" min="8" style="0" width="15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ntrées et Sorties Pot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f aca="false">'Entrées et Sorties Pots'!A4</f>
        <v>37622</v>
      </c>
      <c r="B4" s="4" t="str">
        <f aca="false">'Entrées et Sorties Pots'!B4</f>
        <v>Pots "soleil" terminés</v>
      </c>
      <c r="D4" s="6" t="n">
        <f aca="false">'Entrées et Sorties Pots'!D4</f>
        <v>1000</v>
      </c>
      <c r="E4" s="0" t="str">
        <f aca="false">'Entrées et Sorties Pots'!E4</f>
        <v>pour</v>
      </c>
      <c r="F4" s="7" t="n">
        <f aca="false">'Entrées et Sorties Pots'!F4</f>
        <v>20000</v>
      </c>
    </row>
    <row r="5" customFormat="false" ht="12" hidden="false" customHeight="true" outlineLevel="0" collapsed="false">
      <c r="A5" s="4" t="str">
        <f aca="false">'Entrées et Sorties Pots'!A5</f>
        <v>La production du mois de janvier s'élève à</v>
      </c>
      <c r="D5" s="6" t="n">
        <f aca="false">'Entrées et Sorties Pots'!D5</f>
        <v>0</v>
      </c>
      <c r="E5" s="0" t="str">
        <f aca="false">'Entrées et Sorties Pots'!E5</f>
        <v>pots pour</v>
      </c>
      <c r="F5" s="7" t="n">
        <f aca="false">'Entrées et Sorties Pots'!F5</f>
        <v>0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tr">
        <f aca="false">'Entrées et Sorties Pots'!A7</f>
        <v>L’entreprise a vendue</v>
      </c>
      <c r="C7" s="6" t="n">
        <f aca="false">'Entrées et Sorties Pots'!C7</f>
        <v>3200</v>
      </c>
      <c r="D7" s="0" t="str">
        <f aca="false">'Entrées et Sorties Pots'!D7</f>
        <v>pots "soleil"</v>
      </c>
    </row>
    <row r="8" customFormat="false" ht="12" hidden="false" customHeight="true" outlineLevel="0" collapsed="false">
      <c r="A8" s="9"/>
      <c r="B8" s="4"/>
      <c r="D8" s="4"/>
    </row>
    <row r="9" customFormat="false" ht="12" hidden="false" customHeight="true" outlineLevel="0" collapsed="false">
      <c r="A9" s="3" t="str">
        <f aca="false">'Entrées et Sorties Pots'!A9</f>
        <v>1.5 Présentez le compte de stock de pots « soleil » terminés d’après les données de l’exercice n° 1,</v>
      </c>
      <c r="B9" s="4"/>
      <c r="D9" s="4"/>
    </row>
    <row r="10" customFormat="false" ht="12" hidden="false" customHeight="true" outlineLevel="0" collapsed="false">
      <c r="A10" s="3" t="str">
        <f aca="false">'Entrées et Sorties Pots'!A10</f>
        <v>en appliquant la méthode de valorisation au CUMP de la période.</v>
      </c>
    </row>
    <row r="11" customFormat="false" ht="12" hidden="false" customHeight="true" outlineLevel="0" collapsed="false">
      <c r="A11" s="77" t="s">
        <v>76</v>
      </c>
      <c r="B11" s="77"/>
      <c r="C11" s="78" t="n">
        <f aca="false">'Entrées et Sorties Pots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Pots'!A14</f>
        <v>37622</v>
      </c>
      <c r="B14" s="113" t="str">
        <f aca="false">'Entrées et Sorties Pots'!B14</f>
        <v>Stock Initial</v>
      </c>
      <c r="C14" s="114" t="n">
        <f aca="false">'Entrées et Sorties Pots'!C14</f>
        <v>0</v>
      </c>
      <c r="D14" s="115" t="n">
        <f aca="false">'Entrées et Sorties Pots'!D14</f>
        <v>0</v>
      </c>
      <c r="E14" s="116" t="n">
        <f aca="false">'Entrées et Sorties Pots'!E14</f>
        <v>0</v>
      </c>
      <c r="F14" s="294"/>
      <c r="G14" s="295"/>
      <c r="H14" s="295"/>
      <c r="I14" s="247" t="str">
        <f aca="false">IF(I15="","",IF(I15='CUMP Pots'!D21,"OK","Faux"))</f>
        <v/>
      </c>
      <c r="J14" s="315" t="str">
        <f aca="false">IF(J15="","",IF(J15=ROUND(C7*'CUMP Pots'!D21,2),"OK","Faux"))</f>
        <v/>
      </c>
    </row>
    <row r="15" customFormat="false" ht="12" hidden="false" customHeight="true" outlineLevel="0" collapsed="false">
      <c r="A15" s="297"/>
      <c r="B15" s="298"/>
      <c r="C15" s="297"/>
      <c r="D15" s="313"/>
      <c r="E15" s="299"/>
      <c r="F15" s="300"/>
      <c r="G15" s="113" t="str">
        <f aca="false">'Entrées et Sorties Pots'!G15</f>
        <v>Sorties</v>
      </c>
      <c r="H15" s="114" t="n">
        <f aca="false">'Entrées et Sorties Pots'!H15</f>
        <v>0</v>
      </c>
      <c r="I15" s="125"/>
      <c r="J15" s="126"/>
    </row>
    <row r="16" customFormat="false" ht="12" hidden="false" customHeight="true" outlineLevel="0" collapsed="false">
      <c r="A16" s="302"/>
      <c r="B16" s="113" t="str">
        <f aca="false">'Entrées et Sorties Pots'!B16</f>
        <v>Entrées</v>
      </c>
      <c r="C16" s="114" t="n">
        <f aca="false">'Entrées et Sorties Pots'!C16</f>
        <v>0</v>
      </c>
      <c r="D16" s="115" t="n">
        <f aca="false">'Entrées et Sorties Pots'!D16</f>
        <v>0</v>
      </c>
      <c r="E16" s="116" t="n">
        <f aca="false">'Entrées et Sorties Pots'!E16</f>
        <v>0</v>
      </c>
      <c r="F16" s="303"/>
      <c r="G16" s="295"/>
      <c r="H16" s="297"/>
      <c r="I16" s="296"/>
      <c r="J16" s="296"/>
    </row>
    <row r="17" customFormat="false" ht="12" hidden="false" customHeight="true" outlineLevel="0" collapsed="false">
      <c r="A17" s="297" t="str">
        <f aca="false">IF(A16="","",IF(A16=A6,"OK","Il faut avancer dans l'ordre chronologique"))</f>
        <v/>
      </c>
      <c r="B17" s="298"/>
      <c r="C17" s="297"/>
      <c r="D17" s="297"/>
      <c r="E17" s="299"/>
      <c r="F17" s="303"/>
      <c r="G17" s="295"/>
      <c r="H17" s="296"/>
      <c r="I17" s="296"/>
      <c r="J17" s="296"/>
    </row>
    <row r="18" customFormat="false" ht="12" hidden="false" customHeight="true" outlineLevel="0" collapsed="false">
      <c r="A18" s="304"/>
      <c r="B18" s="295"/>
      <c r="C18" s="295"/>
      <c r="D18" s="295"/>
      <c r="E18" s="305"/>
      <c r="F18" s="306"/>
      <c r="G18" s="295"/>
      <c r="H18" s="295"/>
      <c r="I18" s="296"/>
      <c r="J18" s="296"/>
    </row>
    <row r="19" customFormat="false" ht="12.75" hidden="false" customHeight="false" outlineLevel="0" collapsed="false">
      <c r="A19" s="304"/>
      <c r="B19" s="295"/>
      <c r="C19" s="295"/>
      <c r="D19" s="295"/>
      <c r="E19" s="305"/>
      <c r="F19" s="306"/>
      <c r="G19" s="295"/>
      <c r="H19" s="295"/>
      <c r="I19" s="296"/>
      <c r="J19" s="296"/>
    </row>
    <row r="20" customFormat="false" ht="12.75" hidden="false" customHeight="false" outlineLevel="0" collapsed="false">
      <c r="A20" s="307"/>
      <c r="B20" s="308"/>
      <c r="C20" s="314"/>
      <c r="D20" s="314"/>
      <c r="E20" s="314"/>
      <c r="F20" s="310"/>
      <c r="G20" s="308"/>
      <c r="H20" s="308"/>
      <c r="I20" s="308"/>
      <c r="J20" s="308"/>
    </row>
    <row r="21" customFormat="false" ht="12.75" hidden="false" customHeight="false" outlineLevel="0" collapsed="false">
      <c r="A21" s="307"/>
      <c r="B21" s="311" t="s">
        <v>64</v>
      </c>
      <c r="C21" s="127" t="n">
        <f aca="false">'CUMP Pots'!C21</f>
        <v>0</v>
      </c>
      <c r="D21" s="128" t="n">
        <f aca="false">'CUMP Pots'!D21</f>
        <v>0</v>
      </c>
      <c r="E21" s="129" t="n">
        <f aca="false">'CUMP Pots'!E21</f>
        <v>0</v>
      </c>
      <c r="F21" s="310"/>
      <c r="G21" s="311" t="s">
        <v>64</v>
      </c>
      <c r="H21" s="308"/>
      <c r="I21" s="308"/>
      <c r="J21" s="308"/>
    </row>
    <row r="23" customFormat="false" ht="12.75" hidden="false" customHeight="false" outlineLevel="0" collapsed="false">
      <c r="F23" s="33" t="s">
        <v>127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Pots'!A1" display="CUMP stock final Pots Sol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ntrées et Sorties Pot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f aca="false">'Entrées et Sorties Pots'!A4</f>
        <v>37622</v>
      </c>
      <c r="B4" s="4" t="str">
        <f aca="false">'Entrées et Sorties Pots'!B4</f>
        <v>Pots "soleil" terminés</v>
      </c>
      <c r="D4" s="6" t="n">
        <f aca="false">'Entrées et Sorties Pots'!D4</f>
        <v>1000</v>
      </c>
      <c r="E4" s="0" t="str">
        <f aca="false">'Entrées et Sorties Pots'!E4</f>
        <v>pour</v>
      </c>
      <c r="F4" s="7" t="n">
        <f aca="false">'Entrées et Sorties Pots'!F4</f>
        <v>20000</v>
      </c>
    </row>
    <row r="5" customFormat="false" ht="12" hidden="false" customHeight="true" outlineLevel="0" collapsed="false">
      <c r="A5" s="4" t="str">
        <f aca="false">'Entrées et Sorties Pots'!A5</f>
        <v>La production du mois de janvier s'élève à</v>
      </c>
      <c r="D5" s="6" t="n">
        <f aca="false">'Entrées et Sorties Pots'!D5</f>
        <v>0</v>
      </c>
      <c r="E5" s="0" t="str">
        <f aca="false">'Entrées et Sorties Pots'!E5</f>
        <v>pots pour</v>
      </c>
      <c r="F5" s="7" t="n">
        <f aca="false">'Entrées et Sorties Pots'!F5</f>
        <v>0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tr">
        <f aca="false">'Entrées et Sorties Pots'!A7</f>
        <v>L’entreprise a vendue</v>
      </c>
      <c r="C7" s="6" t="n">
        <f aca="false">'Entrées et Sorties Pots'!C7</f>
        <v>3200</v>
      </c>
      <c r="D7" s="0" t="str">
        <f aca="false">'Entrées et Sorties Pots'!D7</f>
        <v>pots "soleil"</v>
      </c>
    </row>
    <row r="8" customFormat="false" ht="12" hidden="false" customHeight="true" outlineLevel="0" collapsed="false">
      <c r="A8" s="9"/>
      <c r="B8" s="4"/>
      <c r="D8" s="4"/>
    </row>
    <row r="9" customFormat="false" ht="12" hidden="false" customHeight="true" outlineLevel="0" collapsed="false">
      <c r="A9" s="3" t="str">
        <f aca="false">'Entrées et Sorties Pots'!A9</f>
        <v>1.5 Présentez le compte de stock de pots « soleil » terminés d’après les données de l’exercice n° 1,</v>
      </c>
      <c r="B9" s="4"/>
      <c r="D9" s="4"/>
    </row>
    <row r="10" customFormat="false" ht="12" hidden="false" customHeight="true" outlineLevel="0" collapsed="false">
      <c r="A10" s="3" t="str">
        <f aca="false">'Entrées et Sorties Pots'!A10</f>
        <v>en appliquant la méthode de valorisation au CUMP de la période.</v>
      </c>
    </row>
    <row r="11" customFormat="false" ht="12" hidden="false" customHeight="true" outlineLevel="0" collapsed="false">
      <c r="A11" s="77" t="s">
        <v>76</v>
      </c>
      <c r="B11" s="77"/>
      <c r="C11" s="78" t="n">
        <f aca="false">'Entrées et Sorties Pots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Pots'!A14</f>
        <v>37622</v>
      </c>
      <c r="B14" s="113" t="str">
        <f aca="false">'Entrées et Sorties Pots'!B14</f>
        <v>Stock Initial</v>
      </c>
      <c r="C14" s="130" t="n">
        <f aca="false">'Entrées et Sorties Pots'!C14</f>
        <v>0</v>
      </c>
      <c r="D14" s="116" t="n">
        <f aca="false">'Entrées et Sorties Pots'!D14</f>
        <v>0</v>
      </c>
      <c r="E14" s="116" t="n">
        <f aca="false">'Entrées et Sorties Pots'!E14</f>
        <v>0</v>
      </c>
      <c r="F14" s="294"/>
      <c r="G14" s="295"/>
      <c r="H14" s="295"/>
      <c r="I14" s="247"/>
      <c r="J14" s="315"/>
    </row>
    <row r="15" customFormat="false" ht="12" hidden="false" customHeight="true" outlineLevel="0" collapsed="false">
      <c r="A15" s="297"/>
      <c r="B15" s="298"/>
      <c r="C15" s="297"/>
      <c r="D15" s="297"/>
      <c r="E15" s="299"/>
      <c r="F15" s="300"/>
      <c r="G15" s="113" t="str">
        <f aca="false">'Entrées et Sorties Pots'!G15</f>
        <v>Sorties</v>
      </c>
      <c r="H15" s="130" t="n">
        <f aca="false">'Entrées et Sorties Pots'!H15</f>
        <v>0</v>
      </c>
      <c r="I15" s="130" t="n">
        <f aca="false">'CUMP sortie Pots'!I15</f>
        <v>0</v>
      </c>
      <c r="J15" s="132" t="n">
        <f aca="false">'CUMP sortie Pots'!J15</f>
        <v>0</v>
      </c>
    </row>
    <row r="16" customFormat="false" ht="12" hidden="false" customHeight="true" outlineLevel="0" collapsed="false">
      <c r="A16" s="302"/>
      <c r="B16" s="113" t="str">
        <f aca="false">'Entrées et Sorties Pots'!B16</f>
        <v>Entrées</v>
      </c>
      <c r="C16" s="130" t="n">
        <f aca="false">'Entrées et Sorties Pots'!C16</f>
        <v>0</v>
      </c>
      <c r="D16" s="116" t="n">
        <f aca="false">'Entrées et Sorties Pots'!D16</f>
        <v>0</v>
      </c>
      <c r="E16" s="116" t="n">
        <f aca="false">'Entrées et Sorties Pots'!E16</f>
        <v>0</v>
      </c>
      <c r="F16" s="303"/>
      <c r="G16" s="295"/>
      <c r="H16" s="297"/>
      <c r="I16" s="296"/>
      <c r="J16" s="296"/>
    </row>
    <row r="17" customFormat="false" ht="12" hidden="false" customHeight="true" outlineLevel="0" collapsed="false">
      <c r="A17" s="297" t="str">
        <f aca="false">IF(A16="","",IF(A16=A6,"OK","Il faut avancer dans l'ordre chronologique"))</f>
        <v/>
      </c>
      <c r="B17" s="298"/>
      <c r="C17" s="297"/>
      <c r="D17" s="297"/>
      <c r="E17" s="299"/>
      <c r="F17" s="303"/>
      <c r="G17" s="295"/>
      <c r="H17" s="297" t="str">
        <f aca="false">IF(H18="","",IF(H18=($D$4+$D$5)-C7,"OK","Faux"))</f>
        <v/>
      </c>
      <c r="I17" s="297" t="str">
        <f aca="false">IF(I18="","",IF(I18='CUMP Pots'!D21,"OK","Faux"))</f>
        <v/>
      </c>
      <c r="J17" s="298" t="str">
        <f aca="false">IF(J18="","",IF(J18=(D5+D4-C7)*'CUMP Pots'!D21,"OK","Faux"))</f>
        <v/>
      </c>
    </row>
    <row r="18" customFormat="false" ht="12" hidden="false" customHeight="true" outlineLevel="0" collapsed="false">
      <c r="A18" s="304"/>
      <c r="B18" s="295"/>
      <c r="C18" s="295"/>
      <c r="D18" s="295"/>
      <c r="E18" s="305"/>
      <c r="F18" s="306"/>
      <c r="G18" s="102" t="s">
        <v>90</v>
      </c>
      <c r="H18" s="136"/>
      <c r="I18" s="136"/>
      <c r="J18" s="126"/>
    </row>
    <row r="19" customFormat="false" ht="12.75" hidden="false" customHeight="false" outlineLevel="0" collapsed="false">
      <c r="A19" s="304"/>
      <c r="B19" s="295"/>
      <c r="C19" s="295"/>
      <c r="D19" s="295"/>
      <c r="E19" s="305"/>
      <c r="F19" s="306"/>
      <c r="G19" s="295"/>
      <c r="H19" s="295"/>
      <c r="I19" s="296"/>
      <c r="J19" s="296"/>
    </row>
    <row r="20" customFormat="false" ht="12.75" hidden="false" customHeight="false" outlineLevel="0" collapsed="false">
      <c r="A20" s="307"/>
      <c r="B20" s="308"/>
      <c r="C20" s="314"/>
      <c r="D20" s="314"/>
      <c r="E20" s="314"/>
      <c r="F20" s="310"/>
      <c r="G20" s="308"/>
      <c r="H20" s="308"/>
      <c r="I20" s="308"/>
      <c r="J20" s="308"/>
    </row>
    <row r="21" customFormat="false" ht="12.75" hidden="false" customHeight="false" outlineLevel="0" collapsed="false">
      <c r="A21" s="307"/>
      <c r="B21" s="311" t="s">
        <v>64</v>
      </c>
      <c r="C21" s="139" t="n">
        <f aca="false">'CUMP Pots'!C21</f>
        <v>0</v>
      </c>
      <c r="D21" s="139" t="n">
        <f aca="false">'CUMP Pots'!D21</f>
        <v>0</v>
      </c>
      <c r="E21" s="129" t="n">
        <f aca="false">'CUMP Pots'!E21</f>
        <v>0</v>
      </c>
      <c r="F21" s="310"/>
      <c r="G21" s="311" t="s">
        <v>64</v>
      </c>
      <c r="H21" s="312" t="n">
        <f aca="false">SUM(H15:H18)</f>
        <v>0</v>
      </c>
      <c r="I21" s="312" t="n">
        <f aca="false">D21</f>
        <v>0</v>
      </c>
      <c r="J21" s="316" t="n">
        <f aca="false">SUM(J15:J18)</f>
        <v>0</v>
      </c>
    </row>
    <row r="22" customFormat="false" ht="12.75" hidden="false" customHeight="false" outlineLevel="0" collapsed="false">
      <c r="J22" s="8" t="str">
        <f aca="false">IF(J21="","","On ne retrouve pas la même somme, NORMAL, problème d'arrondi")</f>
        <v>On ne retrouve pas la même somme, NORMAL, problème d'arrondi</v>
      </c>
    </row>
    <row r="23" customFormat="false" ht="12.75" hidden="false" customHeight="false" outlineLevel="0" collapsed="false">
      <c r="F23" s="33" t="s">
        <v>128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Pots'!A1" display="Edition stock Pots Sole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68" t="str">
        <f aca="false">'Entrées et Sorties Pots'!A2</f>
        <v>Exercice n° 2 - Les coûts complets</v>
      </c>
    </row>
    <row r="2" customFormat="false" ht="12.75" hidden="false" customHeight="false" outlineLevel="0" collapsed="false">
      <c r="A2" s="268"/>
    </row>
    <row r="3" customFormat="false" ht="12.75" hidden="false" customHeight="false" outlineLevel="0" collapsed="false">
      <c r="A3" s="3" t="str">
        <f aca="false">'Entrées et Sorties Pots'!A9</f>
        <v>1.5 Présentez le compte de stock de pots « soleil » terminés d’après les données de l’exercice n° 1,</v>
      </c>
    </row>
    <row r="4" customFormat="false" ht="12.75" hidden="false" customHeight="false" outlineLevel="0" collapsed="false">
      <c r="A4" s="3" t="str">
        <f aca="false">'Entrées et Sorties Pots'!A10</f>
        <v>en appliquant la méthode de valorisation au CUMP de la période.</v>
      </c>
      <c r="B4" s="4"/>
      <c r="D4" s="4"/>
    </row>
    <row r="5" customFormat="false" ht="12.75" hidden="false" customHeight="false" outlineLevel="0" collapsed="false">
      <c r="A5" s="3"/>
      <c r="B5" s="4"/>
      <c r="D5" s="4"/>
    </row>
    <row r="6" customFormat="false" ht="12.75" hidden="false" customHeight="false" outlineLevel="0" collapsed="false">
      <c r="A6" s="3"/>
      <c r="B6" s="4"/>
      <c r="D6" s="4"/>
    </row>
    <row r="7" customFormat="false" ht="17.25" hidden="false" customHeight="true" outlineLevel="0" collapsed="false">
      <c r="A7" s="77" t="s">
        <v>76</v>
      </c>
      <c r="B7" s="77"/>
      <c r="C7" s="317" t="n">
        <f aca="false">'Entrées et Sorties Pots'!C11:F11</f>
        <v>0</v>
      </c>
      <c r="D7" s="317"/>
      <c r="E7" s="317"/>
      <c r="F7" s="317"/>
      <c r="G7" s="79"/>
      <c r="H7" s="79"/>
      <c r="I7" s="79"/>
      <c r="J7" s="80"/>
    </row>
    <row r="8" customFormat="false" ht="12.75" hidden="false" customHeight="false" outlineLevel="0" collapsed="false">
      <c r="A8" s="81" t="s">
        <v>77</v>
      </c>
      <c r="B8" s="82"/>
      <c r="C8" s="82"/>
      <c r="D8" s="82"/>
      <c r="E8" s="82"/>
      <c r="F8" s="83"/>
      <c r="G8" s="82"/>
      <c r="H8" s="82"/>
      <c r="I8" s="82"/>
      <c r="J8" s="84" t="s">
        <v>78</v>
      </c>
    </row>
    <row r="9" customFormat="false" ht="22.5" hidden="false" customHeight="false" outlineLevel="0" collapsed="false">
      <c r="A9" s="85" t="s">
        <v>79</v>
      </c>
      <c r="B9" s="86" t="s">
        <v>80</v>
      </c>
      <c r="C9" s="86" t="s">
        <v>57</v>
      </c>
      <c r="D9" s="86" t="s">
        <v>81</v>
      </c>
      <c r="E9" s="87" t="s">
        <v>82</v>
      </c>
      <c r="F9" s="88" t="s">
        <v>79</v>
      </c>
      <c r="G9" s="86" t="s">
        <v>83</v>
      </c>
      <c r="H9" s="86" t="s">
        <v>57</v>
      </c>
      <c r="I9" s="86" t="s">
        <v>81</v>
      </c>
      <c r="J9" s="86" t="s">
        <v>82</v>
      </c>
    </row>
    <row r="10" customFormat="false" ht="12.75" hidden="false" customHeight="false" outlineLevel="0" collapsed="false">
      <c r="A10" s="302" t="n">
        <f aca="false">'Entrées et Sorties Pots'!A14</f>
        <v>37622</v>
      </c>
      <c r="B10" s="318" t="str">
        <f aca="false">'Entrées et Sorties Pots'!B14</f>
        <v>Stock Initial</v>
      </c>
      <c r="C10" s="171" t="n">
        <f aca="false">'Entrées et Sorties Pots'!C14</f>
        <v>0</v>
      </c>
      <c r="D10" s="319" t="n">
        <f aca="false">'Entrées et Sorties Pots'!D14</f>
        <v>0</v>
      </c>
      <c r="E10" s="319" t="n">
        <f aca="false">'Entrées et Sorties Pots'!E14</f>
        <v>0</v>
      </c>
      <c r="F10" s="147"/>
      <c r="G10" s="148"/>
      <c r="H10" s="148"/>
      <c r="I10" s="149"/>
      <c r="J10" s="150"/>
    </row>
    <row r="11" customFormat="false" ht="12.75" hidden="false" customHeight="false" outlineLevel="0" collapsed="false">
      <c r="A11" s="151"/>
      <c r="B11" s="152"/>
      <c r="C11" s="151"/>
      <c r="D11" s="151"/>
      <c r="E11" s="153"/>
      <c r="F11" s="154"/>
      <c r="G11" s="318" t="str">
        <f aca="false">'Entrées et Sorties Pots'!G15</f>
        <v>Sorties</v>
      </c>
      <c r="H11" s="171" t="n">
        <f aca="false">'Entrées et Sorties Pots'!H15</f>
        <v>0</v>
      </c>
      <c r="I11" s="320" t="n">
        <f aca="false">'CUMP sortie Pots'!I15</f>
        <v>0</v>
      </c>
      <c r="J11" s="321" t="n">
        <f aca="false">'CUMP sortie Pots'!J15</f>
        <v>0</v>
      </c>
    </row>
    <row r="12" customFormat="false" ht="12.75" hidden="false" customHeight="false" outlineLevel="0" collapsed="false">
      <c r="A12" s="157"/>
      <c r="B12" s="318" t="str">
        <f aca="false">'Entrées et Sorties Pots'!B16</f>
        <v>Entrées</v>
      </c>
      <c r="C12" s="171" t="n">
        <f aca="false">'Entrées et Sorties Pots'!C16</f>
        <v>0</v>
      </c>
      <c r="D12" s="319" t="n">
        <f aca="false">'Entrées et Sorties Pots'!D16</f>
        <v>0</v>
      </c>
      <c r="E12" s="319" t="n">
        <f aca="false">'Entrées et Sorties Pots'!E16</f>
        <v>0</v>
      </c>
      <c r="F12" s="158"/>
      <c r="G12" s="148"/>
      <c r="H12" s="151"/>
      <c r="I12" s="234"/>
      <c r="J12" s="234"/>
    </row>
    <row r="13" customFormat="false" ht="12.75" hidden="false" customHeight="false" outlineLevel="0" collapsed="false">
      <c r="A13" s="167"/>
      <c r="B13" s="148"/>
      <c r="C13" s="148"/>
      <c r="D13" s="148"/>
      <c r="E13" s="168"/>
      <c r="F13" s="169"/>
      <c r="G13" s="322" t="str">
        <f aca="false">'CUMP Stock final Pots'!G18</f>
        <v>Stock Final</v>
      </c>
      <c r="H13" s="323" t="n">
        <f aca="false">'CUMP Stock final Pots'!H18</f>
        <v>0</v>
      </c>
      <c r="I13" s="324" t="n">
        <f aca="false">'CUMP Stock final Pots'!I18</f>
        <v>0</v>
      </c>
      <c r="J13" s="325" t="n">
        <f aca="false">'CUMP Stock final Pots'!J18</f>
        <v>0</v>
      </c>
    </row>
    <row r="14" customFormat="false" ht="12.75" hidden="false" customHeight="false" outlineLevel="0" collapsed="false">
      <c r="A14" s="174"/>
      <c r="B14" s="175"/>
      <c r="C14" s="176"/>
      <c r="D14" s="176"/>
      <c r="E14" s="176"/>
      <c r="F14" s="177"/>
      <c r="G14" s="175"/>
      <c r="H14" s="175"/>
      <c r="I14" s="175"/>
      <c r="J14" s="175"/>
    </row>
    <row r="15" customFormat="false" ht="12.75" hidden="false" customHeight="false" outlineLevel="0" collapsed="false">
      <c r="A15" s="174"/>
      <c r="B15" s="311" t="s">
        <v>64</v>
      </c>
      <c r="C15" s="326" t="n">
        <f aca="false">'CUMP Pots'!C21</f>
        <v>0</v>
      </c>
      <c r="D15" s="327" t="n">
        <f aca="false">'CUMP Pots'!D21</f>
        <v>0</v>
      </c>
      <c r="E15" s="328" t="n">
        <f aca="false">'CUMP Pots'!E21</f>
        <v>0</v>
      </c>
      <c r="F15" s="177"/>
      <c r="G15" s="311" t="s">
        <v>64</v>
      </c>
      <c r="H15" s="326" t="n">
        <f aca="false">SUM(H11:H13)</f>
        <v>0</v>
      </c>
      <c r="I15" s="312" t="n">
        <f aca="false">D15</f>
        <v>0</v>
      </c>
      <c r="J15" s="316" t="n">
        <f aca="false">SUM(J11:J13)</f>
        <v>0</v>
      </c>
    </row>
    <row r="17" customFormat="false" ht="12.75" hidden="false" customHeight="false" outlineLevel="0" collapsed="false">
      <c r="F17" s="74"/>
    </row>
    <row r="18" customFormat="false" ht="12.75" hidden="false" customHeight="false" outlineLevel="0" collapsed="false">
      <c r="G18" s="74" t="s">
        <v>129</v>
      </c>
    </row>
  </sheetData>
  <sheetProtection sheet="true" password="d8d1" objects="true" scenarios="true"/>
  <mergeCells count="2">
    <mergeCell ref="A7:B7"/>
    <mergeCell ref="C7:F7"/>
  </mergeCells>
  <hyperlinks>
    <hyperlink ref="G18" location="'Cout Hors production'!A1" display="Coût Hors Production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4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dition stock Pots'!A1</f>
        <v>Exercice n° 2 - Les coûts complets</v>
      </c>
    </row>
    <row r="3" customFormat="false" ht="12.75" hidden="false" customHeight="false" outlineLevel="0" collapsed="false">
      <c r="A3" s="4" t="s">
        <v>130</v>
      </c>
    </row>
    <row r="4" customFormat="false" ht="12.75" hidden="false" customHeight="false" outlineLevel="0" collapsed="false">
      <c r="A4" s="4" t="s">
        <v>131</v>
      </c>
    </row>
    <row r="5" customFormat="false" ht="12.75" hidden="false" customHeight="false" outlineLevel="0" collapsed="false">
      <c r="B5" s="4" t="s">
        <v>132</v>
      </c>
      <c r="E5" s="329" t="n">
        <v>700</v>
      </c>
    </row>
    <row r="6" customFormat="false" ht="12.75" hidden="false" customHeight="false" outlineLevel="0" collapsed="false">
      <c r="B6" s="4" t="s">
        <v>133</v>
      </c>
      <c r="D6" s="6"/>
      <c r="E6" s="329" t="n">
        <v>650</v>
      </c>
    </row>
    <row r="7" customFormat="false" ht="12.75" hidden="false" customHeight="false" outlineLevel="0" collapsed="false">
      <c r="B7" s="4" t="s">
        <v>134</v>
      </c>
      <c r="D7" s="10"/>
      <c r="E7" s="329" t="n">
        <v>550</v>
      </c>
      <c r="F7" s="10"/>
      <c r="G7" s="10"/>
      <c r="H7" s="12"/>
      <c r="I7" s="12"/>
    </row>
    <row r="8" customFormat="false" ht="12.75" hidden="false" customHeight="false" outlineLevel="0" collapsed="false">
      <c r="A8" s="3" t="s">
        <v>135</v>
      </c>
      <c r="B8" s="4"/>
      <c r="D8" s="10"/>
      <c r="E8" s="329"/>
      <c r="F8" s="10"/>
      <c r="G8" s="10"/>
      <c r="H8" s="12"/>
      <c r="I8" s="12"/>
    </row>
    <row r="9" customFormat="false" ht="13.5" hidden="false" customHeight="false" outlineLevel="0" collapsed="false">
      <c r="A9" s="268" t="s">
        <v>136</v>
      </c>
      <c r="C9" s="10"/>
      <c r="D9" s="10"/>
      <c r="E9" s="11"/>
      <c r="F9" s="10"/>
      <c r="G9" s="10"/>
      <c r="H9" s="12"/>
      <c r="I9" s="12"/>
    </row>
    <row r="10" customFormat="false" ht="16.5" hidden="false" customHeight="false" outlineLevel="0" collapsed="false">
      <c r="A10" s="243"/>
      <c r="B10" s="244" t="s">
        <v>137</v>
      </c>
      <c r="C10" s="244"/>
      <c r="D10" s="244"/>
      <c r="E10" s="244"/>
      <c r="F10" s="244"/>
      <c r="G10" s="13"/>
      <c r="H10" s="13"/>
      <c r="I10" s="12"/>
    </row>
    <row r="11" customFormat="false" ht="15" hidden="false" customHeight="true" outlineLevel="0" collapsed="false">
      <c r="B11" s="60" t="s">
        <v>32</v>
      </c>
      <c r="C11" s="60"/>
      <c r="D11" s="245" t="s">
        <v>57</v>
      </c>
      <c r="E11" s="38" t="s">
        <v>58</v>
      </c>
      <c r="F11" s="245" t="s">
        <v>59</v>
      </c>
      <c r="G11" s="13"/>
      <c r="H11" s="13"/>
      <c r="I11" s="12"/>
    </row>
    <row r="12" customFormat="false" ht="39" hidden="false" customHeight="true" outlineLevel="0" collapsed="false">
      <c r="A12" s="12"/>
      <c r="B12" s="251" t="s">
        <v>61</v>
      </c>
      <c r="C12" s="251"/>
      <c r="D12" s="252" t="str">
        <f aca="false">IF(D13="","",IF(D13=#REF!,"OK","Faux"))</f>
        <v/>
      </c>
      <c r="E12" s="252" t="str">
        <f aca="false">IF(E13="","",IF(E13=#REF!,"OK","Faux"))</f>
        <v/>
      </c>
      <c r="F12" s="252" t="str">
        <f aca="false">IF(F13="","Valoriser les emballages consommés",IF(F13=E5+E6-E7,"OK",IF(F13=E6,"Consommation du mois","Faux")))</f>
        <v>Valoriser les emballages consommés</v>
      </c>
      <c r="G12" s="13"/>
      <c r="H12" s="13"/>
      <c r="I12" s="12"/>
    </row>
    <row r="13" customFormat="false" ht="15" hidden="false" customHeight="true" outlineLevel="0" collapsed="false">
      <c r="A13" s="12"/>
      <c r="B13" s="253" t="s">
        <v>138</v>
      </c>
      <c r="C13" s="253"/>
      <c r="D13" s="253"/>
      <c r="E13" s="330"/>
      <c r="F13" s="43"/>
      <c r="G13" s="13"/>
      <c r="H13" s="13"/>
      <c r="I13" s="12"/>
    </row>
    <row r="14" customFormat="false" ht="15" hidden="false" customHeight="true" outlineLevel="0" collapsed="false">
      <c r="A14" s="12"/>
      <c r="B14" s="258" t="s">
        <v>62</v>
      </c>
      <c r="C14" s="258"/>
      <c r="D14" s="259" t="str">
        <f aca="false">IF(D15="","",IF(D15='Charges indirectes'!D26,"OK",IF(OR(D15='Charges indirectes'!D27,D15='Charges indirectes'!D24),"Pot soleil vendus","Faux")))</f>
        <v/>
      </c>
      <c r="E14" s="260" t="str">
        <f aca="false">IF(E15="","",IF(E15='Charges indirectes'!G35,"OK","Faux"))</f>
        <v/>
      </c>
      <c r="F14" s="259" t="str">
        <f aca="false">IF(F15="","",IF(F15=('Charges indirectes'!D26)*'Charges indirectes'!G35,"OK",IF(OR(F15='Charges indirectes'!$D$27*'Charges indirectes'!G35,F15='Charges indirectes'!$D$26*'Charges indirectes'!H35),"Centre distribution","Faux")))</f>
        <v/>
      </c>
      <c r="G14" s="13"/>
      <c r="H14" s="13"/>
      <c r="I14" s="12"/>
    </row>
    <row r="15" customFormat="false" ht="15" hidden="false" customHeight="true" outlineLevel="0" collapsed="false">
      <c r="A15" s="12"/>
      <c r="B15" s="261" t="s">
        <v>139</v>
      </c>
      <c r="C15" s="261"/>
      <c r="D15" s="262"/>
      <c r="E15" s="263"/>
      <c r="F15" s="41"/>
      <c r="G15" s="13"/>
      <c r="H15" s="13"/>
      <c r="I15" s="12"/>
    </row>
    <row r="16" customFormat="false" ht="15" hidden="false" customHeight="false" outlineLevel="0" collapsed="false">
      <c r="A16" s="12"/>
      <c r="B16" s="258"/>
      <c r="C16" s="258"/>
      <c r="D16" s="259" t="str">
        <f aca="false">IF(D17="","",IF(D17='CUMP sortie Pots'!J15,"OK",IF(D17='Coût de production'!F48,"Cout produits vendus","Faux")))</f>
        <v/>
      </c>
      <c r="E16" s="260" t="str">
        <f aca="false">IF(E17="","",IF(E17='Charges indirectes'!H35,"OK","Faux"))</f>
        <v/>
      </c>
      <c r="F16" s="259" t="str">
        <f aca="false">IF(F17="","2 décimales",IF(F17=ROUND('CUMP sortie Pots'!J15*'Charges indirectes'!H35,2),"OK",IF(F17=ROUND('Coût de production'!F48*'Charges indirectes'!H35,2),"Produits vendus","Faux")))</f>
        <v>2 décimales</v>
      </c>
      <c r="G16" s="13"/>
      <c r="H16" s="13"/>
      <c r="I16" s="12"/>
    </row>
    <row r="17" customFormat="false" ht="15" hidden="false" customHeight="true" outlineLevel="0" collapsed="false">
      <c r="A17" s="12"/>
      <c r="B17" s="261" t="s">
        <v>140</v>
      </c>
      <c r="C17" s="261"/>
      <c r="D17" s="262"/>
      <c r="E17" s="331"/>
      <c r="F17" s="41"/>
      <c r="G17" s="13"/>
      <c r="H17" s="13"/>
      <c r="I17" s="12"/>
    </row>
    <row r="18" customFormat="false" ht="14.25" hidden="false" customHeight="true" outlineLevel="0" collapsed="false">
      <c r="A18" s="12"/>
      <c r="B18" s="264" t="s">
        <v>64</v>
      </c>
      <c r="C18" s="264"/>
      <c r="D18" s="265"/>
      <c r="E18" s="332"/>
      <c r="F18" s="56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267" t="str">
        <f aca="false">IF(D18="","",IF(D18='Charges indirectes'!D26,"OK","Faux"))</f>
        <v/>
      </c>
      <c r="E19" s="267" t="str">
        <f aca="false">IF(E18="","4 décimales",IF(E18=ROUND(((E5+E6-E7)+('Charges indirectes'!D26*'Charges indirectes'!G35)+('Charges indirectes'!H35*'CUMP sortie Pots'!J15))/'Charges indirectes'!D26,4),"OK","Faux, arrondi 4"))</f>
        <v>4 décimales</v>
      </c>
      <c r="F19" s="267" t="str">
        <f aca="false">IF(F18="","2 décimales",IF(F18=ROUND((E5+E6-E7)+('Charges indirectes'!D26*'Charges indirectes'!G35)+('Charges indirectes'!H35*'CUMP sortie Pots'!J15),2),"OK","Faux"))</f>
        <v>2 décimales</v>
      </c>
      <c r="G19" s="12"/>
      <c r="H19" s="12"/>
      <c r="I19" s="12"/>
    </row>
    <row r="20" customFormat="false" ht="12.75" hidden="false" customHeight="false" outlineLevel="0" collapsed="false">
      <c r="F20" s="33" t="s">
        <v>141</v>
      </c>
    </row>
  </sheetData>
  <sheetProtection sheet="true" password="d8d1" objects="true" scenarios="true"/>
  <mergeCells count="9"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</mergeCells>
  <hyperlinks>
    <hyperlink ref="F20" location="'Edition C Hors Production'!A1" display="Edition coût Hors Product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269" t="str">
        <f aca="false">'Cout Hors production'!A1</f>
        <v>APPLICATION</v>
      </c>
    </row>
    <row r="2" customFormat="false" ht="12.75" hidden="false" customHeight="false" outlineLevel="0" collapsed="false">
      <c r="A2" s="269" t="str">
        <f aca="false">'Cout Hors production'!A2</f>
        <v>Exercice n° 2 - Les coûts complets</v>
      </c>
    </row>
    <row r="3" customFormat="false" ht="12.75" hidden="false" customHeight="false" outlineLevel="0" collapsed="false">
      <c r="A3" s="333" t="str">
        <f aca="false">'Cout Hors production'!A3</f>
        <v>La vente des pots « soleil » se fait dans des emballages perdus. Les renseignements concernant ces emballages</v>
      </c>
      <c r="B3" s="243"/>
      <c r="C3" s="243"/>
      <c r="D3" s="243"/>
      <c r="E3" s="243"/>
      <c r="F3" s="243"/>
      <c r="G3" s="243"/>
    </row>
    <row r="4" customFormat="false" ht="12.75" hidden="false" customHeight="false" outlineLevel="0" collapsed="false">
      <c r="A4" s="333" t="str">
        <f aca="false">'Cout Hors production'!A4</f>
        <v>sont les suivants :</v>
      </c>
    </row>
    <row r="5" customFormat="false" ht="12.75" hidden="false" customHeight="false" outlineLevel="0" collapsed="false">
      <c r="A5" s="243"/>
      <c r="B5" s="0" t="str">
        <f aca="false">'Cout Hors production'!B5</f>
        <v>- Stock d’emballages au 1/01</v>
      </c>
      <c r="E5" s="334" t="n">
        <f aca="false">'Cout Hors production'!E5</f>
        <v>700</v>
      </c>
    </row>
    <row r="6" customFormat="false" ht="12.75" hidden="false" customHeight="false" outlineLevel="0" collapsed="false">
      <c r="A6" s="243"/>
      <c r="B6" s="0" t="str">
        <f aca="false">'Cout Hors production'!B6</f>
        <v>- Achats du mois</v>
      </c>
      <c r="E6" s="334" t="n">
        <f aca="false">'Cout Hors production'!E6</f>
        <v>650</v>
      </c>
    </row>
    <row r="7" customFormat="false" ht="12.75" hidden="false" customHeight="false" outlineLevel="0" collapsed="false">
      <c r="A7" s="243"/>
      <c r="B7" s="0" t="str">
        <f aca="false">'Cout Hors production'!B7</f>
        <v>- Stock d’emballages au 31/01</v>
      </c>
      <c r="E7" s="334" t="n">
        <f aca="false">'Cout Hors production'!E7</f>
        <v>550</v>
      </c>
    </row>
    <row r="8" customFormat="false" ht="12.75" hidden="false" customHeight="false" outlineLevel="0" collapsed="false">
      <c r="A8" s="243" t="str">
        <f aca="false">'Cout Hors production'!A8</f>
        <v>1.6 Calculez le coût hors production des pots « soleil » </v>
      </c>
      <c r="E8" s="334"/>
    </row>
    <row r="9" customFormat="false" ht="13.5" hidden="false" customHeight="false" outlineLevel="0" collapsed="false">
      <c r="A9" s="243" t="str">
        <f aca="false">'Cout Hors production'!A9</f>
        <v>(coût total et coût unitaire - calculs arrondis à 4 chiffres après la virgule),</v>
      </c>
      <c r="C9" s="10"/>
      <c r="D9" s="10"/>
      <c r="E9" s="11"/>
      <c r="F9" s="10"/>
    </row>
    <row r="10" customFormat="false" ht="16.5" hidden="false" customHeight="false" outlineLevel="0" collapsed="false">
      <c r="A10" s="243"/>
      <c r="B10" s="244" t="str">
        <f aca="false">'Cout Hors production'!B10:F10</f>
        <v>COUT HORS PRODUCTION</v>
      </c>
      <c r="C10" s="244"/>
      <c r="D10" s="244"/>
      <c r="E10" s="244"/>
      <c r="F10" s="244"/>
    </row>
    <row r="11" customFormat="false" ht="12.75" hidden="false" customHeight="true" outlineLevel="0" collapsed="false">
      <c r="B11" s="60" t="s">
        <v>32</v>
      </c>
      <c r="C11" s="60"/>
      <c r="D11" s="245" t="s">
        <v>57</v>
      </c>
      <c r="E11" s="38" t="s">
        <v>58</v>
      </c>
      <c r="F11" s="245" t="s">
        <v>59</v>
      </c>
    </row>
    <row r="12" customFormat="false" ht="15" hidden="false" customHeight="true" outlineLevel="0" collapsed="false">
      <c r="A12" s="12"/>
      <c r="B12" s="335" t="s">
        <v>61</v>
      </c>
      <c r="C12" s="335"/>
      <c r="D12" s="149"/>
      <c r="E12" s="336"/>
      <c r="F12" s="337"/>
      <c r="G12" s="13"/>
      <c r="H12" s="13"/>
      <c r="I12" s="12"/>
    </row>
    <row r="13" customFormat="false" ht="15" hidden="false" customHeight="false" outlineLevel="0" collapsed="false">
      <c r="A13" s="12"/>
      <c r="B13" s="338" t="str">
        <f aca="false">'Cout Hors production'!B13:C13</f>
        <v>Emballages</v>
      </c>
      <c r="C13" s="338"/>
      <c r="D13" s="21"/>
      <c r="E13" s="339"/>
      <c r="F13" s="340" t="n">
        <f aca="false">'Cout Hors production'!F13</f>
        <v>0</v>
      </c>
      <c r="G13" s="13"/>
      <c r="H13" s="13"/>
      <c r="I13" s="12"/>
    </row>
    <row r="14" customFormat="false" ht="15" hidden="false" customHeight="true" outlineLevel="0" collapsed="false">
      <c r="A14" s="12"/>
      <c r="B14" s="341" t="s">
        <v>62</v>
      </c>
      <c r="C14" s="341"/>
      <c r="D14" s="342"/>
      <c r="E14" s="343"/>
      <c r="F14" s="67"/>
      <c r="G14" s="13"/>
      <c r="H14" s="13"/>
      <c r="I14" s="12"/>
    </row>
    <row r="15" customFormat="false" ht="15" hidden="false" customHeight="false" outlineLevel="0" collapsed="false">
      <c r="A15" s="12"/>
      <c r="B15" s="344" t="str">
        <f aca="false">'Cout Hors production'!B15:C15</f>
        <v>Centre Distribution</v>
      </c>
      <c r="C15" s="344"/>
      <c r="D15" s="345" t="n">
        <f aca="false">'Cout Hors production'!D15</f>
        <v>0</v>
      </c>
      <c r="E15" s="346" t="n">
        <f aca="false">'Cout Hors production'!E15</f>
        <v>0</v>
      </c>
      <c r="F15" s="340" t="n">
        <f aca="false">'Cout Hors production'!F15</f>
        <v>0</v>
      </c>
      <c r="G15" s="13"/>
      <c r="H15" s="13"/>
      <c r="I15" s="12"/>
    </row>
    <row r="16" customFormat="false" ht="15" hidden="false" customHeight="false" outlineLevel="0" collapsed="false">
      <c r="A16" s="12"/>
      <c r="B16" s="344" t="str">
        <f aca="false">'Cout Hors production'!B17</f>
        <v>Centre Administratif</v>
      </c>
      <c r="C16" s="344"/>
      <c r="D16" s="347" t="n">
        <f aca="false">'Cout Hors production'!D17</f>
        <v>0</v>
      </c>
      <c r="E16" s="348" t="n">
        <f aca="false">'Cout Hors production'!E17</f>
        <v>0</v>
      </c>
      <c r="F16" s="340" t="n">
        <f aca="false">'Cout Hors production'!F17</f>
        <v>0</v>
      </c>
      <c r="G16" s="13"/>
      <c r="H16" s="13"/>
      <c r="I16" s="12"/>
    </row>
    <row r="17" customFormat="false" ht="14.25" hidden="false" customHeight="true" outlineLevel="0" collapsed="false">
      <c r="A17" s="12"/>
      <c r="B17" s="349" t="s">
        <v>64</v>
      </c>
      <c r="C17" s="349"/>
      <c r="D17" s="350" t="n">
        <f aca="false">'Cout Hors production'!D18</f>
        <v>0</v>
      </c>
      <c r="E17" s="351" t="n">
        <f aca="false">'Cout Hors production'!E18</f>
        <v>0</v>
      </c>
      <c r="F17" s="352" t="n">
        <f aca="false">'Cout Hors production'!F18</f>
        <v>0</v>
      </c>
      <c r="G17" s="12"/>
      <c r="H17" s="12"/>
      <c r="I17" s="12"/>
    </row>
    <row r="19" customFormat="false" ht="12.75" hidden="false" customHeight="false" outlineLevel="0" collapsed="false">
      <c r="D19" s="74" t="s">
        <v>142</v>
      </c>
    </row>
  </sheetData>
  <sheetProtection sheet="true" password="d8d1" objects="true" scenarios="true"/>
  <mergeCells count="8">
    <mergeCell ref="B10:F10"/>
    <mergeCell ref="B11:C11"/>
    <mergeCell ref="B12:C12"/>
    <mergeCell ref="B13:C13"/>
    <mergeCell ref="B14:C14"/>
    <mergeCell ref="B15:C15"/>
    <mergeCell ref="B16:C16"/>
    <mergeCell ref="B17:C17"/>
  </mergeCells>
  <hyperlinks>
    <hyperlink ref="D19" location="'Cout Revient'!A1" display="Cout de Revient"/>
  </hyperlinks>
  <printOptions headings="false" gridLines="false" gridLinesSet="true" horizontalCentered="true" verticalCentered="false"/>
  <pageMargins left="0.7875" right="0.7875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4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dition C Hors Production'!A2</f>
        <v>Exercice n° 2 - Les coûts complets</v>
      </c>
    </row>
    <row r="3" customFormat="false" ht="12.75" hidden="false" customHeight="false" outlineLevel="0" collapsed="false">
      <c r="B3" s="4"/>
      <c r="D3" s="10"/>
      <c r="E3" s="329"/>
      <c r="F3" s="10"/>
      <c r="G3" s="10"/>
      <c r="H3" s="12"/>
      <c r="I3" s="12"/>
    </row>
    <row r="4" customFormat="false" ht="13.5" hidden="false" customHeight="false" outlineLevel="0" collapsed="false">
      <c r="A4" s="3" t="s">
        <v>143</v>
      </c>
      <c r="C4" s="10"/>
      <c r="D4" s="10"/>
      <c r="E4" s="11"/>
      <c r="F4" s="10"/>
      <c r="G4" s="10"/>
      <c r="H4" s="12"/>
      <c r="I4" s="12"/>
    </row>
    <row r="5" customFormat="false" ht="16.5" hidden="false" customHeight="false" outlineLevel="0" collapsed="false">
      <c r="A5" s="243"/>
      <c r="B5" s="244" t="s">
        <v>144</v>
      </c>
      <c r="C5" s="244"/>
      <c r="D5" s="244"/>
      <c r="E5" s="244"/>
      <c r="F5" s="244"/>
      <c r="G5" s="13"/>
      <c r="H5" s="13"/>
      <c r="I5" s="12"/>
    </row>
    <row r="6" customFormat="false" ht="15" hidden="false" customHeight="true" outlineLevel="0" collapsed="false">
      <c r="B6" s="60" t="s">
        <v>32</v>
      </c>
      <c r="C6" s="60"/>
      <c r="D6" s="245" t="s">
        <v>57</v>
      </c>
      <c r="E6" s="38" t="s">
        <v>58</v>
      </c>
      <c r="F6" s="245" t="s">
        <v>59</v>
      </c>
      <c r="G6" s="13"/>
      <c r="H6" s="13"/>
      <c r="I6" s="12"/>
    </row>
    <row r="7" customFormat="false" ht="15" hidden="false" customHeight="true" outlineLevel="0" collapsed="false">
      <c r="A7" s="12"/>
      <c r="B7" s="251" t="s">
        <v>145</v>
      </c>
      <c r="C7" s="251"/>
      <c r="D7" s="259" t="str">
        <f aca="false">IF(D8="","",IF(D8='Charges indirectes'!D26,"OK",IF(OR(D8='Charges indirectes'!D27,D8='Charges indirectes'!D24),"Pot soleil vendus","Faux")))</f>
        <v/>
      </c>
      <c r="E7" s="260" t="str">
        <f aca="false">IF(E8="","",IF(E8='CUMP sortie Pots'!I15,"OK","Faux"))</f>
        <v/>
      </c>
      <c r="F7" s="252" t="str">
        <f aca="false">IF(F8="","",IF(F8='CUMP sortie Pots'!J15,"OK",IF(F8='Coût de production'!F48,"Produits vendus","Faux")))</f>
        <v/>
      </c>
      <c r="G7" s="13"/>
      <c r="H7" s="13"/>
      <c r="I7" s="12"/>
    </row>
    <row r="8" customFormat="false" ht="28.5" hidden="false" customHeight="true" outlineLevel="0" collapsed="false">
      <c r="A8" s="12"/>
      <c r="B8" s="353" t="s">
        <v>146</v>
      </c>
      <c r="C8" s="353"/>
      <c r="D8" s="262"/>
      <c r="E8" s="354"/>
      <c r="F8" s="43"/>
      <c r="G8" s="13"/>
      <c r="H8" s="13"/>
      <c r="I8" s="12"/>
    </row>
    <row r="9" customFormat="false" ht="15" hidden="false" customHeight="true" outlineLevel="0" collapsed="false">
      <c r="A9" s="12"/>
      <c r="B9" s="258" t="s">
        <v>129</v>
      </c>
      <c r="C9" s="258"/>
      <c r="D9" s="259" t="str">
        <f aca="false">IF(D10="","",IF(D10='Charges indirectes'!D26,"OK",IF(OR(D10='Charges indirectes'!D27,D10='Charges indirectes'!D24),"Pot soleil vendus","Faux")))</f>
        <v/>
      </c>
      <c r="E9" s="260" t="str">
        <f aca="false">IF(E10="","",IF(E10='Cout Hors production'!E18,"OK","Faux"))</f>
        <v/>
      </c>
      <c r="F9" s="259" t="str">
        <f aca="false">IF(F10="","",IF(F10='Cout Hors production'!F18,"OK",IF(OR(F10='Cout Hors production'!F17,F10='Cout Hors production'!F15),"Cout Hors Production","Faux")))</f>
        <v/>
      </c>
      <c r="G9" s="13"/>
      <c r="H9" s="13"/>
      <c r="I9" s="12"/>
    </row>
    <row r="10" customFormat="false" ht="15" hidden="false" customHeight="true" outlineLevel="0" collapsed="false">
      <c r="A10" s="12"/>
      <c r="B10" s="355" t="s">
        <v>129</v>
      </c>
      <c r="C10" s="355"/>
      <c r="D10" s="262"/>
      <c r="E10" s="354"/>
      <c r="F10" s="41"/>
      <c r="G10" s="13"/>
      <c r="H10" s="13"/>
      <c r="I10" s="12"/>
    </row>
    <row r="11" customFormat="false" ht="14.25" hidden="false" customHeight="true" outlineLevel="0" collapsed="false">
      <c r="A11" s="12"/>
      <c r="B11" s="264" t="s">
        <v>64</v>
      </c>
      <c r="C11" s="264"/>
      <c r="D11" s="265"/>
      <c r="E11" s="266"/>
      <c r="F11" s="56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267" t="str">
        <f aca="false">IF(D11="","",IF(D11='Charges indirectes'!D26,"OK","Faux"))</f>
        <v/>
      </c>
      <c r="E12" s="267" t="str">
        <f aca="false">IF(E11="","4 décimales",IF(E11=ROUND(('CUMP sortie Pots'!J15+'Cout Hors production'!F18)/'Charges indirectes'!D26,4),"OK","Faux, arrondi 4"))</f>
        <v>4 décimales</v>
      </c>
      <c r="F12" s="267" t="str">
        <f aca="false">IF(F11="","2 décimales",IF(F11=ROUND(('CUMP sortie Pots'!J15)+('Cout Hors production'!F18),2),"OK","Faux"))</f>
        <v>2 décimales</v>
      </c>
      <c r="G12" s="12"/>
      <c r="H12" s="12"/>
      <c r="I12" s="12"/>
    </row>
    <row r="13" customFormat="false" ht="12.75" hidden="false" customHeight="false" outlineLevel="0" collapsed="false">
      <c r="F13" s="33" t="s">
        <v>147</v>
      </c>
    </row>
  </sheetData>
  <sheetProtection sheet="true" password="d8d1" objects="true" scenarios="true"/>
  <mergeCells count="7">
    <mergeCell ref="B5:F5"/>
    <mergeCell ref="B6:C6"/>
    <mergeCell ref="B7:C7"/>
    <mergeCell ref="B8:C8"/>
    <mergeCell ref="B9:C9"/>
    <mergeCell ref="B10:C10"/>
    <mergeCell ref="B11:C11"/>
  </mergeCells>
  <hyperlinks>
    <hyperlink ref="F13" location="'Edition Cout Revient'!A1" display="Edition coût de Revi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20" customFormat="false" ht="12.75" hidden="false" customHeight="false" outlineLevel="0" collapsed="false">
      <c r="A20" s="269" t="str">
        <f aca="false">'Cout Revient'!A1</f>
        <v>APPLICATION</v>
      </c>
    </row>
    <row r="21" customFormat="false" ht="12.75" hidden="false" customHeight="false" outlineLevel="0" collapsed="false">
      <c r="A21" s="269" t="str">
        <f aca="false">'Cout Revient'!A2</f>
        <v>Exercice n° 2 - Les coûts complets</v>
      </c>
    </row>
    <row r="22" customFormat="false" ht="13.5" hidden="false" customHeight="false" outlineLevel="0" collapsed="false">
      <c r="A22" s="243" t="str">
        <f aca="false">'Cout Revient'!A4</f>
        <v>1.7 Calculez le coût de revient des pots « soleil » (coût total et coût unitaire).</v>
      </c>
      <c r="C22" s="10"/>
      <c r="D22" s="10"/>
      <c r="E22" s="11"/>
      <c r="F22" s="10"/>
    </row>
    <row r="23" customFormat="false" ht="16.5" hidden="false" customHeight="false" outlineLevel="0" collapsed="false">
      <c r="A23" s="243"/>
      <c r="B23" s="244" t="str">
        <f aca="false">'Cout Revient'!B5:F5</f>
        <v>COUT DE REVIENT</v>
      </c>
      <c r="C23" s="244"/>
      <c r="D23" s="244"/>
      <c r="E23" s="244"/>
      <c r="F23" s="244"/>
    </row>
    <row r="24" customFormat="false" ht="12.75" hidden="false" customHeight="true" outlineLevel="0" collapsed="false">
      <c r="B24" s="60" t="s">
        <v>32</v>
      </c>
      <c r="C24" s="60"/>
      <c r="D24" s="245" t="s">
        <v>57</v>
      </c>
      <c r="E24" s="38" t="s">
        <v>58</v>
      </c>
      <c r="F24" s="245" t="s">
        <v>59</v>
      </c>
    </row>
    <row r="25" customFormat="false" ht="15" hidden="false" customHeight="true" outlineLevel="0" collapsed="false">
      <c r="A25" s="12"/>
      <c r="B25" s="356" t="str">
        <f aca="false">+'Cout Revient'!B7:C7</f>
        <v>Coût de Production</v>
      </c>
      <c r="C25" s="356"/>
      <c r="D25" s="149"/>
      <c r="E25" s="336"/>
      <c r="F25" s="337"/>
      <c r="G25" s="13"/>
      <c r="H25" s="13"/>
      <c r="I25" s="12"/>
    </row>
    <row r="26" customFormat="false" ht="26.25" hidden="false" customHeight="true" outlineLevel="0" collapsed="false">
      <c r="A26" s="12"/>
      <c r="B26" s="357" t="str">
        <f aca="false">'Cout Revient'!B8:C8</f>
        <v>Coût de production 
des produits vendus</v>
      </c>
      <c r="C26" s="357"/>
      <c r="D26" s="345" t="n">
        <f aca="false">'Cout Revient'!D8</f>
        <v>0</v>
      </c>
      <c r="E26" s="346" t="n">
        <f aca="false">'Cout Revient'!E8</f>
        <v>0</v>
      </c>
      <c r="F26" s="340" t="n">
        <f aca="false">'Cout Revient'!F8</f>
        <v>0</v>
      </c>
      <c r="G26" s="13"/>
      <c r="H26" s="13"/>
      <c r="I26" s="12"/>
    </row>
    <row r="27" customFormat="false" ht="15" hidden="false" customHeight="false" outlineLevel="0" collapsed="false">
      <c r="A27" s="12"/>
      <c r="B27" s="358" t="str">
        <f aca="false">+'Cout Revient'!B9:C9</f>
        <v>Coût Hors Production</v>
      </c>
      <c r="C27" s="358"/>
      <c r="D27" s="342"/>
      <c r="E27" s="343"/>
      <c r="F27" s="67"/>
      <c r="G27" s="13"/>
      <c r="H27" s="13"/>
      <c r="I27" s="12"/>
    </row>
    <row r="28" customFormat="false" ht="15" hidden="false" customHeight="false" outlineLevel="0" collapsed="false">
      <c r="A28" s="12"/>
      <c r="B28" s="359" t="str">
        <f aca="false">'Cout Revient'!B10:C10</f>
        <v>Coût Hors Production</v>
      </c>
      <c r="C28" s="359"/>
      <c r="D28" s="345" t="n">
        <f aca="false">'Cout Revient'!D8</f>
        <v>0</v>
      </c>
      <c r="E28" s="346" t="n">
        <f aca="false">'Cout Revient'!E8</f>
        <v>0</v>
      </c>
      <c r="F28" s="340" t="n">
        <f aca="false">'Cout Revient'!F10</f>
        <v>0</v>
      </c>
      <c r="G28" s="13"/>
      <c r="H28" s="13"/>
      <c r="I28" s="12"/>
    </row>
    <row r="29" customFormat="false" ht="14.25" hidden="false" customHeight="true" outlineLevel="0" collapsed="false">
      <c r="A29" s="12"/>
      <c r="B29" s="349" t="s">
        <v>64</v>
      </c>
      <c r="C29" s="349"/>
      <c r="D29" s="350" t="n">
        <f aca="false">'Cout Revient'!D11</f>
        <v>0</v>
      </c>
      <c r="E29" s="351" t="n">
        <f aca="false">'Cout Revient'!E11</f>
        <v>0</v>
      </c>
      <c r="F29" s="352" t="n">
        <f aca="false">'Cout Revient'!F11</f>
        <v>0</v>
      </c>
      <c r="G29" s="12"/>
      <c r="H29" s="12"/>
      <c r="I29" s="12"/>
    </row>
    <row r="31" customFormat="false" ht="12.75" hidden="false" customHeight="false" outlineLevel="0" collapsed="false">
      <c r="D31" s="74" t="s">
        <v>148</v>
      </c>
    </row>
  </sheetData>
  <sheetProtection sheet="true" password="d8d1" objects="true" scenarios="true"/>
  <mergeCells count="7">
    <mergeCell ref="B23:F23"/>
    <mergeCell ref="B24:C24"/>
    <mergeCell ref="B25:C25"/>
    <mergeCell ref="B26:C26"/>
    <mergeCell ref="B27:C27"/>
    <mergeCell ref="B28:C28"/>
    <mergeCell ref="B29:C29"/>
  </mergeCells>
  <hyperlinks>
    <hyperlink ref="D31" location="'Résultat Analytique'!A1" display="Résultat Analytique"/>
  </hyperlink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4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dition Cout Revient'!A21</f>
        <v>Exercice n° 2 - Les coûts complets</v>
      </c>
    </row>
    <row r="3" customFormat="false" ht="12.75" hidden="false" customHeight="false" outlineLevel="0" collapsed="false">
      <c r="B3" s="4"/>
      <c r="D3" s="10"/>
      <c r="E3" s="329"/>
      <c r="F3" s="10"/>
      <c r="G3" s="10"/>
      <c r="H3" s="12"/>
      <c r="I3" s="12"/>
    </row>
    <row r="4" customFormat="false" ht="13.5" hidden="false" customHeight="false" outlineLevel="0" collapsed="false">
      <c r="A4" s="3" t="s">
        <v>149</v>
      </c>
      <c r="C4" s="10"/>
      <c r="D4" s="10"/>
      <c r="E4" s="11"/>
      <c r="F4" s="10"/>
      <c r="G4" s="10"/>
      <c r="H4" s="12"/>
      <c r="I4" s="12"/>
    </row>
    <row r="5" customFormat="false" ht="16.5" hidden="false" customHeight="false" outlineLevel="0" collapsed="false">
      <c r="A5" s="243"/>
      <c r="B5" s="59" t="s">
        <v>150</v>
      </c>
      <c r="C5" s="59"/>
      <c r="D5" s="59"/>
      <c r="E5" s="59"/>
      <c r="F5" s="59"/>
      <c r="G5" s="13"/>
      <c r="H5" s="13"/>
      <c r="I5" s="12"/>
    </row>
    <row r="6" customFormat="false" ht="15" hidden="false" customHeight="true" outlineLevel="0" collapsed="false">
      <c r="B6" s="60" t="s">
        <v>32</v>
      </c>
      <c r="C6" s="60"/>
      <c r="D6" s="60" t="s">
        <v>57</v>
      </c>
      <c r="E6" s="360" t="s">
        <v>58</v>
      </c>
      <c r="F6" s="245" t="s">
        <v>59</v>
      </c>
      <c r="G6" s="13"/>
      <c r="H6" s="13"/>
      <c r="I6" s="12"/>
    </row>
    <row r="7" customFormat="false" ht="15" hidden="false" customHeight="true" outlineLevel="0" collapsed="false">
      <c r="A7" s="12"/>
      <c r="B7" s="361" t="s">
        <v>151</v>
      </c>
      <c r="C7" s="361"/>
      <c r="D7" s="192" t="str">
        <f aca="false">IF(D8="","",IF(D8='Charges indirectes'!D26,"OK",IF(OR(D8='Charges indirectes'!D27,D8='Charges indirectes'!D24),"Pot soleil vendus","Faux")))</f>
        <v/>
      </c>
      <c r="E7" s="362" t="str">
        <f aca="false">IF(E8="","",IF(E8='Charges indirectes'!F26,"OK","Faux"))</f>
        <v/>
      </c>
      <c r="F7" s="185" t="str">
        <f aca="false">IF(F8="","",IF(F8='Charges indirectes'!D26*'Charges indirectes'!F26,"OK",IF(F8='Charges indirectes'!D24*'Charges indirectes'!F26,"Produits vendus","Faux")))</f>
        <v/>
      </c>
      <c r="G7" s="13"/>
      <c r="H7" s="13"/>
      <c r="I7" s="12"/>
    </row>
    <row r="8" customFormat="false" ht="28.5" hidden="false" customHeight="true" outlineLevel="0" collapsed="false">
      <c r="A8" s="12"/>
      <c r="B8" s="363" t="s">
        <v>151</v>
      </c>
      <c r="C8" s="363"/>
      <c r="D8" s="262"/>
      <c r="E8" s="354"/>
      <c r="F8" s="43"/>
      <c r="G8" s="13"/>
      <c r="H8" s="13"/>
      <c r="I8" s="12"/>
    </row>
    <row r="9" customFormat="false" ht="15" hidden="false" customHeight="true" outlineLevel="0" collapsed="false">
      <c r="A9" s="12"/>
      <c r="B9" s="184" t="s">
        <v>152</v>
      </c>
      <c r="C9" s="184"/>
      <c r="D9" s="192" t="str">
        <f aca="false">IF(D10="","",IF(D10='Charges indirectes'!D26,"OK",IF(OR(D10='Charges indirectes'!D27,D10='Charges indirectes'!D24),"Pot soleil vendus","Faux")))</f>
        <v/>
      </c>
      <c r="E9" s="362" t="str">
        <f aca="false">IF(E10="","",IF(E10='Cout Revient'!E11,"OK","Faux"))</f>
        <v/>
      </c>
      <c r="F9" s="192" t="str">
        <f aca="false">IF(F10="","",IF(F10='Cout Revient'!F11,"OK",IF(OR(F10='Cout Hors production'!F18,F10='CUMP sortie Pots'!J15),"Cout Revient","Faux")))</f>
        <v/>
      </c>
      <c r="G9" s="13"/>
      <c r="H9" s="13"/>
      <c r="I9" s="12"/>
    </row>
    <row r="10" customFormat="false" ht="15" hidden="false" customHeight="true" outlineLevel="0" collapsed="false">
      <c r="A10" s="12"/>
      <c r="B10" s="364" t="s">
        <v>152</v>
      </c>
      <c r="C10" s="364"/>
      <c r="D10" s="262"/>
      <c r="E10" s="354"/>
      <c r="F10" s="41"/>
      <c r="G10" s="13"/>
      <c r="H10" s="13"/>
      <c r="I10" s="12"/>
    </row>
    <row r="11" customFormat="false" ht="14.25" hidden="false" customHeight="true" outlineLevel="0" collapsed="false">
      <c r="A11" s="12"/>
      <c r="B11" s="365" t="s">
        <v>148</v>
      </c>
      <c r="C11" s="365"/>
      <c r="D11" s="265"/>
      <c r="E11" s="266"/>
      <c r="F11" s="56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267" t="str">
        <f aca="false">IF(D11="","",IF(D11='Charges indirectes'!D26,"OK","Faux"))</f>
        <v/>
      </c>
      <c r="E12" s="267" t="str">
        <f aca="false">IF(E11="","4 décimales",IF(E11=ROUND((('Charges indirectes'!D26*'Charges indirectes'!F26)-'Cout Revient'!F11)/'Charges indirectes'!D26,4),"OK","Faux, arrondi 4"))</f>
        <v>4 décimales</v>
      </c>
      <c r="F12" s="267" t="str">
        <f aca="false">IF(F11="","2 décimales",IF(F11=ROUND(('Charges indirectes'!D26*'Charges indirectes'!F26)-'Cout Revient'!F11,2),"OK","Faux"))</f>
        <v>2 décimales</v>
      </c>
      <c r="G12" s="12"/>
      <c r="H12" s="12"/>
      <c r="I12" s="12"/>
    </row>
    <row r="13" customFormat="false" ht="12.75" hidden="false" customHeight="false" outlineLevel="0" collapsed="false">
      <c r="F13" s="33" t="s">
        <v>153</v>
      </c>
    </row>
  </sheetData>
  <sheetProtection sheet="true" password="d8d1" objects="true" scenarios="true"/>
  <mergeCells count="7">
    <mergeCell ref="B5:F5"/>
    <mergeCell ref="B6:C6"/>
    <mergeCell ref="B7:C7"/>
    <mergeCell ref="B8:C8"/>
    <mergeCell ref="B9:C9"/>
    <mergeCell ref="B10:C10"/>
    <mergeCell ref="B11:C11"/>
  </mergeCells>
  <hyperlinks>
    <hyperlink ref="F13" location="'Edition Résultat Analytique'!A1" display="Edition Résultat Analy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I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34" customFormat="false" ht="12.75" hidden="false" customHeight="false" outlineLevel="0" collapsed="false">
      <c r="A34" s="269" t="str">
        <f aca="false">'Résultat Analytique'!A1</f>
        <v>APPLICATION</v>
      </c>
    </row>
    <row r="35" customFormat="false" ht="12.75" hidden="false" customHeight="false" outlineLevel="0" collapsed="false">
      <c r="A35" s="269" t="str">
        <f aca="false">'Résultat Analytique'!A2</f>
        <v>Exercice n° 2 - Les coûts complets</v>
      </c>
    </row>
    <row r="36" customFormat="false" ht="12.75" hidden="false" customHeight="false" outlineLevel="0" collapsed="false">
      <c r="A36" s="243"/>
      <c r="E36" s="334"/>
    </row>
    <row r="37" customFormat="false" ht="13.5" hidden="false" customHeight="false" outlineLevel="0" collapsed="false">
      <c r="A37" s="243" t="str">
        <f aca="false">'Résultat Analytique'!A4</f>
        <v>1.8 Déterminez le résultat analytique de la société Loncas sur la vente des pots « soleil ».</v>
      </c>
      <c r="C37" s="10"/>
      <c r="D37" s="10"/>
      <c r="E37" s="11"/>
      <c r="F37" s="10"/>
    </row>
    <row r="38" customFormat="false" ht="16.5" hidden="false" customHeight="false" outlineLevel="0" collapsed="false">
      <c r="A38" s="243"/>
      <c r="B38" s="59" t="str">
        <f aca="false">'Résultat Analytique'!B5:F5</f>
        <v>RESULTAT ANALYTIQUE</v>
      </c>
      <c r="C38" s="59"/>
      <c r="D38" s="59"/>
      <c r="E38" s="59"/>
      <c r="F38" s="59"/>
    </row>
    <row r="39" customFormat="false" ht="12.75" hidden="false" customHeight="true" outlineLevel="0" collapsed="false">
      <c r="B39" s="60" t="s">
        <v>32</v>
      </c>
      <c r="C39" s="60"/>
      <c r="D39" s="245" t="s">
        <v>57</v>
      </c>
      <c r="E39" s="38" t="s">
        <v>58</v>
      </c>
      <c r="F39" s="245" t="s">
        <v>59</v>
      </c>
    </row>
    <row r="40" customFormat="false" ht="15" hidden="false" customHeight="true" outlineLevel="0" collapsed="false">
      <c r="A40" s="12"/>
      <c r="B40" s="356" t="str">
        <f aca="false">+'Résultat Analytique'!B7:C7</f>
        <v>Prix de Vente</v>
      </c>
      <c r="C40" s="356"/>
      <c r="D40" s="149"/>
      <c r="E40" s="336"/>
      <c r="F40" s="337"/>
      <c r="G40" s="13"/>
      <c r="H40" s="13"/>
      <c r="I40" s="12"/>
    </row>
    <row r="41" customFormat="false" ht="26.25" hidden="false" customHeight="true" outlineLevel="0" collapsed="false">
      <c r="A41" s="12"/>
      <c r="B41" s="357" t="str">
        <f aca="false">'Résultat Analytique'!B8:C8</f>
        <v>Prix de Vente</v>
      </c>
      <c r="C41" s="357"/>
      <c r="D41" s="366" t="n">
        <f aca="false">'Résultat Analytique'!D8</f>
        <v>0</v>
      </c>
      <c r="E41" s="367" t="n">
        <f aca="false">'Résultat Analytique'!E8</f>
        <v>0</v>
      </c>
      <c r="F41" s="368" t="n">
        <f aca="false">'Résultat Analytique'!F8</f>
        <v>0</v>
      </c>
      <c r="G41" s="13"/>
      <c r="H41" s="13"/>
      <c r="I41" s="12"/>
    </row>
    <row r="42" customFormat="false" ht="15" hidden="false" customHeight="false" outlineLevel="0" collapsed="false">
      <c r="A42" s="12"/>
      <c r="B42" s="358" t="str">
        <f aca="false">+'Résultat Analytique'!B9:C9</f>
        <v>Coût de Revient</v>
      </c>
      <c r="C42" s="358"/>
      <c r="D42" s="342"/>
      <c r="E42" s="343"/>
      <c r="F42" s="67"/>
      <c r="G42" s="13"/>
      <c r="H42" s="13"/>
      <c r="I42" s="12"/>
    </row>
    <row r="43" customFormat="false" ht="15" hidden="false" customHeight="false" outlineLevel="0" collapsed="false">
      <c r="A43" s="12"/>
      <c r="B43" s="359" t="str">
        <f aca="false">'Résultat Analytique'!B10:C10</f>
        <v>Coût de Revient</v>
      </c>
      <c r="C43" s="359"/>
      <c r="D43" s="366" t="n">
        <f aca="false">'Résultat Analytique'!D8</f>
        <v>0</v>
      </c>
      <c r="E43" s="367" t="n">
        <f aca="false">'Résultat Analytique'!E8</f>
        <v>0</v>
      </c>
      <c r="F43" s="368" t="n">
        <f aca="false">'Résultat Analytique'!F10</f>
        <v>0</v>
      </c>
      <c r="G43" s="13"/>
      <c r="H43" s="13"/>
      <c r="I43" s="12"/>
    </row>
    <row r="44" customFormat="false" ht="14.25" hidden="false" customHeight="true" outlineLevel="0" collapsed="false">
      <c r="A44" s="12"/>
      <c r="B44" s="369" t="str">
        <f aca="false">'Résultat Analytique'!B11:C11</f>
        <v>Résultat Analytique</v>
      </c>
      <c r="C44" s="369"/>
      <c r="D44" s="370" t="n">
        <f aca="false">'Résultat Analytique'!D11</f>
        <v>0</v>
      </c>
      <c r="E44" s="371" t="n">
        <f aca="false">'Résultat Analytique'!E11</f>
        <v>0</v>
      </c>
      <c r="F44" s="372" t="n">
        <f aca="false">'Résultat Analytique'!F11</f>
        <v>0</v>
      </c>
      <c r="G44" s="12"/>
      <c r="H44" s="12"/>
      <c r="I44" s="12"/>
    </row>
    <row r="46" customFormat="false" ht="12.75" hidden="false" customHeight="false" outlineLevel="0" collapsed="false">
      <c r="D46" s="74"/>
    </row>
  </sheetData>
  <sheetProtection sheet="true" password="d8d1" objects="true" scenarios="true"/>
  <mergeCells count="7">
    <mergeCell ref="B38:F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.75" hidden="false" customHeight="false" outlineLevel="0" collapsed="false">
      <c r="A3" s="4" t="s">
        <v>49</v>
      </c>
    </row>
    <row r="4" customFormat="false" ht="15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5"/>
      <c r="B5" s="4" t="s">
        <v>6</v>
      </c>
      <c r="D5" s="6" t="n">
        <f aca="false">'Charges indirectes'!D6</f>
        <v>1000</v>
      </c>
      <c r="E5" s="0" t="s">
        <v>7</v>
      </c>
      <c r="F5" s="7" t="n">
        <v>6700</v>
      </c>
    </row>
    <row r="6" customFormat="false" ht="12.75" hidden="false" customHeight="false" outlineLevel="0" collapsed="false">
      <c r="A6" s="4" t="s">
        <v>51</v>
      </c>
    </row>
    <row r="7" customFormat="false" ht="12.75" hidden="false" customHeight="false" outlineLevel="0" collapsed="false">
      <c r="A7" s="5"/>
      <c r="B7" s="4" t="s">
        <v>6</v>
      </c>
      <c r="D7" s="6" t="n">
        <f aca="false">'Charges indirectes'!D19</f>
        <v>2000</v>
      </c>
      <c r="E7" s="0" t="s">
        <v>17</v>
      </c>
      <c r="F7" s="7" t="n">
        <f aca="false">'Charges indirectes'!F19</f>
        <v>5.85</v>
      </c>
    </row>
    <row r="8" customFormat="false" ht="12.75" hidden="false" customHeight="false" outlineLevel="0" collapsed="false">
      <c r="A8" s="4" t="s">
        <v>52</v>
      </c>
      <c r="B8" s="4"/>
      <c r="D8" s="6"/>
      <c r="F8" s="7"/>
    </row>
    <row r="9" customFormat="false" ht="12.75" hidden="false" customHeight="false" outlineLevel="0" collapsed="false">
      <c r="A9" s="5" t="s">
        <v>53</v>
      </c>
    </row>
    <row r="10" customFormat="false" ht="12.75" hidden="false" customHeight="false" outlineLevel="0" collapsed="false">
      <c r="A10" s="9"/>
      <c r="B10" s="0" t="s">
        <v>6</v>
      </c>
      <c r="D10" s="6" t="n">
        <f aca="false">'Charges indirectes'!D12</f>
        <v>2000</v>
      </c>
      <c r="E10" s="0" t="s">
        <v>54</v>
      </c>
    </row>
    <row r="11" customFormat="false" ht="12.75" hidden="false" customHeight="false" outlineLevel="0" collapsed="false">
      <c r="A11" s="0" t="s">
        <v>55</v>
      </c>
      <c r="C11" s="10"/>
      <c r="D11" s="10"/>
      <c r="E11" s="11"/>
      <c r="F11" s="10"/>
      <c r="G11" s="10"/>
      <c r="H11" s="12"/>
      <c r="I11" s="12"/>
    </row>
    <row r="12" customFormat="false" ht="12.75" hidden="false" customHeight="false" outlineLevel="0" collapsed="false">
      <c r="A12" s="9"/>
      <c r="B12" s="0" t="s">
        <v>6</v>
      </c>
      <c r="D12" s="6" t="n">
        <f aca="false">'Charges indirectes'!D15</f>
        <v>500</v>
      </c>
      <c r="E12" s="0" t="s">
        <v>54</v>
      </c>
    </row>
    <row r="13" customFormat="false" ht="15" hidden="false" customHeight="false" outlineLevel="0" collapsed="false">
      <c r="A13" s="3" t="s">
        <v>56</v>
      </c>
      <c r="B13" s="13"/>
      <c r="C13" s="13"/>
      <c r="D13" s="13"/>
      <c r="E13" s="13"/>
      <c r="F13" s="13"/>
      <c r="G13" s="13"/>
      <c r="H13" s="13"/>
      <c r="I13" s="12"/>
    </row>
    <row r="14" customFormat="false" ht="15" hidden="false" customHeight="true" outlineLevel="0" collapsed="false">
      <c r="A14" s="12"/>
      <c r="B14" s="37" t="s">
        <v>32</v>
      </c>
      <c r="C14" s="37"/>
      <c r="D14" s="37" t="s">
        <v>57</v>
      </c>
      <c r="E14" s="15" t="s">
        <v>58</v>
      </c>
      <c r="F14" s="37" t="s">
        <v>59</v>
      </c>
      <c r="G14" s="13"/>
      <c r="H14" s="13"/>
      <c r="I14" s="12"/>
    </row>
    <row r="15" customFormat="false" ht="25.5" hidden="false" customHeight="false" outlineLevel="0" collapsed="false">
      <c r="A15" s="12"/>
      <c r="B15" s="37"/>
      <c r="C15" s="37"/>
      <c r="D15" s="37"/>
      <c r="E15" s="38" t="s">
        <v>60</v>
      </c>
      <c r="F15" s="37"/>
      <c r="G15" s="13"/>
      <c r="H15" s="13"/>
      <c r="I15" s="12"/>
    </row>
    <row r="16" customFormat="false" ht="15" hidden="false" customHeight="true" outlineLevel="0" collapsed="false">
      <c r="A16" s="12"/>
      <c r="B16" s="39" t="s">
        <v>61</v>
      </c>
      <c r="C16" s="39"/>
      <c r="D16" s="40" t="str">
        <f aca="false">IF(D17="","",IF(D17=$D$7,"OK","Faux"))</f>
        <v/>
      </c>
      <c r="E16" s="40" t="str">
        <f aca="false">IF(E17="","",IF(E17=F7,"OK","Faux"))</f>
        <v/>
      </c>
      <c r="F16" s="40" t="str">
        <f aca="false">IF(F17="","",IF(F17=D7*F7,"OK","Faux"))</f>
        <v/>
      </c>
      <c r="G16" s="13"/>
      <c r="H16" s="13"/>
      <c r="I16" s="12"/>
    </row>
    <row r="17" customFormat="false" ht="15" hidden="false" customHeight="true" outlineLevel="0" collapsed="false">
      <c r="A17" s="12"/>
      <c r="B17" s="20" t="s">
        <v>33</v>
      </c>
      <c r="C17" s="20"/>
      <c r="D17" s="41"/>
      <c r="E17" s="42"/>
      <c r="F17" s="43"/>
      <c r="G17" s="13"/>
      <c r="H17" s="13"/>
      <c r="I17" s="12"/>
    </row>
    <row r="18" customFormat="false" ht="15" hidden="false" customHeight="false" outlineLevel="0" collapsed="false">
      <c r="A18" s="12"/>
      <c r="B18" s="44"/>
      <c r="C18" s="44"/>
      <c r="D18" s="45"/>
      <c r="E18" s="46"/>
      <c r="F18" s="47"/>
      <c r="G18" s="13"/>
      <c r="H18" s="13"/>
      <c r="I18" s="12"/>
    </row>
    <row r="19" customFormat="false" ht="15" hidden="false" customHeight="false" outlineLevel="0" collapsed="false">
      <c r="A19" s="12"/>
      <c r="B19" s="48"/>
      <c r="C19" s="49"/>
      <c r="D19" s="45"/>
      <c r="E19" s="46"/>
      <c r="F19" s="50"/>
      <c r="G19" s="13"/>
      <c r="H19" s="51"/>
      <c r="I19" s="12"/>
    </row>
    <row r="20" customFormat="false" ht="15" hidden="false" customHeight="false" outlineLevel="0" collapsed="false">
      <c r="A20" s="12"/>
      <c r="B20" s="48"/>
      <c r="C20" s="49"/>
      <c r="D20" s="45"/>
      <c r="E20" s="46"/>
      <c r="F20" s="47"/>
      <c r="G20" s="13"/>
      <c r="H20" s="13"/>
      <c r="I20" s="12"/>
    </row>
    <row r="21" customFormat="false" ht="15" hidden="false" customHeight="true" outlineLevel="0" collapsed="false">
      <c r="A21" s="12"/>
      <c r="B21" s="39" t="s">
        <v>62</v>
      </c>
      <c r="C21" s="39"/>
      <c r="D21" s="50"/>
      <c r="E21" s="52"/>
      <c r="F21" s="50"/>
      <c r="G21" s="13"/>
      <c r="H21" s="13"/>
      <c r="I21" s="12"/>
    </row>
    <row r="22" customFormat="false" ht="14.25" hidden="false" customHeight="true" outlineLevel="0" collapsed="false">
      <c r="A22" s="12"/>
      <c r="B22" s="20" t="s">
        <v>63</v>
      </c>
      <c r="C22" s="20"/>
      <c r="D22" s="43"/>
      <c r="E22" s="28"/>
      <c r="F22" s="43"/>
      <c r="G22" s="12"/>
      <c r="H22" s="12"/>
      <c r="I22" s="12"/>
    </row>
    <row r="23" customFormat="false" ht="15.75" hidden="false" customHeight="true" outlineLevel="0" collapsed="false">
      <c r="A23" s="12"/>
      <c r="B23" s="48"/>
      <c r="C23" s="49"/>
      <c r="D23" s="50" t="str">
        <f aca="false">IF(D22="","",IF(D22=D7,"OK","Faux"))</f>
        <v/>
      </c>
      <c r="E23" s="50" t="str">
        <f aca="false">IF(E22="","",IF(E22='Charges indirectes'!D35,"OK","Faux"))</f>
        <v/>
      </c>
      <c r="F23" s="50" t="str">
        <f aca="false">IF(F22="","",IF(F22=D7*'Charges indirectes'!D35,"OK","Faux"))</f>
        <v/>
      </c>
      <c r="G23" s="12"/>
      <c r="H23" s="12"/>
      <c r="I23" s="12"/>
    </row>
    <row r="24" customFormat="false" ht="14.25" hidden="false" customHeight="true" outlineLevel="0" collapsed="false">
      <c r="A24" s="12"/>
      <c r="B24" s="53" t="s">
        <v>64</v>
      </c>
      <c r="C24" s="53"/>
      <c r="D24" s="54"/>
      <c r="E24" s="55"/>
      <c r="F24" s="56"/>
      <c r="G24" s="12"/>
      <c r="H24" s="12"/>
      <c r="I24" s="12"/>
    </row>
    <row r="25" customFormat="false" ht="12.75" hidden="false" customHeight="false" outlineLevel="0" collapsed="false">
      <c r="A25" s="12"/>
      <c r="B25" s="57"/>
      <c r="C25" s="57"/>
      <c r="D25" s="58" t="str">
        <f aca="false">IF(D24="","",IF(D24=D7,"OK","Faux"))</f>
        <v/>
      </c>
      <c r="E25" s="58" t="str">
        <f aca="false">IF(E24="","",IF(E24=ROUND((($D$7*$F$7)+($D$7*'Charges indirectes'!D35))/D7,4),"OK","Faux, 4 chiffres après la virgule"))</f>
        <v/>
      </c>
      <c r="F25" s="58" t="str">
        <f aca="false">IF(F24="","",IF(F24=($D$7*$F$7)+($D$7*'Charges indirectes'!$D$35),"OK","Faux"))</f>
        <v/>
      </c>
      <c r="G25" s="12"/>
      <c r="H25" s="12"/>
      <c r="I25" s="12"/>
    </row>
    <row r="26" customFormat="false" ht="12.75" hidden="false" customHeight="false" outlineLevel="0" collapsed="false">
      <c r="D26" s="12"/>
      <c r="E26" s="12"/>
      <c r="F26" s="12"/>
    </row>
    <row r="27" customFormat="false" ht="12.75" hidden="false" customHeight="false" outlineLevel="0" collapsed="false">
      <c r="F27" s="33" t="s">
        <v>65</v>
      </c>
    </row>
  </sheetData>
  <sheetProtection sheet="true" password="d8d1" objects="true" scenarios="true"/>
  <mergeCells count="10">
    <mergeCell ref="B14:C15"/>
    <mergeCell ref="D14:D15"/>
    <mergeCell ref="F14:F15"/>
    <mergeCell ref="B16:C16"/>
    <mergeCell ref="B17:C17"/>
    <mergeCell ref="B18:C18"/>
    <mergeCell ref="B21:C21"/>
    <mergeCell ref="B22:C22"/>
    <mergeCell ref="B24:C24"/>
    <mergeCell ref="B25:C25"/>
  </mergeCells>
  <hyperlinks>
    <hyperlink ref="F27" location="'Edition cout TB'!A1" display="Edition cout d'acquis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20.56"/>
    <col collapsed="false" customWidth="true" hidden="false" outlineLevel="0" max="6" min="6" style="0" width="12.99"/>
  </cols>
  <sheetData>
    <row r="20" customFormat="false" ht="13.5" hidden="false" customHeight="false" outlineLevel="0" collapsed="false">
      <c r="A20" s="3" t="str">
        <f aca="false">'CA terre brune'!A13</f>
        <v>1.2 Calculez le coût d’acquisition de la terre Brune</v>
      </c>
    </row>
    <row r="21" customFormat="false" ht="16.5" hidden="false" customHeight="false" outlineLevel="0" collapsed="false">
      <c r="B21" s="59" t="s">
        <v>66</v>
      </c>
      <c r="C21" s="59"/>
      <c r="D21" s="59"/>
      <c r="E21" s="59"/>
      <c r="F21" s="59"/>
    </row>
    <row r="22" customFormat="false" ht="12.75" hidden="false" customHeight="true" outlineLevel="0" collapsed="false">
      <c r="A22" s="12"/>
      <c r="B22" s="60" t="s">
        <v>32</v>
      </c>
      <c r="C22" s="60"/>
      <c r="D22" s="61" t="s">
        <v>67</v>
      </c>
      <c r="E22" s="38" t="s">
        <v>58</v>
      </c>
      <c r="F22" s="61" t="s">
        <v>59</v>
      </c>
    </row>
    <row r="23" customFormat="false" ht="12.75" hidden="false" customHeight="false" outlineLevel="0" collapsed="false">
      <c r="A23" s="12"/>
      <c r="B23" s="60"/>
      <c r="C23" s="60"/>
      <c r="D23" s="61"/>
      <c r="E23" s="38" t="s">
        <v>68</v>
      </c>
      <c r="F23" s="61"/>
    </row>
    <row r="24" customFormat="false" ht="12.75" hidden="false" customHeight="true" outlineLevel="0" collapsed="false">
      <c r="A24" s="12"/>
      <c r="B24" s="62" t="s">
        <v>61</v>
      </c>
      <c r="C24" s="62"/>
      <c r="D24" s="63"/>
      <c r="E24" s="63"/>
      <c r="F24" s="63"/>
    </row>
    <row r="25" customFormat="false" ht="12.75" hidden="false" customHeight="false" outlineLevel="0" collapsed="false">
      <c r="A25" s="12"/>
      <c r="B25" s="20" t="str">
        <f aca="false">'CA terre brune'!B17:C17</f>
        <v>Achats</v>
      </c>
      <c r="C25" s="20"/>
      <c r="D25" s="41" t="n">
        <f aca="false">'CA terre brune'!D17</f>
        <v>0</v>
      </c>
      <c r="E25" s="64" t="n">
        <f aca="false">'CA terre brune'!E17</f>
        <v>0</v>
      </c>
      <c r="F25" s="41" t="n">
        <f aca="false">'CA terre brune'!F17</f>
        <v>0</v>
      </c>
    </row>
    <row r="26" customFormat="false" ht="12.75" hidden="false" customHeight="false" outlineLevel="0" collapsed="false">
      <c r="A26" s="12"/>
      <c r="B26" s="65"/>
      <c r="C26" s="12"/>
      <c r="D26" s="24"/>
      <c r="E26" s="66"/>
      <c r="F26" s="24"/>
    </row>
    <row r="27" customFormat="false" ht="12.75" hidden="false" customHeight="true" outlineLevel="0" collapsed="false">
      <c r="A27" s="12"/>
      <c r="B27" s="62" t="s">
        <v>62</v>
      </c>
      <c r="C27" s="62"/>
      <c r="D27" s="67"/>
      <c r="E27" s="68"/>
      <c r="F27" s="67"/>
    </row>
    <row r="28" customFormat="false" ht="12.75" hidden="false" customHeight="true" outlineLevel="0" collapsed="false">
      <c r="A28" s="12"/>
      <c r="B28" s="20" t="str">
        <f aca="false">'CA terre brune'!B22:C22</f>
        <v>Centre Achats</v>
      </c>
      <c r="C28" s="20"/>
      <c r="D28" s="41" t="n">
        <f aca="false">'CA terre brune'!D22</f>
        <v>0</v>
      </c>
      <c r="E28" s="69" t="n">
        <f aca="false">'CA terre brune'!E22</f>
        <v>0</v>
      </c>
      <c r="F28" s="41" t="n">
        <f aca="false">'CA terre brune'!F22</f>
        <v>0</v>
      </c>
    </row>
    <row r="29" customFormat="false" ht="12.75" hidden="false" customHeight="false" outlineLevel="0" collapsed="false">
      <c r="A29" s="12"/>
      <c r="B29" s="65"/>
      <c r="C29" s="12"/>
      <c r="D29" s="70"/>
      <c r="E29" s="68"/>
      <c r="F29" s="67"/>
    </row>
    <row r="30" customFormat="false" ht="12.75" hidden="false" customHeight="true" outlineLevel="0" collapsed="false">
      <c r="B30" s="71" t="s">
        <v>64</v>
      </c>
      <c r="C30" s="71"/>
      <c r="D30" s="72" t="n">
        <f aca="false">'CA terre brune'!D24</f>
        <v>0</v>
      </c>
      <c r="E30" s="73" t="n">
        <f aca="false">'CA terre brune'!E24</f>
        <v>0</v>
      </c>
      <c r="F30" s="72" t="n">
        <f aca="false">'CA terre brune'!F24</f>
        <v>0</v>
      </c>
    </row>
    <row r="33" customFormat="false" ht="12.75" hidden="false" customHeight="false" outlineLevel="0" collapsed="false">
      <c r="E33" s="74" t="s">
        <v>69</v>
      </c>
    </row>
  </sheetData>
  <sheetProtection sheet="true" password="d8d1" objects="true" scenarios="true"/>
  <mergeCells count="9">
    <mergeCell ref="B21:F21"/>
    <mergeCell ref="B22:C23"/>
    <mergeCell ref="D22:D23"/>
    <mergeCell ref="F22:F23"/>
    <mergeCell ref="B24:C24"/>
    <mergeCell ref="B25:C25"/>
    <mergeCell ref="B27:C27"/>
    <mergeCell ref="B28:C28"/>
    <mergeCell ref="B30:C30"/>
  </mergeCells>
  <hyperlinks>
    <hyperlink ref="E33" location="'Entrées et Sorties TB'!A1" display="Fiche de stock Terre Brun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622</v>
      </c>
      <c r="B4" s="4" t="s">
        <v>70</v>
      </c>
      <c r="D4" s="6" t="n">
        <f aca="false">'Charges indirectes'!D6</f>
        <v>1000</v>
      </c>
      <c r="E4" s="0" t="s">
        <v>7</v>
      </c>
      <c r="F4" s="7" t="n">
        <f aca="false">'Charges indirectes'!F6</f>
        <v>6700</v>
      </c>
    </row>
    <row r="5" customFormat="false" ht="12" hidden="false" customHeight="true" outlineLevel="0" collapsed="false">
      <c r="A5" s="4" t="s">
        <v>71</v>
      </c>
      <c r="D5" s="6" t="n">
        <f aca="false">'Charges indirectes'!D19</f>
        <v>2000</v>
      </c>
      <c r="E5" s="0" t="s">
        <v>17</v>
      </c>
      <c r="F5" s="75" t="n">
        <f aca="false">'Charges indirectes'!F19</f>
        <v>5.85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CA terre brune'!D10</f>
        <v>2000</v>
      </c>
      <c r="D7" s="0" t="s">
        <v>73</v>
      </c>
    </row>
    <row r="8" customFormat="false" ht="12" hidden="false" customHeight="true" outlineLevel="0" collapsed="false">
      <c r="A8" s="9"/>
      <c r="B8" s="4"/>
      <c r="C8" s="6" t="n">
        <f aca="false">'CA terre brune'!D12</f>
        <v>500</v>
      </c>
      <c r="D8" s="0" t="s">
        <v>74</v>
      </c>
    </row>
    <row r="9" customFormat="false" ht="12" hidden="false" customHeight="true" outlineLevel="0" collapsed="false">
      <c r="A9" s="3" t="s">
        <v>75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/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.75" hidden="false" customHeight="fals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.75" hidden="false" customHeight="false" outlineLevel="0" collapsed="false">
      <c r="A14" s="89" t="n">
        <v>37622</v>
      </c>
      <c r="B14" s="90" t="s">
        <v>84</v>
      </c>
      <c r="C14" s="91"/>
      <c r="D14" s="92"/>
      <c r="E14" s="93"/>
      <c r="F14" s="94"/>
      <c r="G14" s="95"/>
      <c r="H14" s="95"/>
      <c r="I14" s="96"/>
      <c r="J14" s="96"/>
    </row>
    <row r="15" customFormat="false" ht="12.75" hidden="false" customHeight="false" outlineLevel="0" collapsed="false">
      <c r="A15" s="50" t="str">
        <f aca="false">IF(A14="","",IF(A14=A4,"OK","Il faut reprendre le stock initial"))</f>
        <v>OK</v>
      </c>
      <c r="B15" s="97"/>
      <c r="C15" s="50" t="str">
        <f aca="false">IF(C14="","",IF(C14=D4,"OK","Il faut reprendre le stock initial"))</f>
        <v/>
      </c>
      <c r="D15" s="50" t="str">
        <f aca="false">IF(D14="","",IF(D14=F4/D4,"OK","Il faut reprendre le stock initial"))</f>
        <v/>
      </c>
      <c r="E15" s="98" t="str">
        <f aca="false">IF(E14="","",IF(E14=F4,"OK","Il faut reprendre le stock initial"))</f>
        <v/>
      </c>
      <c r="F15" s="99"/>
      <c r="G15" s="90" t="s">
        <v>85</v>
      </c>
      <c r="H15" s="91"/>
      <c r="I15" s="96"/>
      <c r="J15" s="96"/>
    </row>
    <row r="16" customFormat="false" ht="12.75" hidden="false" customHeight="false" outlineLevel="0" collapsed="false">
      <c r="A16" s="100"/>
      <c r="B16" s="90" t="s">
        <v>86</v>
      </c>
      <c r="C16" s="91"/>
      <c r="D16" s="92"/>
      <c r="E16" s="93"/>
      <c r="F16" s="101"/>
      <c r="G16" s="95"/>
      <c r="H16" s="50" t="str">
        <f aca="false">IF(H15="","",IF(H15=C7,"OK","pots soleil"))</f>
        <v/>
      </c>
      <c r="I16" s="96"/>
      <c r="J16" s="96"/>
    </row>
    <row r="17" customFormat="false" ht="12.75" hidden="false" customHeight="false" outlineLevel="0" collapsed="false">
      <c r="A17" s="50" t="str">
        <f aca="false">IF(A16="","",IF(A16=A6,"OK","Il faut avancer dans l'ordre chronologique"))</f>
        <v/>
      </c>
      <c r="B17" s="97"/>
      <c r="C17" s="50" t="str">
        <f aca="false">IF(C16="","",IF(C16=D5,"OK","Il faut reprendre le stock initial"))</f>
        <v/>
      </c>
      <c r="D17" s="50" t="str">
        <f aca="false">IF(D16="","",IF(D16='CA terre brune'!E24,"OK",IF(D16=((D5*F5)+D6)/D5,"Au cout d'acquisition","Il faut reprendre les entrées")))</f>
        <v/>
      </c>
      <c r="E17" s="98" t="str">
        <f aca="false">IF(E16="","",IF(E16='CA terre brune'!F24,"OK",IF(E16=(D5*F5)+D6,"Au Cout d'acquisition","Il faut reprendre les entrées")))</f>
        <v/>
      </c>
      <c r="F17" s="101"/>
      <c r="G17" s="102" t="s">
        <v>85</v>
      </c>
      <c r="H17" s="91"/>
      <c r="I17" s="96"/>
      <c r="J17" s="96"/>
    </row>
    <row r="18" customFormat="false" ht="12.75" hidden="false" customHeight="false" outlineLevel="0" collapsed="false">
      <c r="A18" s="103"/>
      <c r="B18" s="95"/>
      <c r="C18" s="95"/>
      <c r="D18" s="95"/>
      <c r="E18" s="104"/>
      <c r="F18" s="105"/>
      <c r="G18" s="95"/>
      <c r="H18" s="50" t="str">
        <f aca="false">IF(H17="","",IF(H17=C8,"OK","pots estival"))</f>
        <v/>
      </c>
      <c r="I18" s="96"/>
      <c r="J18" s="96"/>
    </row>
    <row r="19" customFormat="false" ht="12.75" hidden="false" customHeight="false" outlineLevel="0" collapsed="false">
      <c r="A19" s="103"/>
      <c r="B19" s="95"/>
      <c r="C19" s="95"/>
      <c r="D19" s="95"/>
      <c r="E19" s="104"/>
      <c r="F19" s="105"/>
      <c r="G19" s="95"/>
      <c r="H19" s="95"/>
      <c r="I19" s="96"/>
      <c r="J19" s="96"/>
    </row>
    <row r="20" customFormat="false" ht="12.75" hidden="false" customHeight="false" outlineLevel="0" collapsed="false">
      <c r="A20" s="106"/>
      <c r="B20" s="107"/>
      <c r="C20" s="107"/>
      <c r="D20" s="107"/>
      <c r="E20" s="108"/>
      <c r="F20" s="109"/>
      <c r="G20" s="107"/>
      <c r="H20" s="107"/>
      <c r="I20" s="107"/>
      <c r="J20" s="107"/>
    </row>
    <row r="21" customFormat="false" ht="12.75" hidden="false" customHeight="false" outlineLevel="0" collapsed="false">
      <c r="A21" s="106"/>
      <c r="B21" s="110" t="s">
        <v>64</v>
      </c>
      <c r="C21" s="107"/>
      <c r="D21" s="111"/>
      <c r="E21" s="108"/>
      <c r="F21" s="109"/>
      <c r="G21" s="110" t="s">
        <v>64</v>
      </c>
      <c r="H21" s="107"/>
      <c r="I21" s="107"/>
      <c r="J21" s="107"/>
    </row>
    <row r="23" customFormat="false" ht="12.75" hidden="false" customHeight="false" outlineLevel="0" collapsed="false">
      <c r="F23" s="33" t="s">
        <v>87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TB'!A1" display="CUMP Terre Bru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f aca="false">'Entrées et Sorties TB'!A4</f>
        <v>37622</v>
      </c>
      <c r="B4" s="4" t="str">
        <f aca="false">'Entrées et Sorties TB'!B4</f>
        <v>le stock de Terre Brune est de</v>
      </c>
      <c r="D4" s="6" t="n">
        <f aca="false">'Charges indirectes'!D6</f>
        <v>1000</v>
      </c>
      <c r="E4" s="0" t="str">
        <f aca="false">'Entrées et Sorties TB'!E4</f>
        <v>Kg pour</v>
      </c>
      <c r="F4" s="7" t="n">
        <f aca="false">'Charges indirectes'!F6</f>
        <v>6700</v>
      </c>
    </row>
    <row r="5" customFormat="false" ht="12" hidden="false" customHeight="true" outlineLevel="0" collapsed="false">
      <c r="A5" s="4" t="str">
        <f aca="false">'Entrées et Sorties TB'!A5</f>
        <v>Les achats de Terre Brune en janvier s’élèvent à </v>
      </c>
      <c r="D5" s="6" t="n">
        <f aca="false">'Charges indirectes'!D19</f>
        <v>2000</v>
      </c>
      <c r="E5" s="0" t="str">
        <f aca="false">'Entrées et Sorties TB'!E5</f>
        <v>Kg à</v>
      </c>
      <c r="F5" s="75" t="n">
        <f aca="false">'Charges indirectes'!F19</f>
        <v>5.85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tr">
        <f aca="false">'Entrées et Sorties TB'!A7</f>
        <v>L’entreprise a utilisé </v>
      </c>
      <c r="C7" s="6" t="n">
        <f aca="false">'Entrées et Sorties TB'!C7</f>
        <v>2000</v>
      </c>
      <c r="D7" s="0" t="str">
        <f aca="false">'Entrées et Sorties TB'!D7</f>
        <v>Kg de Terre Brune pour les pots soleil</v>
      </c>
    </row>
    <row r="8" customFormat="false" ht="12" hidden="false" customHeight="true" outlineLevel="0" collapsed="false">
      <c r="A8" s="9"/>
      <c r="B8" s="4"/>
      <c r="C8" s="6" t="n">
        <f aca="false">'Entrées et Sorties TB'!C8</f>
        <v>500</v>
      </c>
      <c r="D8" s="0" t="str">
        <f aca="false">'Entrées et Sorties TB'!D8</f>
        <v>Kg de Terre Brune pour les pots estival</v>
      </c>
    </row>
    <row r="9" customFormat="false" ht="12" hidden="false" customHeight="true" outlineLevel="0" collapsed="false">
      <c r="A9" s="3" t="str">
        <f aca="false">'Entrées et Sorties TB'!A9</f>
        <v>1.3 Présentez la fiche de stock de Terre Brun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B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B'!A14</f>
        <v>37622</v>
      </c>
      <c r="B14" s="113" t="str">
        <f aca="false">'Entrées et Sorties TB'!B14</f>
        <v>Stock initial</v>
      </c>
      <c r="C14" s="114" t="n">
        <f aca="false">'Entrées et Sorties TB'!C14</f>
        <v>0</v>
      </c>
      <c r="D14" s="115" t="n">
        <f aca="false">'Entrées et Sorties TB'!D14</f>
        <v>0</v>
      </c>
      <c r="E14" s="116" t="n">
        <f aca="false">'Entrées et Sorties TB'!E14</f>
        <v>0</v>
      </c>
      <c r="F14" s="94"/>
      <c r="G14" s="95"/>
      <c r="H14" s="95"/>
      <c r="I14" s="96"/>
      <c r="J14" s="96"/>
    </row>
    <row r="15" customFormat="false" ht="12" hidden="false" customHeight="true" outlineLevel="0" collapsed="false">
      <c r="A15" s="50"/>
      <c r="B15" s="97"/>
      <c r="C15" s="50"/>
      <c r="D15" s="117"/>
      <c r="E15" s="98"/>
      <c r="F15" s="99"/>
      <c r="G15" s="113" t="str">
        <f aca="false">'Entrées et Sorties TB'!G15</f>
        <v>Sorties</v>
      </c>
      <c r="H15" s="114" t="n">
        <f aca="false">'Entrées et Sorties TB'!H15</f>
        <v>0</v>
      </c>
      <c r="I15" s="96"/>
      <c r="J15" s="96"/>
    </row>
    <row r="16" customFormat="false" ht="12" hidden="false" customHeight="true" outlineLevel="0" collapsed="false">
      <c r="A16" s="100"/>
      <c r="B16" s="113" t="str">
        <f aca="false">'Entrées et Sorties TB'!B16</f>
        <v>Entrées</v>
      </c>
      <c r="C16" s="114" t="n">
        <f aca="false">'Entrées et Sorties TB'!C16</f>
        <v>0</v>
      </c>
      <c r="D16" s="115" t="n">
        <f aca="false">'Entrées et Sorties TB'!D16</f>
        <v>0</v>
      </c>
      <c r="E16" s="116" t="n">
        <f aca="false">'Entrées et Sorties TB'!E16</f>
        <v>0</v>
      </c>
      <c r="F16" s="101"/>
      <c r="G16" s="95"/>
      <c r="H16" s="50"/>
      <c r="I16" s="96"/>
      <c r="J16" s="96"/>
    </row>
    <row r="17" customFormat="false" ht="12" hidden="false" customHeight="true" outlineLevel="0" collapsed="false">
      <c r="A17" s="50" t="str">
        <f aca="false">IF(A16="","",IF(A16=A6,"OK","Il faut avancer dans l'ordre chronologique"))</f>
        <v/>
      </c>
      <c r="B17" s="97"/>
      <c r="C17" s="50"/>
      <c r="D17" s="50"/>
      <c r="E17" s="98"/>
      <c r="F17" s="101"/>
      <c r="G17" s="118" t="str">
        <f aca="false">'Entrées et Sorties TB'!G17</f>
        <v>Sorties</v>
      </c>
      <c r="H17" s="119" t="n">
        <f aca="false">'Entrées et Sorties TB'!H17</f>
        <v>0</v>
      </c>
      <c r="I17" s="96"/>
      <c r="J17" s="96"/>
    </row>
    <row r="18" customFormat="false" ht="12" hidden="false" customHeight="true" outlineLevel="0" collapsed="false">
      <c r="A18" s="103"/>
      <c r="B18" s="95"/>
      <c r="C18" s="95"/>
      <c r="D18" s="95"/>
      <c r="E18" s="104"/>
      <c r="F18" s="105"/>
      <c r="G18" s="95"/>
      <c r="H18" s="95"/>
      <c r="I18" s="96"/>
      <c r="J18" s="96"/>
    </row>
    <row r="19" customFormat="false" ht="12.75" hidden="false" customHeight="false" outlineLevel="0" collapsed="false">
      <c r="A19" s="103"/>
      <c r="B19" s="95"/>
      <c r="C19" s="95"/>
      <c r="D19" s="95"/>
      <c r="E19" s="104"/>
      <c r="F19" s="105"/>
      <c r="G19" s="95"/>
      <c r="H19" s="95"/>
      <c r="I19" s="96"/>
      <c r="J19" s="96"/>
    </row>
    <row r="20" customFormat="false" ht="12.75" hidden="false" customHeight="false" outlineLevel="0" collapsed="false">
      <c r="A20" s="106"/>
      <c r="B20" s="107"/>
      <c r="C20" s="120" t="str">
        <f aca="false">IF(C21="","",IF(C21=D4+D5,"OK","Faux"))</f>
        <v/>
      </c>
      <c r="D20" s="120" t="str">
        <f aca="false">IF(D21="","",IF(D21=ROUND(($F$4+('CA terre brune'!F24))/($D$4+$D$5),4),"OK",IF(D21=(($F$4)+(($D$5*$F$5)))/($D$4+$D$5),"Cout d'acquisition","Faux 4 décimales")))</f>
        <v/>
      </c>
      <c r="E20" s="120" t="str">
        <f aca="false">IF(E21="","",IF(E21=($F$4)+'CA terre brune'!F24,"OK",IF(E21=($F$4)+(($D$5*$F$5)),"Au cout d'acquisition","Faux")))</f>
        <v/>
      </c>
      <c r="F20" s="109"/>
      <c r="G20" s="107"/>
      <c r="H20" s="107"/>
      <c r="I20" s="107"/>
      <c r="J20" s="107"/>
    </row>
    <row r="21" customFormat="false" ht="12.75" hidden="false" customHeight="false" outlineLevel="0" collapsed="false">
      <c r="A21" s="106"/>
      <c r="B21" s="110" t="s">
        <v>64</v>
      </c>
      <c r="C21" s="121"/>
      <c r="D21" s="122"/>
      <c r="E21" s="123"/>
      <c r="F21" s="109"/>
      <c r="G21" s="110" t="s">
        <v>64</v>
      </c>
      <c r="H21" s="107"/>
      <c r="I21" s="107"/>
      <c r="J21" s="107"/>
    </row>
    <row r="23" customFormat="false" ht="12.75" hidden="false" customHeight="false" outlineLevel="0" collapsed="false">
      <c r="F23" s="33" t="s">
        <v>88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ortie TB'!A1" display="CUMP sortie Terre Bru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Entrées et Sorties TB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f aca="false">'Entrées et Sorties TB'!A4</f>
        <v>37622</v>
      </c>
      <c r="B4" s="4" t="str">
        <f aca="false">'Entrées et Sorties TB'!B4</f>
        <v>le stock de Terre Brune est de</v>
      </c>
      <c r="D4" s="6" t="n">
        <f aca="false">'Charges indirectes'!D6</f>
        <v>1000</v>
      </c>
      <c r="E4" s="0" t="str">
        <f aca="false">'Entrées et Sorties TB'!E4</f>
        <v>Kg pour</v>
      </c>
      <c r="F4" s="7" t="n">
        <f aca="false">'Charges indirectes'!F6</f>
        <v>6700</v>
      </c>
    </row>
    <row r="5" customFormat="false" ht="12" hidden="false" customHeight="true" outlineLevel="0" collapsed="false">
      <c r="A5" s="4" t="str">
        <f aca="false">'Entrées et Sorties TB'!A5</f>
        <v>Les achats de Terre Brune en janvier s’élèvent à </v>
      </c>
      <c r="D5" s="6" t="n">
        <f aca="false">'Charges indirectes'!D19</f>
        <v>2000</v>
      </c>
      <c r="E5" s="0" t="str">
        <f aca="false">'Entrées et Sorties TB'!E5</f>
        <v>Kg à</v>
      </c>
      <c r="F5" s="75" t="n">
        <f aca="false">'Charges indirectes'!F19</f>
        <v>5.85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Entrées et Sorties TB'!C7</f>
        <v>2000</v>
      </c>
      <c r="D7" s="0" t="str">
        <f aca="false">'Entrées et Sorties TB'!D7</f>
        <v>Kg de Terre Brune pour les pots soleil</v>
      </c>
    </row>
    <row r="8" customFormat="false" ht="12" hidden="false" customHeight="true" outlineLevel="0" collapsed="false">
      <c r="A8" s="9"/>
      <c r="B8" s="4"/>
      <c r="C8" s="6" t="n">
        <f aca="false">'Entrées et Sorties TB'!C8</f>
        <v>500</v>
      </c>
      <c r="D8" s="0" t="str">
        <f aca="false">'Entrées et Sorties TB'!D8</f>
        <v>Kg de Terre Brune pour les pots estival</v>
      </c>
    </row>
    <row r="9" customFormat="false" ht="12" hidden="false" customHeight="true" outlineLevel="0" collapsed="false">
      <c r="A9" s="3" t="str">
        <f aca="false">'Entrées et Sorties TB'!A9</f>
        <v>1.3 Présentez la fiche de stock de Terre Brun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B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B'!A14</f>
        <v>37622</v>
      </c>
      <c r="B14" s="113" t="str">
        <f aca="false">'Entrées et Sorties TB'!B14</f>
        <v>Stock initial</v>
      </c>
      <c r="C14" s="114" t="n">
        <f aca="false">'Entrées et Sorties TB'!C14</f>
        <v>0</v>
      </c>
      <c r="D14" s="115" t="n">
        <f aca="false">'Entrées et Sorties TB'!D14</f>
        <v>0</v>
      </c>
      <c r="E14" s="116" t="n">
        <f aca="false">'Entrées et Sorties TB'!E14</f>
        <v>0</v>
      </c>
      <c r="F14" s="94"/>
      <c r="G14" s="95"/>
      <c r="H14" s="95"/>
      <c r="I14" s="40" t="str">
        <f aca="false">IF(I15="","",IF(I15='CUMP TB'!D21,"OK","Faux"))</f>
        <v/>
      </c>
      <c r="J14" s="124" t="str">
        <f aca="false">IF(J15="","",IF(J15=C7*'CUMP TB'!D21,"OK","Faux"))</f>
        <v/>
      </c>
    </row>
    <row r="15" customFormat="false" ht="12" hidden="false" customHeight="true" outlineLevel="0" collapsed="false">
      <c r="A15" s="50"/>
      <c r="B15" s="97"/>
      <c r="C15" s="50"/>
      <c r="D15" s="117"/>
      <c r="E15" s="98"/>
      <c r="F15" s="99"/>
      <c r="G15" s="113" t="str">
        <f aca="false">'Entrées et Sorties TB'!G15</f>
        <v>Sorties</v>
      </c>
      <c r="H15" s="114" t="n">
        <f aca="false">'Entrées et Sorties TB'!H15</f>
        <v>0</v>
      </c>
      <c r="I15" s="125"/>
      <c r="J15" s="126"/>
    </row>
    <row r="16" customFormat="false" ht="12" hidden="false" customHeight="true" outlineLevel="0" collapsed="false">
      <c r="A16" s="100"/>
      <c r="B16" s="113" t="str">
        <f aca="false">'Entrées et Sorties TB'!B16</f>
        <v>Entrées</v>
      </c>
      <c r="C16" s="114" t="n">
        <f aca="false">'Entrées et Sorties TB'!C16</f>
        <v>0</v>
      </c>
      <c r="D16" s="115" t="n">
        <f aca="false">'Entrées et Sorties TB'!D16</f>
        <v>0</v>
      </c>
      <c r="E16" s="116" t="n">
        <f aca="false">'Entrées et Sorties TB'!E16</f>
        <v>0</v>
      </c>
      <c r="F16" s="101"/>
      <c r="G16" s="95"/>
      <c r="H16" s="50"/>
      <c r="I16" s="50" t="str">
        <f aca="false">IF(I17="","",IF(I17='CUMP TB'!D21,"OK","Faux"))</f>
        <v/>
      </c>
      <c r="J16" s="97" t="str">
        <f aca="false">IF(J17="","",IF(J17=C8*'CUMP TB'!D21,"OK","Faux"))</f>
        <v/>
      </c>
    </row>
    <row r="17" customFormat="false" ht="12" hidden="false" customHeight="true" outlineLevel="0" collapsed="false">
      <c r="A17" s="50" t="str">
        <f aca="false">IF(A16="","",IF(A16=A6,"OK","Il faut avancer dans l'ordre chronologique"))</f>
        <v/>
      </c>
      <c r="B17" s="97"/>
      <c r="C17" s="50"/>
      <c r="D17" s="50"/>
      <c r="E17" s="98"/>
      <c r="F17" s="101"/>
      <c r="G17" s="118" t="str">
        <f aca="false">'Entrées et Sorties TB'!G17</f>
        <v>Sorties</v>
      </c>
      <c r="H17" s="119" t="n">
        <f aca="false">'Entrées et Sorties TB'!H17</f>
        <v>0</v>
      </c>
      <c r="I17" s="125"/>
      <c r="J17" s="126"/>
    </row>
    <row r="18" customFormat="false" ht="12" hidden="false" customHeight="true" outlineLevel="0" collapsed="false">
      <c r="A18" s="103"/>
      <c r="B18" s="95"/>
      <c r="C18" s="95"/>
      <c r="D18" s="95"/>
      <c r="E18" s="104"/>
      <c r="F18" s="105"/>
      <c r="G18" s="95"/>
      <c r="H18" s="95"/>
      <c r="I18" s="96"/>
      <c r="J18" s="96"/>
    </row>
    <row r="19" customFormat="false" ht="12.75" hidden="false" customHeight="false" outlineLevel="0" collapsed="false">
      <c r="A19" s="103"/>
      <c r="B19" s="95"/>
      <c r="C19" s="95"/>
      <c r="D19" s="95"/>
      <c r="E19" s="104"/>
      <c r="F19" s="105"/>
      <c r="G19" s="95"/>
      <c r="H19" s="95"/>
      <c r="I19" s="96"/>
      <c r="J19" s="96"/>
    </row>
    <row r="20" customFormat="false" ht="12.75" hidden="false" customHeight="false" outlineLevel="0" collapsed="false">
      <c r="A20" s="106"/>
      <c r="B20" s="107"/>
      <c r="C20" s="120"/>
      <c r="D20" s="120"/>
      <c r="E20" s="120"/>
      <c r="F20" s="109"/>
      <c r="G20" s="107"/>
      <c r="H20" s="107"/>
      <c r="I20" s="107"/>
      <c r="J20" s="107"/>
    </row>
    <row r="21" customFormat="false" ht="12.75" hidden="false" customHeight="false" outlineLevel="0" collapsed="false">
      <c r="A21" s="106"/>
      <c r="B21" s="110" t="s">
        <v>64</v>
      </c>
      <c r="C21" s="127" t="n">
        <f aca="false">'CUMP TB'!C21</f>
        <v>0</v>
      </c>
      <c r="D21" s="128" t="n">
        <f aca="false">'CUMP TB'!D21</f>
        <v>0</v>
      </c>
      <c r="E21" s="129" t="n">
        <f aca="false">'CUMP TB'!E21</f>
        <v>0</v>
      </c>
      <c r="F21" s="109"/>
      <c r="G21" s="110" t="s">
        <v>64</v>
      </c>
      <c r="H21" s="107"/>
      <c r="I21" s="107"/>
      <c r="J21" s="107"/>
    </row>
    <row r="23" customFormat="false" ht="12.75" hidden="false" customHeight="false" outlineLevel="0" collapsed="false">
      <c r="F23" s="33" t="s">
        <v>89</v>
      </c>
    </row>
  </sheetData>
  <sheetProtection sheet="true" password="d8d1" objects="true" scenarios="true"/>
  <mergeCells count="2">
    <mergeCell ref="A11:B11"/>
    <mergeCell ref="C11:F11"/>
  </mergeCells>
  <hyperlinks>
    <hyperlink ref="F23" location="'CUMP Stock final TB'!A1" display="CUMP stock final Terre Bru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Charges indirectes'!A2</f>
        <v>Exercice n° 2 - Les coûts complets</v>
      </c>
    </row>
    <row r="3" customFormat="false" ht="12" hidden="false" customHeight="true" outlineLevel="0" collapsed="false"/>
    <row r="4" customFormat="false" ht="12" hidden="false" customHeight="true" outlineLevel="0" collapsed="false">
      <c r="A4" s="5" t="n">
        <v>37316</v>
      </c>
      <c r="B4" s="4" t="str">
        <f aca="false">'Entrées et Sorties TB'!B4</f>
        <v>le stock de Terre Brune est de</v>
      </c>
      <c r="D4" s="6" t="n">
        <f aca="false">'Charges indirectes'!D6</f>
        <v>1000</v>
      </c>
      <c r="E4" s="0" t="str">
        <f aca="false">'Entrées et Sorties TB'!E4</f>
        <v>Kg pour</v>
      </c>
      <c r="F4" s="7" t="n">
        <f aca="false">'Charges indirectes'!F6</f>
        <v>6700</v>
      </c>
    </row>
    <row r="5" customFormat="false" ht="12" hidden="false" customHeight="true" outlineLevel="0" collapsed="false">
      <c r="A5" s="4" t="str">
        <f aca="false">'Entrées et Sorties TB'!A5</f>
        <v>Les achats de Terre Brune en janvier s’élèvent à </v>
      </c>
      <c r="D5" s="6" t="n">
        <f aca="false">'Charges indirectes'!D19</f>
        <v>2000</v>
      </c>
      <c r="E5" s="0" t="str">
        <f aca="false">'Entrées et Sorties TB'!E5</f>
        <v>Kg à</v>
      </c>
      <c r="F5" s="75" t="n">
        <f aca="false">'Charges indirectes'!F19</f>
        <v>5.85</v>
      </c>
    </row>
    <row r="6" customFormat="false" ht="12" hidden="false" customHeight="true" outlineLevel="0" collapsed="false">
      <c r="A6" s="4"/>
      <c r="D6" s="76"/>
    </row>
    <row r="7" customFormat="false" ht="12" hidden="false" customHeight="true" outlineLevel="0" collapsed="false">
      <c r="A7" s="4" t="s">
        <v>72</v>
      </c>
      <c r="C7" s="6" t="n">
        <f aca="false">'Entrées et Sorties TB'!C7</f>
        <v>2000</v>
      </c>
      <c r="D7" s="0" t="str">
        <f aca="false">'Entrées et Sorties TB'!D7</f>
        <v>Kg de Terre Brune pour les pots soleil</v>
      </c>
    </row>
    <row r="8" customFormat="false" ht="12" hidden="false" customHeight="true" outlineLevel="0" collapsed="false">
      <c r="A8" s="9"/>
      <c r="B8" s="4"/>
      <c r="C8" s="6" t="n">
        <f aca="false">'Entrées et Sorties TB'!C8</f>
        <v>500</v>
      </c>
      <c r="D8" s="0" t="str">
        <f aca="false">'Entrées et Sorties TB'!D8</f>
        <v>Kg de Terre Brune pour les pots estival</v>
      </c>
    </row>
    <row r="9" customFormat="false" ht="12" hidden="false" customHeight="true" outlineLevel="0" collapsed="false">
      <c r="A9" s="3" t="str">
        <f aca="false">'Entrées et Sorties TB'!A9</f>
        <v>1.3 Présentez la fiche de stock de Terre Brune</v>
      </c>
      <c r="B9" s="4"/>
      <c r="D9" s="4"/>
    </row>
    <row r="10" customFormat="false" ht="12" hidden="false" customHeight="true" outlineLevel="0" collapsed="false"/>
    <row r="11" customFormat="false" ht="12" hidden="false" customHeight="true" outlineLevel="0" collapsed="false">
      <c r="A11" s="77" t="s">
        <v>76</v>
      </c>
      <c r="B11" s="77"/>
      <c r="C11" s="78" t="n">
        <f aca="false">'Entrées et Sorties TB'!C11:F11</f>
        <v>0</v>
      </c>
      <c r="D11" s="78"/>
      <c r="E11" s="78"/>
      <c r="F11" s="78"/>
      <c r="G11" s="79"/>
      <c r="H11" s="79"/>
      <c r="I11" s="79"/>
      <c r="J11" s="80"/>
    </row>
    <row r="12" customFormat="false" ht="12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2"/>
      <c r="H12" s="82"/>
      <c r="I12" s="82"/>
      <c r="J12" s="84" t="s">
        <v>78</v>
      </c>
    </row>
    <row r="13" customFormat="false" ht="12" hidden="false" customHeight="true" outlineLevel="0" collapsed="false">
      <c r="A13" s="85" t="s">
        <v>79</v>
      </c>
      <c r="B13" s="86" t="s">
        <v>80</v>
      </c>
      <c r="C13" s="86" t="s">
        <v>57</v>
      </c>
      <c r="D13" s="86" t="s">
        <v>81</v>
      </c>
      <c r="E13" s="87" t="s">
        <v>82</v>
      </c>
      <c r="F13" s="88" t="s">
        <v>79</v>
      </c>
      <c r="G13" s="86" t="s">
        <v>83</v>
      </c>
      <c r="H13" s="86" t="s">
        <v>57</v>
      </c>
      <c r="I13" s="86" t="s">
        <v>81</v>
      </c>
      <c r="J13" s="86" t="s">
        <v>82</v>
      </c>
    </row>
    <row r="14" customFormat="false" ht="12" hidden="false" customHeight="true" outlineLevel="0" collapsed="false">
      <c r="A14" s="112" t="n">
        <f aca="false">'Entrées et Sorties TB'!A14</f>
        <v>37622</v>
      </c>
      <c r="B14" s="113" t="str">
        <f aca="false">'Entrées et Sorties TB'!B14</f>
        <v>Stock initial</v>
      </c>
      <c r="C14" s="130" t="n">
        <f aca="false">'Entrées et Sorties TB'!C14</f>
        <v>0</v>
      </c>
      <c r="D14" s="115" t="n">
        <f aca="false">'Entrées et Sorties TB'!D14</f>
        <v>0</v>
      </c>
      <c r="E14" s="116" t="n">
        <f aca="false">'Entrées et Sorties TB'!E14</f>
        <v>0</v>
      </c>
      <c r="F14" s="94"/>
      <c r="G14" s="95"/>
      <c r="H14" s="95"/>
      <c r="I14" s="40"/>
      <c r="J14" s="124"/>
    </row>
    <row r="15" customFormat="false" ht="12" hidden="false" customHeight="true" outlineLevel="0" collapsed="false">
      <c r="A15" s="50"/>
      <c r="B15" s="97"/>
      <c r="C15" s="50"/>
      <c r="D15" s="117"/>
      <c r="E15" s="98"/>
      <c r="F15" s="99"/>
      <c r="G15" s="113" t="str">
        <f aca="false">'Entrées et Sorties TB'!G15</f>
        <v>Sorties</v>
      </c>
      <c r="H15" s="130" t="n">
        <f aca="false">'Entrées et Sorties TB'!H15</f>
        <v>0</v>
      </c>
      <c r="I15" s="131" t="n">
        <f aca="false">'CUMP sortie TB'!I15</f>
        <v>0</v>
      </c>
      <c r="J15" s="132" t="n">
        <f aca="false">'CUMP sortie TB'!J15</f>
        <v>0</v>
      </c>
    </row>
    <row r="16" customFormat="false" ht="12" hidden="false" customHeight="true" outlineLevel="0" collapsed="false">
      <c r="A16" s="100"/>
      <c r="B16" s="113" t="str">
        <f aca="false">'Entrées et Sorties TB'!B16</f>
        <v>Entrées</v>
      </c>
      <c r="C16" s="130" t="n">
        <f aca="false">'Entrées et Sorties TB'!C16</f>
        <v>0</v>
      </c>
      <c r="D16" s="115" t="n">
        <f aca="false">'Entrées et Sorties TB'!D16</f>
        <v>0</v>
      </c>
      <c r="E16" s="116" t="n">
        <f aca="false">'Entrées et Sorties TB'!E16</f>
        <v>0</v>
      </c>
      <c r="F16" s="101"/>
      <c r="G16" s="95"/>
      <c r="H16" s="50"/>
      <c r="I16" s="133"/>
      <c r="J16" s="96"/>
    </row>
    <row r="17" customFormat="false" ht="12" hidden="false" customHeight="true" outlineLevel="0" collapsed="false">
      <c r="A17" s="50" t="str">
        <f aca="false">IF(A16="","",IF(A16=A6,"OK","Il faut avancer dans l'ordre chronologique"))</f>
        <v/>
      </c>
      <c r="B17" s="97"/>
      <c r="C17" s="50"/>
      <c r="D17" s="117"/>
      <c r="E17" s="98"/>
      <c r="F17" s="101"/>
      <c r="G17" s="113" t="str">
        <f aca="false">'Entrées et Sorties TB'!G17</f>
        <v>Sorties</v>
      </c>
      <c r="H17" s="130" t="n">
        <f aca="false">'Entrées et Sorties TB'!H17</f>
        <v>0</v>
      </c>
      <c r="I17" s="131" t="n">
        <f aca="false">'CUMP sortie TB'!I17</f>
        <v>0</v>
      </c>
      <c r="J17" s="132" t="n">
        <f aca="false">'CUMP sortie TB'!J17</f>
        <v>0</v>
      </c>
    </row>
    <row r="18" customFormat="false" ht="12" hidden="false" customHeight="true" outlineLevel="0" collapsed="false">
      <c r="A18" s="103"/>
      <c r="B18" s="95"/>
      <c r="C18" s="95"/>
      <c r="D18" s="134"/>
      <c r="E18" s="104"/>
      <c r="F18" s="105"/>
      <c r="G18" s="95"/>
      <c r="H18" s="50" t="str">
        <f aca="false">IF(H19="","",IF(H19=($D$4+$D$5)-C7-C8,"OK","Faux"))</f>
        <v/>
      </c>
      <c r="I18" s="135" t="str">
        <f aca="false">IF(I19="","",IF(I19='CUMP TB'!D21,"OK","Faux"))</f>
        <v/>
      </c>
      <c r="J18" s="97" t="str">
        <f aca="false">IF(J19="","",IF(J19=(D5+D4-C7-C8)*'CUMP TB'!D21,"OK","Faux"))</f>
        <v/>
      </c>
    </row>
    <row r="19" customFormat="false" ht="12.75" hidden="false" customHeight="false" outlineLevel="0" collapsed="false">
      <c r="A19" s="103"/>
      <c r="B19" s="95"/>
      <c r="C19" s="95"/>
      <c r="D19" s="134"/>
      <c r="E19" s="104"/>
      <c r="F19" s="105"/>
      <c r="G19" s="102" t="s">
        <v>90</v>
      </c>
      <c r="H19" s="136"/>
      <c r="I19" s="125"/>
      <c r="J19" s="126"/>
    </row>
    <row r="20" customFormat="false" ht="12.75" hidden="false" customHeight="false" outlineLevel="0" collapsed="false">
      <c r="A20" s="106"/>
      <c r="B20" s="107"/>
      <c r="C20" s="120"/>
      <c r="D20" s="137"/>
      <c r="E20" s="120"/>
      <c r="F20" s="109"/>
      <c r="G20" s="107"/>
      <c r="H20" s="107"/>
      <c r="I20" s="138"/>
      <c r="J20" s="107"/>
    </row>
    <row r="21" customFormat="false" ht="12.75" hidden="false" customHeight="false" outlineLevel="0" collapsed="false">
      <c r="A21" s="106"/>
      <c r="B21" s="110" t="s">
        <v>64</v>
      </c>
      <c r="C21" s="139" t="n">
        <f aca="false">'CUMP TB'!C21</f>
        <v>0</v>
      </c>
      <c r="D21" s="140" t="n">
        <f aca="false">'CUMP TB'!D21</f>
        <v>0</v>
      </c>
      <c r="E21" s="129" t="n">
        <f aca="false">'CUMP TB'!E21</f>
        <v>0</v>
      </c>
      <c r="F21" s="109"/>
      <c r="G21" s="110" t="s">
        <v>64</v>
      </c>
      <c r="H21" s="111" t="n">
        <f aca="false">SUM(H15:H19)</f>
        <v>0</v>
      </c>
      <c r="I21" s="141" t="n">
        <f aca="false">D21</f>
        <v>0</v>
      </c>
      <c r="J21" s="142" t="n">
        <f aca="false">SUM(J15:J19)</f>
        <v>0</v>
      </c>
    </row>
    <row r="22" customFormat="false" ht="12.75" hidden="false" customHeight="false" outlineLevel="0" collapsed="false">
      <c r="J22" s="8"/>
    </row>
    <row r="23" customFormat="false" ht="12.75" hidden="false" customHeight="false" outlineLevel="0" collapsed="false">
      <c r="F23" s="33" t="s">
        <v>91</v>
      </c>
    </row>
  </sheetData>
  <sheetProtection sheet="true" password="d8d1" objects="true" scenarios="true"/>
  <mergeCells count="2">
    <mergeCell ref="A11:B11"/>
    <mergeCell ref="C11:F11"/>
  </mergeCells>
  <hyperlinks>
    <hyperlink ref="F23" location="'Edition stock TB'!A1" display="Edition stock Terre Bru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tr">
        <f aca="false">'Entrées et Sorties TB'!A9</f>
        <v>1.3 Présentez la fiche de stock de Terre Brune</v>
      </c>
      <c r="B1" s="4"/>
      <c r="D1" s="4"/>
    </row>
    <row r="2" customFormat="false" ht="17.25" hidden="false" customHeight="true" outlineLevel="0" collapsed="false">
      <c r="A2" s="77" t="s">
        <v>76</v>
      </c>
      <c r="B2" s="77"/>
      <c r="C2" s="143" t="n">
        <f aca="false">'Entrées et Sorties TB'!C11:F11</f>
        <v>0</v>
      </c>
      <c r="D2" s="143"/>
      <c r="E2" s="143"/>
      <c r="F2" s="143"/>
      <c r="G2" s="79"/>
      <c r="H2" s="79"/>
      <c r="I2" s="79"/>
      <c r="J2" s="80"/>
    </row>
    <row r="3" customFormat="false" ht="12.75" hidden="false" customHeight="false" outlineLevel="0" collapsed="false">
      <c r="A3" s="81" t="s">
        <v>77</v>
      </c>
      <c r="B3" s="82"/>
      <c r="C3" s="82"/>
      <c r="D3" s="82"/>
      <c r="E3" s="82"/>
      <c r="F3" s="83"/>
      <c r="G3" s="82"/>
      <c r="H3" s="82"/>
      <c r="I3" s="82"/>
      <c r="J3" s="84" t="s">
        <v>78</v>
      </c>
    </row>
    <row r="4" customFormat="false" ht="22.5" hidden="false" customHeight="false" outlineLevel="0" collapsed="false">
      <c r="A4" s="85" t="s">
        <v>79</v>
      </c>
      <c r="B4" s="86" t="s">
        <v>80</v>
      </c>
      <c r="C4" s="86" t="s">
        <v>57</v>
      </c>
      <c r="D4" s="86" t="s">
        <v>81</v>
      </c>
      <c r="E4" s="87" t="s">
        <v>82</v>
      </c>
      <c r="F4" s="88" t="s">
        <v>79</v>
      </c>
      <c r="G4" s="86" t="s">
        <v>83</v>
      </c>
      <c r="H4" s="86" t="s">
        <v>57</v>
      </c>
      <c r="I4" s="86" t="s">
        <v>81</v>
      </c>
      <c r="J4" s="86" t="s">
        <v>82</v>
      </c>
    </row>
    <row r="5" customFormat="false" ht="12.75" hidden="false" customHeight="false" outlineLevel="0" collapsed="false">
      <c r="A5" s="100" t="n">
        <f aca="false">'Entrées et Sorties TB'!A14</f>
        <v>37622</v>
      </c>
      <c r="B5" s="144" t="str">
        <f aca="false">'Entrées et Sorties TB'!B14</f>
        <v>Stock initial</v>
      </c>
      <c r="C5" s="145" t="n">
        <f aca="false">'Entrées et Sorties TB'!C14</f>
        <v>0</v>
      </c>
      <c r="D5" s="146" t="n">
        <f aca="false">'Entrées et Sorties TB'!D14</f>
        <v>0</v>
      </c>
      <c r="E5" s="146" t="n">
        <f aca="false">'Entrées et Sorties TB'!E14</f>
        <v>0</v>
      </c>
      <c r="F5" s="147"/>
      <c r="G5" s="148"/>
      <c r="H5" s="148"/>
      <c r="I5" s="149"/>
      <c r="J5" s="150"/>
    </row>
    <row r="6" customFormat="false" ht="12.75" hidden="false" customHeight="false" outlineLevel="0" collapsed="false">
      <c r="A6" s="151"/>
      <c r="B6" s="152"/>
      <c r="C6" s="151"/>
      <c r="D6" s="151"/>
      <c r="E6" s="153"/>
      <c r="F6" s="154"/>
      <c r="G6" s="144" t="str">
        <f aca="false">'Entrées et Sorties TB'!G15</f>
        <v>Sorties</v>
      </c>
      <c r="H6" s="145" t="n">
        <f aca="false">'Entrées et Sorties TB'!H15</f>
        <v>0</v>
      </c>
      <c r="I6" s="155" t="n">
        <f aca="false">'CUMP sortie TB'!I15</f>
        <v>0</v>
      </c>
      <c r="J6" s="156" t="n">
        <f aca="false">'CUMP sortie TB'!J15</f>
        <v>0</v>
      </c>
    </row>
    <row r="7" customFormat="false" ht="12.75" hidden="false" customHeight="false" outlineLevel="0" collapsed="false">
      <c r="A7" s="157"/>
      <c r="B7" s="144" t="str">
        <f aca="false">'Entrées et Sorties TB'!B16</f>
        <v>Entrées</v>
      </c>
      <c r="C7" s="145" t="n">
        <f aca="false">'Entrées et Sorties TB'!C16</f>
        <v>0</v>
      </c>
      <c r="D7" s="146" t="n">
        <f aca="false">'Entrées et Sorties TB'!D16</f>
        <v>0</v>
      </c>
      <c r="E7" s="146" t="n">
        <f aca="false">'Entrées et Sorties TB'!E16</f>
        <v>0</v>
      </c>
      <c r="F7" s="158"/>
      <c r="G7" s="148"/>
      <c r="H7" s="151"/>
      <c r="I7" s="159"/>
      <c r="J7" s="160"/>
    </row>
    <row r="8" customFormat="false" ht="12.75" hidden="false" customHeight="false" outlineLevel="0" collapsed="false">
      <c r="A8" s="157"/>
      <c r="B8" s="161"/>
      <c r="C8" s="162"/>
      <c r="D8" s="163"/>
      <c r="E8" s="164"/>
      <c r="F8" s="158"/>
      <c r="G8" s="95" t="str">
        <f aca="false">'Entrées et Sorties TB'!G17</f>
        <v>Sorties</v>
      </c>
      <c r="H8" s="165" t="n">
        <f aca="false">'Entrées et Sorties TB'!H17</f>
        <v>0</v>
      </c>
      <c r="I8" s="133" t="n">
        <f aca="false">'CUMP sortie TB'!I17</f>
        <v>0</v>
      </c>
      <c r="J8" s="166" t="n">
        <f aca="false">'CUMP sortie TB'!J17</f>
        <v>0</v>
      </c>
    </row>
    <row r="9" customFormat="false" ht="12.75" hidden="false" customHeight="false" outlineLevel="0" collapsed="false">
      <c r="A9" s="157"/>
      <c r="B9" s="161"/>
      <c r="C9" s="162"/>
      <c r="D9" s="163"/>
      <c r="E9" s="164"/>
      <c r="F9" s="158"/>
      <c r="G9" s="148"/>
      <c r="H9" s="152"/>
      <c r="I9" s="159"/>
      <c r="J9" s="160"/>
    </row>
    <row r="10" customFormat="false" ht="12.75" hidden="false" customHeight="false" outlineLevel="0" collapsed="false">
      <c r="A10" s="167"/>
      <c r="B10" s="148"/>
      <c r="C10" s="148"/>
      <c r="D10" s="148"/>
      <c r="E10" s="168"/>
      <c r="F10" s="169"/>
      <c r="G10" s="170" t="str">
        <f aca="false">'CUMP Stock final TB'!G19</f>
        <v>Stock Final</v>
      </c>
      <c r="H10" s="171" t="n">
        <f aca="false">'CUMP Stock final TB'!H19</f>
        <v>0</v>
      </c>
      <c r="I10" s="172" t="n">
        <f aca="false">'CUMP Stock final TB'!I19</f>
        <v>0</v>
      </c>
      <c r="J10" s="173" t="n">
        <f aca="false">'CUMP Stock final TB'!J19</f>
        <v>0</v>
      </c>
    </row>
    <row r="11" customFormat="false" ht="12.75" hidden="false" customHeight="false" outlineLevel="0" collapsed="false">
      <c r="A11" s="174"/>
      <c r="B11" s="175"/>
      <c r="C11" s="176"/>
      <c r="D11" s="176"/>
      <c r="E11" s="176"/>
      <c r="F11" s="177"/>
      <c r="G11" s="175"/>
      <c r="H11" s="175"/>
      <c r="I11" s="178"/>
      <c r="J11" s="179"/>
    </row>
    <row r="12" customFormat="false" ht="12.75" hidden="false" customHeight="false" outlineLevel="0" collapsed="false">
      <c r="A12" s="174"/>
      <c r="B12" s="110" t="s">
        <v>64</v>
      </c>
      <c r="C12" s="180" t="n">
        <f aca="false">'CUMP TB'!C21</f>
        <v>0</v>
      </c>
      <c r="D12" s="181" t="n">
        <f aca="false">'CUMP TB'!D21</f>
        <v>0</v>
      </c>
      <c r="E12" s="182" t="n">
        <f aca="false">'CUMP TB'!E21</f>
        <v>0</v>
      </c>
      <c r="F12" s="177"/>
      <c r="G12" s="110" t="s">
        <v>64</v>
      </c>
      <c r="H12" s="180" t="n">
        <f aca="false">SUM(H6:H10)</f>
        <v>0</v>
      </c>
      <c r="I12" s="141" t="n">
        <f aca="false">D12</f>
        <v>0</v>
      </c>
      <c r="J12" s="183" t="n">
        <f aca="false">SUM(J6:J10)</f>
        <v>0</v>
      </c>
    </row>
    <row r="14" customFormat="false" ht="12.75" hidden="false" customHeight="false" outlineLevel="0" collapsed="false">
      <c r="F14" s="74" t="s">
        <v>92</v>
      </c>
    </row>
  </sheetData>
  <sheetProtection sheet="true" password="d8d1" objects="true" scenarios="true"/>
  <mergeCells count="2">
    <mergeCell ref="A2:B2"/>
    <mergeCell ref="C2:F2"/>
  </mergeCells>
  <hyperlinks>
    <hyperlink ref="F14" location="'CA Terre Grasse'!A1" display="Cout d'acquisition Terre Grasse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3-19T08:06:11Z</cp:lastPrinted>
  <dcterms:modified xsi:type="dcterms:W3CDTF">2007-09-22T19:24:15Z</dcterms:modified>
  <cp:revision>0</cp:revision>
  <dc:subject>Tstg - Revision</dc:subject>
  <dc:title>Cout complets integral</dc:title>
</cp:coreProperties>
</file>