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s indirectes" sheetId="1" state="visible" r:id="rId2"/>
    <sheet name="Edition C Indirectes" sheetId="2" state="visible" r:id="rId3"/>
    <sheet name="Coût d'acquisition M1" sheetId="3" state="visible" r:id="rId4"/>
    <sheet name="Edition cout M1" sheetId="4" state="visible" r:id="rId5"/>
    <sheet name="Entrées et Sorties M1" sheetId="5" state="visible" r:id="rId6"/>
    <sheet name="CUMP M1" sheetId="6" state="visible" r:id="rId7"/>
    <sheet name="CUMP sortie M1" sheetId="7" state="visible" r:id="rId8"/>
    <sheet name="CUMP Stock final M1" sheetId="8" state="visible" r:id="rId9"/>
    <sheet name="Edition stock M1" sheetId="9" state="visible" r:id="rId10"/>
    <sheet name="Coût d'acquisition M2" sheetId="10" state="visible" r:id="rId11"/>
    <sheet name="Edition Cout M2" sheetId="11" state="visible" r:id="rId12"/>
    <sheet name="Entrées et Sorties M2" sheetId="12" state="visible" r:id="rId13"/>
    <sheet name="CUMP M2" sheetId="13" state="visible" r:id="rId14"/>
    <sheet name="CUMP sortie M2" sheetId="14" state="visible" r:id="rId15"/>
    <sheet name="CUMP Stock final M2" sheetId="15" state="visible" r:id="rId16"/>
    <sheet name="Edition stock M2" sheetId="16" state="visible" r:id="rId17"/>
    <sheet name="Coût d'acquisition M3" sheetId="17" state="visible" r:id="rId18"/>
    <sheet name="Edition Cout M3" sheetId="18" state="visible" r:id="rId19"/>
    <sheet name="Entrées et Sorties M3" sheetId="19" state="visible" r:id="rId20"/>
    <sheet name="CUMP M3" sheetId="20" state="visible" r:id="rId21"/>
    <sheet name="CUMP sortie M3" sheetId="21" state="visible" r:id="rId22"/>
    <sheet name="CUMP Stock final M3" sheetId="22" state="visible" r:id="rId23"/>
    <sheet name="Edition stock M3" sheetId="23" state="visible" r:id="rId24"/>
  </sheets>
  <definedNames>
    <definedName function="false" hidden="false" localSheetId="1" name="_xlnm.Print_Area" vbProcedure="false">'Edition C Indirectes'!$A$1:$F$10</definedName>
    <definedName function="false" hidden="false" localSheetId="3" name="_xlnm.Print_Area" vbProcedure="false">'Edition cout M1'!$A$1:$F$29</definedName>
    <definedName function="false" hidden="false" localSheetId="10" name="_xlnm.Print_Area" vbProcedure="false">'Edition Cout M2'!$A$1:$F$43</definedName>
    <definedName function="false" hidden="false" localSheetId="17" name="_xlnm.Print_Area" vbProcedure="false">'Edition Cout M3'!$A$1:$F$56</definedName>
    <definedName function="false" hidden="false" localSheetId="8" name="_xlnm.Print_Area" vbProcedure="false">'Edition stock M1'!$A$1:$J$10</definedName>
    <definedName function="false" hidden="false" localSheetId="15" name="_xlnm.Print_Area" vbProcedure="false">'Edition stock M2'!$A$1:$J$22</definedName>
    <definedName function="false" hidden="false" localSheetId="22" name="_xlnm.Print_Area" vbProcedure="false">'Edition stock M3'!$A$1:$J$34</definedName>
    <definedName function="false" hidden="false" name="MATPAT" vbProcedure="false">#REF!</definedName>
    <definedName function="false" hidden="false" localSheetId="0" name="MATPAT" vbProcedure="false">#REF!</definedName>
    <definedName function="false" hidden="false" localSheetId="1" name="MATPAT" vbProcedure="false">#REF!</definedName>
    <definedName function="false" hidden="false" localSheetId="3" name="cinquieme" vbProcedure="false">#REF!</definedName>
    <definedName function="false" hidden="false" localSheetId="3" name="deuxieme" vbProcedure="false">#REF!</definedName>
    <definedName function="false" hidden="false" localSheetId="3" name="premier" vbProcedure="false">#REF!</definedName>
    <definedName function="false" hidden="false" localSheetId="3" name="quatrieme" vbProcedure="false">#REF!</definedName>
    <definedName function="false" hidden="false" localSheetId="3" name="sixieme" vbProcedure="false">#REF!</definedName>
    <definedName function="false" hidden="false" localSheetId="3" name="troisieme" vbProcedure="false">#REF!</definedName>
    <definedName function="false" hidden="false" localSheetId="8" name="cinquieme" vbProcedure="false">#REF!</definedName>
    <definedName function="false" hidden="false" localSheetId="8" name="deuxieme" vbProcedure="false">#REF!</definedName>
    <definedName function="false" hidden="false" localSheetId="8" name="premier" vbProcedure="false">#REF!</definedName>
    <definedName function="false" hidden="false" localSheetId="8" name="quatrieme" vbProcedure="false">#REF!</definedName>
    <definedName function="false" hidden="false" localSheetId="8" name="sixieme" vbProcedure="false">#REF!</definedName>
    <definedName function="false" hidden="false" localSheetId="8" name="troisieme" vbProcedure="false">#REF!</definedName>
    <definedName function="false" hidden="false" localSheetId="10" name="cinquieme" vbProcedure="false">#REF!</definedName>
    <definedName function="false" hidden="false" localSheetId="10" name="deuxieme" vbProcedure="false">#REF!</definedName>
    <definedName function="false" hidden="false" localSheetId="10" name="premier" vbProcedure="false">#REF!</definedName>
    <definedName function="false" hidden="false" localSheetId="10" name="quatrieme" vbProcedure="false">#REF!</definedName>
    <definedName function="false" hidden="false" localSheetId="10" name="sixieme" vbProcedure="false">#REF!</definedName>
    <definedName function="false" hidden="false" localSheetId="10" name="troisieme" vbProcedure="false">#REF!</definedName>
    <definedName function="false" hidden="false" localSheetId="15" name="cinquieme" vbProcedure="false">#REF!</definedName>
    <definedName function="false" hidden="false" localSheetId="15" name="deuxieme" vbProcedure="false">#REF!</definedName>
    <definedName function="false" hidden="false" localSheetId="15" name="premier" vbProcedure="false">#REF!</definedName>
    <definedName function="false" hidden="false" localSheetId="15" name="quatrieme" vbProcedure="false">#REF!</definedName>
    <definedName function="false" hidden="false" localSheetId="15" name="sixieme" vbProcedure="false">#REF!</definedName>
    <definedName function="false" hidden="false" localSheetId="15" name="troisieme" vbProcedure="false">#REF!</definedName>
    <definedName function="false" hidden="false" localSheetId="17" name="cinquieme" vbProcedure="false">#REF!</definedName>
    <definedName function="false" hidden="false" localSheetId="17" name="deuxieme" vbProcedure="false">#REF!</definedName>
    <definedName function="false" hidden="false" localSheetId="17" name="premier" vbProcedure="false">#REF!</definedName>
    <definedName function="false" hidden="false" localSheetId="17" name="quatrieme" vbProcedure="false">#REF!</definedName>
    <definedName function="false" hidden="false" localSheetId="17" name="sixieme" vbProcedure="false">#REF!</definedName>
    <definedName function="false" hidden="false" localSheetId="17" name="troisieme" vbProcedure="false">#REF!</definedName>
    <definedName function="false" hidden="false" localSheetId="22" name="cinquieme" vbProcedure="false">#REF!</definedName>
    <definedName function="false" hidden="false" localSheetId="22" name="deuxieme" vbProcedure="false">#REF!</definedName>
    <definedName function="false" hidden="false" localSheetId="22" name="premier" vbProcedure="false">#REF!</definedName>
    <definedName function="false" hidden="false" localSheetId="22" name="quatrieme" vbProcedure="false">#REF!</definedName>
    <definedName function="false" hidden="false" localSheetId="22" name="sixieme" vbProcedure="false">#REF!</definedName>
    <definedName function="false" hidden="false" localSheetId="22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86">
  <si>
    <t xml:space="preserve">APPLICATION</t>
  </si>
  <si>
    <t xml:space="preserve">Exercice automatisé par M. Grard (enseignant)</t>
  </si>
  <si>
    <r>
      <rPr>
        <b val="true"/>
        <sz val="10"/>
        <rFont val="Times New Roman"/>
        <family val="1"/>
      </rPr>
      <t xml:space="preserve">Exercice n° 1</t>
    </r>
    <r>
      <rPr>
        <sz val="10"/>
        <rFont val="Times New Roman"/>
        <family val="1"/>
      </rPr>
      <t xml:space="preserve"> - Les coûts complets</t>
    </r>
  </si>
  <si>
    <t xml:space="preserve">L’entreprise Birot utilise pour sa fabrication trois matières M1, M2 et M3.</t>
  </si>
  <si>
    <t xml:space="preserve">Les charges indirectes d’approvisionnement sont les suivantes :</t>
  </si>
  <si>
    <r>
      <rPr>
        <sz val="10"/>
        <rFont val="Times New Roman"/>
        <family val="1"/>
      </rPr>
      <t xml:space="preserve">Les stocks au 1</t>
    </r>
    <r>
      <rPr>
        <vertAlign val="superscript"/>
        <sz val="10"/>
        <rFont val="Times New Roman"/>
        <family val="1"/>
      </rPr>
      <t xml:space="preserve">er</t>
    </r>
    <r>
      <rPr>
        <sz val="10"/>
        <rFont val="Times New Roman"/>
        <family val="1"/>
      </rPr>
      <t xml:space="preserve"> mars N, sont les suivants :</t>
    </r>
  </si>
  <si>
    <t xml:space="preserve">M1</t>
  </si>
  <si>
    <t xml:space="preserve">Kg à</t>
  </si>
  <si>
    <t xml:space="preserve">le kg</t>
  </si>
  <si>
    <t xml:space="preserve">M2</t>
  </si>
  <si>
    <t xml:space="preserve">M3</t>
  </si>
  <si>
    <t xml:space="preserve">L'entreprise a acheté en mars N</t>
  </si>
  <si>
    <t xml:space="preserve">Elle a consommé pour ses fabricants :</t>
  </si>
  <si>
    <t xml:space="preserve">Kg</t>
  </si>
  <si>
    <t xml:space="preserve">4.1 Complétez le tableau de répartition des charges indirectes</t>
  </si>
  <si>
    <t xml:space="preserve">Charge</t>
  </si>
  <si>
    <t xml:space="preserve">Transport sur achats</t>
  </si>
  <si>
    <t xml:space="preserve">Réception marchandises</t>
  </si>
  <si>
    <t xml:space="preserve">Gestion des stocks</t>
  </si>
  <si>
    <t xml:space="preserve">Totaux secondaires</t>
  </si>
  <si>
    <t xml:space="preserve">Unité d'œuvre ou assiette</t>
  </si>
  <si>
    <t xml:space="preserve">1 kg</t>
  </si>
  <si>
    <t xml:space="preserve">1 entrée</t>
  </si>
  <si>
    <t xml:space="preserve">Montant des achats</t>
  </si>
  <si>
    <t xml:space="preserve">Nombre d'unités d'œuvre 
ou montant de l'assiette</t>
  </si>
  <si>
    <t xml:space="preserve">Cout d'unité d'œuvre
ou taux de frais</t>
  </si>
  <si>
    <t xml:space="preserve">Edition des cout d'unité d'œuvre du tableau des charges indirectes</t>
  </si>
  <si>
    <t xml:space="preserve">Cout d'acquisition M1</t>
  </si>
  <si>
    <t xml:space="preserve">4.2 Calculez le coût d’acquisition des Matières M1</t>
  </si>
  <si>
    <t xml:space="preserve">Quantité</t>
  </si>
  <si>
    <t xml:space="preserve">Prix unitaire</t>
  </si>
  <si>
    <t xml:space="preserve">Montant</t>
  </si>
  <si>
    <t xml:space="preserve">(ou Coût UO)</t>
  </si>
  <si>
    <t xml:space="preserve">CHARGES DIRECTES</t>
  </si>
  <si>
    <t xml:space="preserve">Achats</t>
  </si>
  <si>
    <t xml:space="preserve">CHARGES INDIRECTES</t>
  </si>
  <si>
    <t xml:space="preserve">Transport</t>
  </si>
  <si>
    <t xml:space="preserve">Réception</t>
  </si>
  <si>
    <t xml:space="preserve">Gestion</t>
  </si>
  <si>
    <t xml:space="preserve">Total</t>
  </si>
  <si>
    <t xml:space="preserve">Edition cout d'acquisition</t>
  </si>
  <si>
    <t xml:space="preserve">Cout d'acquisition de la matière : M1</t>
  </si>
  <si>
    <t xml:space="preserve">Quantité
en kg</t>
  </si>
  <si>
    <t xml:space="preserve">(ou taux de frais)</t>
  </si>
  <si>
    <t xml:space="preserve">Fiche de stock des matières M1</t>
  </si>
  <si>
    <t xml:space="preserve">le stock de Matières M1 est de</t>
  </si>
  <si>
    <t xml:space="preserve">Les achats de Matières M1 en mars s’élèvent à </t>
  </si>
  <si>
    <t xml:space="preserve">L’entreprise a utilisé </t>
  </si>
  <si>
    <t xml:space="preserve">Kg de Matières M1 pour la production de mars.</t>
  </si>
  <si>
    <t xml:space="preserve">4.3 Présentez la fiche de stock de Matière M1.</t>
  </si>
  <si>
    <t xml:space="preserve">FICHE DE STOCK :</t>
  </si>
  <si>
    <t xml:space="preserve">ENTREES               </t>
  </si>
  <si>
    <t xml:space="preserve"> SORTIES</t>
  </si>
  <si>
    <t xml:space="preserve">Date</t>
  </si>
  <si>
    <t xml:space="preserve">Nature de l’entrée</t>
  </si>
  <si>
    <t xml:space="preserve">Coût unitaire</t>
  </si>
  <si>
    <t xml:space="preserve">Valeur</t>
  </si>
  <si>
    <t xml:space="preserve">Destination</t>
  </si>
  <si>
    <t xml:space="preserve">CUMP Matières M1</t>
  </si>
  <si>
    <t xml:space="preserve">CUMP sortie Matières M1</t>
  </si>
  <si>
    <t xml:space="preserve">CUMP stock final Matières M1</t>
  </si>
  <si>
    <t xml:space="preserve">Edition stock Matières M1</t>
  </si>
  <si>
    <t xml:space="preserve">Cout d'acquisition Matières M2</t>
  </si>
  <si>
    <t xml:space="preserve">4.2 Calculez le coût d’acquisition des Matières M2</t>
  </si>
  <si>
    <t xml:space="preserve">Edition cout d'acquisition Matière M2</t>
  </si>
  <si>
    <t xml:space="preserve">Fiche de stock des matières M2</t>
  </si>
  <si>
    <t xml:space="preserve">le stock de Matières M2 est de</t>
  </si>
  <si>
    <t xml:space="preserve">Les achats de Matières M2 en mars s’élèvent à </t>
  </si>
  <si>
    <t xml:space="preserve">Kg de Matières M2 pour la production de mars.</t>
  </si>
  <si>
    <t xml:space="preserve">4.4 Présentez la fiche de stock de Matière M2.</t>
  </si>
  <si>
    <t xml:space="preserve">CUMP Matières M2</t>
  </si>
  <si>
    <t xml:space="preserve">CUMP sortie Matières M2</t>
  </si>
  <si>
    <t xml:space="preserve">CUMP stock final Matières M2</t>
  </si>
  <si>
    <t xml:space="preserve">Edition stock Matières M2</t>
  </si>
  <si>
    <t xml:space="preserve">Cout d'acquisition Matières M3</t>
  </si>
  <si>
    <t xml:space="preserve">4.2 Calculez le coût d’acquisition des Matières M3</t>
  </si>
  <si>
    <t xml:space="preserve">Edition cout d'acquisition Matière M3</t>
  </si>
  <si>
    <t xml:space="preserve">Fiche de stock des matières M3</t>
  </si>
  <si>
    <t xml:space="preserve">le stock de Matières M3 est de</t>
  </si>
  <si>
    <t xml:space="preserve">Les achats de Matières M3 en mars s’élèvent à </t>
  </si>
  <si>
    <t xml:space="preserve">Kg de Matières M3 pour la production de mars.</t>
  </si>
  <si>
    <t xml:space="preserve">4.5 Présentez la fiche de stock de Matière M3.</t>
  </si>
  <si>
    <t xml:space="preserve">CUMP Matières M3</t>
  </si>
  <si>
    <t xml:space="preserve">CUMP sortie Matières M3</t>
  </si>
  <si>
    <t xml:space="preserve">CUMP stock final Matières M3</t>
  </si>
  <si>
    <t xml:space="preserve">Edition stock Matières M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[$-409]d\-mmm"/>
    <numFmt numFmtId="167" formatCode="#,##0"/>
    <numFmt numFmtId="168" formatCode="#,##0.00\ [$€-1];[RED]\-#,##0.00\ [$€-1]"/>
    <numFmt numFmtId="169" formatCode="_-* #,##0.00\ _F_-;\-* #,##0.00\ _F_-;_-* \-??\ _F_-;_-@_-"/>
    <numFmt numFmtId="170" formatCode="_-* #,##0\ _F_-;\-* #,##0\ _F_-;_-* \-??\ _F_-;_-@_-"/>
    <numFmt numFmtId="171" formatCode="General"/>
    <numFmt numFmtId="172" formatCode="0%"/>
    <numFmt numFmtId="173" formatCode="0.00%"/>
    <numFmt numFmtId="174" formatCode="_-* #,##0.0000\ _F_-;\-* #,##0.0000\ _F_-;_-* \-??\ _F_-;_-@_-"/>
    <numFmt numFmtId="175" formatCode="0.0000%"/>
    <numFmt numFmtId="176" formatCode="[$-40C]d\-mmm;@"/>
    <numFmt numFmtId="177" formatCode="#,##0\ [$€-1];[RED]\-#,##0\ [$€-1]"/>
    <numFmt numFmtId="178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Arial"/>
      <family val="0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3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3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9" fillId="3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6" fillId="0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0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6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6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4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6" fillId="4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4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0" borderId="1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4" borderId="1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4" borderId="1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4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3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3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3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5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5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5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3" borderId="1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6" fillId="6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6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6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9" fillId="6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6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6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9" fillId="6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6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6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6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6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6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6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6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6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6" borderId="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6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6" borderId="1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6" fillId="5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5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9" fillId="5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5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5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5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5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5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5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5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2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2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5" borderId="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5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5" borderId="15" xfId="15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4</xdr:row>
      <xdr:rowOff>0</xdr:rowOff>
    </xdr:from>
    <xdr:to>
      <xdr:col>9</xdr:col>
      <xdr:colOff>672840</xdr:colOff>
      <xdr:row>20</xdr:row>
      <xdr:rowOff>124200</xdr:rowOff>
    </xdr:to>
    <xdr:sp>
      <xdr:nvSpPr>
        <xdr:cNvPr id="0" name="Text 2"/>
        <xdr:cNvSpPr/>
      </xdr:nvSpPr>
      <xdr:spPr>
        <a:xfrm>
          <a:off x="7229880" y="2171880"/>
          <a:ext cx="1383480" cy="109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8720</xdr:rowOff>
    </xdr:from>
    <xdr:to>
      <xdr:col>5</xdr:col>
      <xdr:colOff>633600</xdr:colOff>
      <xdr:row>20</xdr:row>
      <xdr:rowOff>133560</xdr:rowOff>
    </xdr:to>
    <xdr:sp>
      <xdr:nvSpPr>
        <xdr:cNvPr id="1" name="Text 3"/>
        <xdr:cNvSpPr/>
      </xdr:nvSpPr>
      <xdr:spPr>
        <a:xfrm>
          <a:off x="2167920" y="2838240"/>
          <a:ext cx="2982600" cy="438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demandé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 calculer le CUM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4</xdr:row>
      <xdr:rowOff>0</xdr:rowOff>
    </xdr:from>
    <xdr:to>
      <xdr:col>9</xdr:col>
      <xdr:colOff>672480</xdr:colOff>
      <xdr:row>19</xdr:row>
      <xdr:rowOff>324000</xdr:rowOff>
    </xdr:to>
    <xdr:sp>
      <xdr:nvSpPr>
        <xdr:cNvPr id="2" name="Text 4"/>
        <xdr:cNvSpPr/>
      </xdr:nvSpPr>
      <xdr:spPr>
        <a:xfrm>
          <a:off x="7441560" y="2152800"/>
          <a:ext cx="1383120" cy="109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5</xdr:row>
      <xdr:rowOff>123840</xdr:rowOff>
    </xdr:from>
    <xdr:to>
      <xdr:col>9</xdr:col>
      <xdr:colOff>464040</xdr:colOff>
      <xdr:row>18</xdr:row>
      <xdr:rowOff>105120</xdr:rowOff>
    </xdr:to>
    <xdr:sp>
      <xdr:nvSpPr>
        <xdr:cNvPr id="3" name="Text 2"/>
        <xdr:cNvSpPr/>
      </xdr:nvSpPr>
      <xdr:spPr>
        <a:xfrm>
          <a:off x="4555440" y="2428920"/>
          <a:ext cx="4187160" cy="438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 ce stade il n'est pas encore possible de calculer le Stock Fi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4</xdr:row>
      <xdr:rowOff>0</xdr:rowOff>
    </xdr:from>
    <xdr:to>
      <xdr:col>9</xdr:col>
      <xdr:colOff>672840</xdr:colOff>
      <xdr:row>16</xdr:row>
      <xdr:rowOff>781560</xdr:rowOff>
    </xdr:to>
    <xdr:sp>
      <xdr:nvSpPr>
        <xdr:cNvPr id="4" name="Text 2"/>
        <xdr:cNvSpPr/>
      </xdr:nvSpPr>
      <xdr:spPr>
        <a:xfrm>
          <a:off x="7229880" y="2171880"/>
          <a:ext cx="138348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8720</xdr:rowOff>
    </xdr:from>
    <xdr:to>
      <xdr:col>5</xdr:col>
      <xdr:colOff>633600</xdr:colOff>
      <xdr:row>20</xdr:row>
      <xdr:rowOff>133560</xdr:rowOff>
    </xdr:to>
    <xdr:sp>
      <xdr:nvSpPr>
        <xdr:cNvPr id="5" name="Text 3"/>
        <xdr:cNvSpPr/>
      </xdr:nvSpPr>
      <xdr:spPr>
        <a:xfrm>
          <a:off x="2167920" y="3524040"/>
          <a:ext cx="2982600" cy="438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demandé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 calculer le CUM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4</xdr:row>
      <xdr:rowOff>0</xdr:rowOff>
    </xdr:from>
    <xdr:to>
      <xdr:col>9</xdr:col>
      <xdr:colOff>672480</xdr:colOff>
      <xdr:row>20</xdr:row>
      <xdr:rowOff>161640</xdr:rowOff>
    </xdr:to>
    <xdr:sp>
      <xdr:nvSpPr>
        <xdr:cNvPr id="6" name="Text 3"/>
        <xdr:cNvSpPr/>
      </xdr:nvSpPr>
      <xdr:spPr>
        <a:xfrm>
          <a:off x="7290360" y="2152800"/>
          <a:ext cx="1383120" cy="1095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5</xdr:row>
      <xdr:rowOff>123840</xdr:rowOff>
    </xdr:from>
    <xdr:to>
      <xdr:col>9</xdr:col>
      <xdr:colOff>751320</xdr:colOff>
      <xdr:row>18</xdr:row>
      <xdr:rowOff>105120</xdr:rowOff>
    </xdr:to>
    <xdr:sp>
      <xdr:nvSpPr>
        <xdr:cNvPr id="7" name="Text 2"/>
        <xdr:cNvSpPr/>
      </xdr:nvSpPr>
      <xdr:spPr>
        <a:xfrm>
          <a:off x="4555440" y="2428920"/>
          <a:ext cx="4136400" cy="438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 ce stade il n'est pas encore possible de calculer le Stock Fi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4</xdr:row>
      <xdr:rowOff>0</xdr:rowOff>
    </xdr:from>
    <xdr:to>
      <xdr:col>9</xdr:col>
      <xdr:colOff>672840</xdr:colOff>
      <xdr:row>18</xdr:row>
      <xdr:rowOff>56880</xdr:rowOff>
    </xdr:to>
    <xdr:sp>
      <xdr:nvSpPr>
        <xdr:cNvPr id="8" name="Text 2"/>
        <xdr:cNvSpPr/>
      </xdr:nvSpPr>
      <xdr:spPr>
        <a:xfrm>
          <a:off x="7330320" y="2171880"/>
          <a:ext cx="1383480" cy="1085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9080</xdr:rowOff>
    </xdr:from>
    <xdr:to>
      <xdr:col>5</xdr:col>
      <xdr:colOff>536400</xdr:colOff>
      <xdr:row>20</xdr:row>
      <xdr:rowOff>133200</xdr:rowOff>
    </xdr:to>
    <xdr:sp>
      <xdr:nvSpPr>
        <xdr:cNvPr id="9" name="Text 3"/>
        <xdr:cNvSpPr/>
      </xdr:nvSpPr>
      <xdr:spPr>
        <a:xfrm>
          <a:off x="2167920" y="3219480"/>
          <a:ext cx="2985480" cy="4381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demandé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 calculer le CUM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4</xdr:row>
      <xdr:rowOff>0</xdr:rowOff>
    </xdr:from>
    <xdr:to>
      <xdr:col>9</xdr:col>
      <xdr:colOff>672480</xdr:colOff>
      <xdr:row>19</xdr:row>
      <xdr:rowOff>323640</xdr:rowOff>
    </xdr:to>
    <xdr:sp>
      <xdr:nvSpPr>
        <xdr:cNvPr id="10" name="Text 3"/>
        <xdr:cNvSpPr/>
      </xdr:nvSpPr>
      <xdr:spPr>
        <a:xfrm>
          <a:off x="7290360" y="2152800"/>
          <a:ext cx="1383120" cy="1095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5</xdr:row>
      <xdr:rowOff>123840</xdr:rowOff>
    </xdr:from>
    <xdr:to>
      <xdr:col>9</xdr:col>
      <xdr:colOff>775800</xdr:colOff>
      <xdr:row>18</xdr:row>
      <xdr:rowOff>105120</xdr:rowOff>
    </xdr:to>
    <xdr:sp>
      <xdr:nvSpPr>
        <xdr:cNvPr id="11" name="Text 2"/>
        <xdr:cNvSpPr/>
      </xdr:nvSpPr>
      <xdr:spPr>
        <a:xfrm>
          <a:off x="4626000" y="2428920"/>
          <a:ext cx="4160880" cy="438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 ce stade il n'est pas encore possible de calculer le Stock Fi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8.41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5" t="n">
        <v>37681</v>
      </c>
      <c r="B6" s="4" t="s">
        <v>6</v>
      </c>
      <c r="D6" s="6" t="n">
        <v>15000</v>
      </c>
      <c r="E6" s="0" t="s">
        <v>7</v>
      </c>
      <c r="F6" s="7" t="n">
        <v>14.4</v>
      </c>
      <c r="G6" s="0" t="s">
        <v>8</v>
      </c>
    </row>
    <row r="7" customFormat="false" ht="12.75" hidden="false" customHeight="false" outlineLevel="0" collapsed="false">
      <c r="A7" s="5" t="n">
        <v>37681</v>
      </c>
      <c r="B7" s="4" t="s">
        <v>9</v>
      </c>
      <c r="D7" s="6" t="n">
        <v>6000</v>
      </c>
      <c r="E7" s="0" t="s">
        <v>7</v>
      </c>
      <c r="F7" s="7" t="n">
        <v>7.6</v>
      </c>
      <c r="G7" s="0" t="s">
        <v>8</v>
      </c>
    </row>
    <row r="8" customFormat="false" ht="12.75" hidden="false" customHeight="false" outlineLevel="0" collapsed="false">
      <c r="A8" s="5" t="n">
        <v>37681</v>
      </c>
      <c r="B8" s="4" t="s">
        <v>10</v>
      </c>
      <c r="D8" s="6" t="n">
        <v>20000</v>
      </c>
      <c r="E8" s="0" t="s">
        <v>7</v>
      </c>
      <c r="F8" s="7" t="n">
        <v>20.5</v>
      </c>
      <c r="G8" s="0" t="s">
        <v>8</v>
      </c>
    </row>
    <row r="9" customFormat="false" ht="12.75" hidden="false" customHeight="false" outlineLevel="0" collapsed="false">
      <c r="A9" s="4" t="s">
        <v>11</v>
      </c>
    </row>
    <row r="10" customFormat="false" ht="12.75" hidden="false" customHeight="false" outlineLevel="0" collapsed="false">
      <c r="A10" s="5" t="n">
        <v>37682</v>
      </c>
      <c r="B10" s="4" t="s">
        <v>6</v>
      </c>
      <c r="D10" s="6" t="n">
        <v>32000</v>
      </c>
      <c r="E10" s="0" t="s">
        <v>7</v>
      </c>
      <c r="F10" s="7" t="n">
        <v>14</v>
      </c>
      <c r="G10" s="0" t="s">
        <v>8</v>
      </c>
    </row>
    <row r="11" customFormat="false" ht="12.75" hidden="false" customHeight="false" outlineLevel="0" collapsed="false">
      <c r="A11" s="5" t="n">
        <v>37685</v>
      </c>
      <c r="B11" s="4" t="str">
        <f aca="false">B7</f>
        <v>M2</v>
      </c>
      <c r="D11" s="6" t="n">
        <v>15000</v>
      </c>
      <c r="E11" s="0" t="s">
        <v>7</v>
      </c>
      <c r="F11" s="7" t="n">
        <v>6.8</v>
      </c>
      <c r="G11" s="0" t="s">
        <v>8</v>
      </c>
    </row>
    <row r="12" customFormat="false" ht="12.75" hidden="false" customHeight="false" outlineLevel="0" collapsed="false">
      <c r="A12" s="5" t="n">
        <v>37690</v>
      </c>
      <c r="B12" s="4" t="str">
        <f aca="false">B8</f>
        <v>M3</v>
      </c>
      <c r="D12" s="6" t="n">
        <v>45000</v>
      </c>
      <c r="E12" s="0" t="s">
        <v>7</v>
      </c>
      <c r="F12" s="7" t="n">
        <v>20</v>
      </c>
      <c r="G12" s="0" t="s">
        <v>8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8" t="n">
        <v>37686</v>
      </c>
      <c r="B14" s="0" t="s">
        <v>6</v>
      </c>
      <c r="D14" s="6" t="n">
        <v>41000</v>
      </c>
      <c r="E14" s="0" t="s">
        <v>13</v>
      </c>
    </row>
    <row r="15" customFormat="false" ht="12.75" hidden="false" customHeight="false" outlineLevel="0" collapsed="false">
      <c r="A15" s="8" t="n">
        <v>37690</v>
      </c>
      <c r="B15" s="0" t="str">
        <f aca="false">B7</f>
        <v>M2</v>
      </c>
      <c r="D15" s="6" t="n">
        <v>14000</v>
      </c>
      <c r="E15" s="0" t="s">
        <v>13</v>
      </c>
    </row>
    <row r="16" customFormat="false" ht="12.75" hidden="false" customHeight="false" outlineLevel="0" collapsed="false">
      <c r="A16" s="8" t="n">
        <v>37700</v>
      </c>
      <c r="B16" s="0" t="str">
        <f aca="false">B8</f>
        <v>M3</v>
      </c>
      <c r="D16" s="6" t="n">
        <v>50000</v>
      </c>
      <c r="E16" s="0" t="s">
        <v>13</v>
      </c>
    </row>
    <row r="17" customFormat="false" ht="12.75" hidden="false" customHeight="false" outlineLevel="0" collapsed="false">
      <c r="C17" s="9"/>
      <c r="D17" s="9"/>
      <c r="E17" s="10"/>
      <c r="F17" s="9"/>
      <c r="G17" s="9"/>
      <c r="H17" s="11"/>
      <c r="I17" s="11"/>
    </row>
    <row r="18" customFormat="false" ht="15" hidden="false" customHeight="false" outlineLevel="0" collapsed="false">
      <c r="A18" s="3" t="s">
        <v>14</v>
      </c>
      <c r="B18" s="12"/>
      <c r="C18" s="12"/>
      <c r="D18" s="12"/>
      <c r="E18" s="12"/>
      <c r="F18" s="12"/>
      <c r="G18" s="12"/>
      <c r="H18" s="12"/>
      <c r="I18" s="11"/>
    </row>
    <row r="19" customFormat="false" ht="25.5" hidden="false" customHeight="true" outlineLevel="0" collapsed="false">
      <c r="A19" s="11"/>
      <c r="B19" s="13" t="s">
        <v>15</v>
      </c>
      <c r="C19" s="13"/>
      <c r="D19" s="13" t="s">
        <v>16</v>
      </c>
      <c r="E19" s="14" t="s">
        <v>17</v>
      </c>
      <c r="F19" s="13" t="s">
        <v>18</v>
      </c>
      <c r="G19" s="12"/>
      <c r="H19" s="12"/>
      <c r="I19" s="11"/>
    </row>
    <row r="20" customFormat="false" ht="15" hidden="false" customHeight="true" outlineLevel="0" collapsed="false">
      <c r="A20" s="11"/>
      <c r="B20" s="15" t="s">
        <v>19</v>
      </c>
      <c r="C20" s="15"/>
      <c r="D20" s="16" t="n">
        <v>126000</v>
      </c>
      <c r="E20" s="16" t="n">
        <v>30000</v>
      </c>
      <c r="F20" s="16" t="n">
        <v>145000</v>
      </c>
      <c r="G20" s="12"/>
      <c r="H20" s="12"/>
      <c r="I20" s="11"/>
    </row>
    <row r="21" customFormat="false" ht="15" hidden="false" customHeight="true" outlineLevel="0" collapsed="false">
      <c r="A21" s="11"/>
      <c r="B21" s="15" t="s">
        <v>20</v>
      </c>
      <c r="C21" s="15"/>
      <c r="D21" s="16" t="s">
        <v>21</v>
      </c>
      <c r="E21" s="16" t="s">
        <v>22</v>
      </c>
      <c r="F21" s="16" t="s">
        <v>23</v>
      </c>
      <c r="G21" s="12"/>
      <c r="H21" s="12"/>
      <c r="I21" s="11"/>
    </row>
    <row r="22" customFormat="false" ht="30.75" hidden="false" customHeight="true" outlineLevel="0" collapsed="false">
      <c r="A22" s="11"/>
      <c r="B22" s="17" t="s">
        <v>24</v>
      </c>
      <c r="C22" s="17"/>
      <c r="D22" s="18"/>
      <c r="E22" s="19"/>
      <c r="F22" s="20"/>
      <c r="G22" s="12"/>
      <c r="H22" s="12"/>
      <c r="I22" s="11"/>
    </row>
    <row r="23" customFormat="false" ht="15" hidden="false" customHeight="true" outlineLevel="0" collapsed="false">
      <c r="A23" s="11"/>
      <c r="B23" s="21"/>
      <c r="C23" s="21"/>
      <c r="D23" s="22" t="str">
        <f aca="false">IF(D22="","",IF(D22=$D$10+$D$11+$D$12,"OK",IF(OR(D22=$D$10,D22=$D$11,D22=$D$12),"Total des KG achetés","Faux")))</f>
        <v/>
      </c>
      <c r="E23" s="22" t="str">
        <f aca="false">IF(E22="","",IF(E22=3,"OK",IF(OR(E22=D10+D11+D12,E22=D10,E22=D11,E22=D12),"Combien de livraison","Faux")))</f>
        <v/>
      </c>
      <c r="F23" s="22" t="str">
        <f aca="false">IF(F22="","",IF(F22=($D$10*F10)+($D$11*F11)+($D$12*F12),"OK",IF(OR(F22=$D$10*F10,F22=$D$11*F11,F22=$D$12*F12),"Total des achats","Faux")))</f>
        <v/>
      </c>
      <c r="G23" s="12"/>
      <c r="H23" s="12"/>
      <c r="I23" s="11"/>
    </row>
    <row r="24" customFormat="false" ht="29.25" hidden="false" customHeight="true" outlineLevel="0" collapsed="false">
      <c r="A24" s="11"/>
      <c r="B24" s="17" t="s">
        <v>25</v>
      </c>
      <c r="C24" s="17"/>
      <c r="D24" s="20"/>
      <c r="E24" s="23"/>
      <c r="F24" s="24"/>
      <c r="G24" s="11"/>
      <c r="H24" s="11"/>
      <c r="I24" s="11"/>
    </row>
    <row r="25" customFormat="false" ht="31.5" hidden="false" customHeight="true" outlineLevel="0" collapsed="false">
      <c r="A25" s="11"/>
      <c r="B25" s="25"/>
      <c r="C25" s="26"/>
      <c r="D25" s="27" t="str">
        <f aca="false">IF(D24="","Arrondir à 2 chiffres après la virgule",IF(D24=ROUND(D20/($D$10+$D$11+$D$12),2),"OK",IF(OR(D24=D20/$D$10,D24=D20/$D$11,D24=D20/$D$12),"Total par le nombre","Faux")))</f>
        <v>Arrondir à 2 chiffres après la virgule</v>
      </c>
      <c r="E25" s="27" t="str">
        <f aca="false">IF(E24="","",IF(E24=ROUND(E20/(3),2),"OK",IF(OR(E24=E20/$D$10,E24=E20/$D$11,E24=E20/$D$12),"Total par le nombre","Faux")))</f>
        <v/>
      </c>
      <c r="F25" s="27" t="str">
        <f aca="false">IF(F24="","Exprimer le résultat en pourcentage",IF(F24=ROUND(F20/(($D$10*F10)+($D$11*F11)+($D$12*F12)),4),"OK",IF(OR(F24=F20/($D$10*F10),F24=F20/($D$11*F11),F24=F20/($D$12*F12)),"Total par le nombre","Faux, attention l'expression d'un pourcentage")))</f>
        <v>Exprimer le résultat en pourcentage</v>
      </c>
      <c r="G25" s="11"/>
      <c r="H25" s="11"/>
      <c r="I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F27" s="28" t="s">
        <v>26</v>
      </c>
    </row>
  </sheetData>
  <sheetProtection sheet="true" password="d8d1" objects="true" scenarios="true"/>
  <mergeCells count="6">
    <mergeCell ref="B19:C19"/>
    <mergeCell ref="B20:C20"/>
    <mergeCell ref="B21:C21"/>
    <mergeCell ref="B22:C22"/>
    <mergeCell ref="B23:C23"/>
    <mergeCell ref="B24:C24"/>
  </mergeCells>
  <hyperlinks>
    <hyperlink ref="F27" location="'Edition C Indirectes'!A1" display="Edition des cout d'unité d'œuvre du tableau des charges indirec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6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2.75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5" t="n">
        <v>37681</v>
      </c>
      <c r="B5" s="4" t="str">
        <f aca="false">'Charges indirectes'!B7</f>
        <v>M2</v>
      </c>
      <c r="D5" s="6" t="n">
        <f aca="false">'Charges indirectes'!D7</f>
        <v>6000</v>
      </c>
      <c r="E5" s="0" t="s">
        <v>7</v>
      </c>
      <c r="F5" s="7" t="n">
        <f aca="false">'Charges indirectes'!F7</f>
        <v>7.6</v>
      </c>
      <c r="G5" s="0" t="s">
        <v>8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5" t="n">
        <v>37685</v>
      </c>
      <c r="B7" s="4" t="str">
        <f aca="false">'Charges indirectes'!B11</f>
        <v>M2</v>
      </c>
      <c r="D7" s="6" t="n">
        <f aca="false">'Charges indirectes'!D11</f>
        <v>15000</v>
      </c>
      <c r="E7" s="0" t="s">
        <v>7</v>
      </c>
      <c r="F7" s="7" t="n">
        <f aca="false">'Charges indirectes'!F11</f>
        <v>6.8</v>
      </c>
      <c r="G7" s="0" t="s">
        <v>8</v>
      </c>
    </row>
    <row r="8" customFormat="false" ht="12.75" hidden="false" customHeight="false" outlineLevel="0" collapsed="false">
      <c r="A8" s="4" t="s">
        <v>12</v>
      </c>
    </row>
    <row r="9" customFormat="false" ht="12.75" hidden="false" customHeight="false" outlineLevel="0" collapsed="false">
      <c r="A9" s="8" t="n">
        <v>37690</v>
      </c>
      <c r="B9" s="0" t="str">
        <f aca="false">'Charges indirectes'!B15</f>
        <v>M2</v>
      </c>
      <c r="D9" s="6" t="n">
        <f aca="false">'Charges indirectes'!D15</f>
        <v>14000</v>
      </c>
      <c r="E9" s="0" t="s">
        <v>13</v>
      </c>
    </row>
    <row r="10" customFormat="false" ht="12.75" hidden="false" customHeight="false" outlineLevel="0" collapsed="false">
      <c r="C10" s="9"/>
      <c r="D10" s="9"/>
      <c r="E10" s="10"/>
      <c r="F10" s="9"/>
      <c r="G10" s="9"/>
      <c r="H10" s="11"/>
      <c r="I10" s="11"/>
    </row>
    <row r="11" customFormat="false" ht="15" hidden="false" customHeight="false" outlineLevel="0" collapsed="false">
      <c r="A11" s="3" t="s">
        <v>63</v>
      </c>
      <c r="B11" s="12"/>
      <c r="C11" s="12"/>
      <c r="D11" s="12"/>
      <c r="E11" s="12"/>
      <c r="F11" s="12"/>
      <c r="G11" s="12"/>
      <c r="H11" s="12"/>
      <c r="I11" s="11"/>
    </row>
    <row r="12" customFormat="false" ht="15" hidden="false" customHeight="true" outlineLevel="0" collapsed="false">
      <c r="A12" s="11"/>
      <c r="B12" s="29" t="s">
        <v>15</v>
      </c>
      <c r="C12" s="29"/>
      <c r="D12" s="29" t="s">
        <v>29</v>
      </c>
      <c r="E12" s="14" t="s">
        <v>30</v>
      </c>
      <c r="F12" s="29" t="s">
        <v>31</v>
      </c>
      <c r="G12" s="12"/>
      <c r="H12" s="12"/>
      <c r="I12" s="11"/>
    </row>
    <row r="13" customFormat="false" ht="15" hidden="false" customHeight="false" outlineLevel="0" collapsed="false">
      <c r="A13" s="11"/>
      <c r="B13" s="29"/>
      <c r="C13" s="29"/>
      <c r="D13" s="29"/>
      <c r="E13" s="30" t="s">
        <v>32</v>
      </c>
      <c r="F13" s="29"/>
      <c r="G13" s="12"/>
      <c r="H13" s="12"/>
      <c r="I13" s="11"/>
    </row>
    <row r="14" customFormat="false" ht="15" hidden="false" customHeight="true" outlineLevel="0" collapsed="false">
      <c r="A14" s="11"/>
      <c r="B14" s="158" t="s">
        <v>33</v>
      </c>
      <c r="C14" s="158"/>
      <c r="D14" s="159" t="str">
        <f aca="false">IF(D15="","",IF(D15=$D$7,"OK","Faux"))</f>
        <v/>
      </c>
      <c r="E14" s="159" t="str">
        <f aca="false">IF(E15="","",IF(E15=F7,"OK","Faux"))</f>
        <v/>
      </c>
      <c r="F14" s="159" t="str">
        <f aca="false">IF(F15="","",IF(F15=D7*F7,"OK","Faux"))</f>
        <v/>
      </c>
      <c r="G14" s="12"/>
      <c r="H14" s="12"/>
      <c r="I14" s="11"/>
    </row>
    <row r="15" customFormat="false" ht="15" hidden="false" customHeight="true" outlineLevel="0" collapsed="false">
      <c r="A15" s="11"/>
      <c r="B15" s="17" t="s">
        <v>34</v>
      </c>
      <c r="C15" s="17"/>
      <c r="D15" s="33"/>
      <c r="E15" s="34"/>
      <c r="F15" s="20"/>
      <c r="G15" s="12"/>
      <c r="H15" s="12"/>
      <c r="I15" s="11"/>
    </row>
    <row r="16" customFormat="false" ht="15" hidden="false" customHeight="false" outlineLevel="0" collapsed="false">
      <c r="A16" s="11"/>
      <c r="B16" s="160"/>
      <c r="C16" s="160"/>
      <c r="D16" s="161"/>
      <c r="E16" s="162"/>
      <c r="F16" s="163"/>
      <c r="G16" s="12"/>
      <c r="H16" s="12"/>
      <c r="I16" s="11"/>
    </row>
    <row r="17" customFormat="false" ht="15" hidden="false" customHeight="false" outlineLevel="0" collapsed="false">
      <c r="A17" s="11"/>
      <c r="B17" s="164"/>
      <c r="C17" s="165"/>
      <c r="D17" s="161"/>
      <c r="E17" s="162"/>
      <c r="F17" s="166"/>
      <c r="G17" s="12"/>
      <c r="H17" s="42"/>
      <c r="I17" s="11"/>
    </row>
    <row r="18" customFormat="false" ht="15" hidden="false" customHeight="false" outlineLevel="0" collapsed="false">
      <c r="A18" s="11"/>
      <c r="B18" s="164"/>
      <c r="C18" s="165"/>
      <c r="D18" s="161"/>
      <c r="E18" s="162"/>
      <c r="F18" s="163"/>
      <c r="G18" s="12"/>
      <c r="H18" s="12"/>
      <c r="I18" s="11"/>
    </row>
    <row r="19" customFormat="false" ht="15" hidden="false" customHeight="true" outlineLevel="0" collapsed="false">
      <c r="A19" s="11"/>
      <c r="B19" s="158" t="s">
        <v>35</v>
      </c>
      <c r="C19" s="158"/>
      <c r="D19" s="166"/>
      <c r="E19" s="167"/>
      <c r="F19" s="166"/>
      <c r="G19" s="12"/>
      <c r="H19" s="12"/>
      <c r="I19" s="11"/>
    </row>
    <row r="20" customFormat="false" ht="14.25" hidden="false" customHeight="true" outlineLevel="0" collapsed="false">
      <c r="A20" s="11"/>
      <c r="B20" s="17" t="s">
        <v>36</v>
      </c>
      <c r="C20" s="17"/>
      <c r="D20" s="20"/>
      <c r="E20" s="44"/>
      <c r="F20" s="20"/>
      <c r="G20" s="11"/>
      <c r="H20" s="11"/>
      <c r="I20" s="11"/>
    </row>
    <row r="21" customFormat="false" ht="32.25" hidden="false" customHeight="true" outlineLevel="0" collapsed="false">
      <c r="A21" s="11"/>
      <c r="B21" s="164"/>
      <c r="C21" s="165"/>
      <c r="D21" s="166" t="str">
        <f aca="false">IF(D20="","",IF(D20=D7,"OK","Faux"))</f>
        <v/>
      </c>
      <c r="E21" s="166" t="str">
        <f aca="false">IF(E20="","arrondir à 2 décimales",IF(E20='Charges indirectes'!D24,"OK","Faux"))</f>
        <v>arrondir à 2 décimales</v>
      </c>
      <c r="F21" s="166" t="str">
        <f aca="false">IF(F20="","",IF(F20=D7*'Charges indirectes'!D24,"OK","Faux"))</f>
        <v/>
      </c>
      <c r="G21" s="11"/>
      <c r="H21" s="11"/>
      <c r="I21" s="11"/>
    </row>
    <row r="22" customFormat="false" ht="14.25" hidden="false" customHeight="true" outlineLevel="0" collapsed="false">
      <c r="A22" s="11"/>
      <c r="B22" s="17" t="s">
        <v>37</v>
      </c>
      <c r="C22" s="17"/>
      <c r="D22" s="45"/>
      <c r="E22" s="44"/>
      <c r="F22" s="20"/>
      <c r="G22" s="11"/>
      <c r="H22" s="11"/>
      <c r="I22" s="11"/>
    </row>
    <row r="23" customFormat="false" ht="15.75" hidden="false" customHeight="true" outlineLevel="0" collapsed="false">
      <c r="A23" s="11"/>
      <c r="B23" s="164"/>
      <c r="C23" s="165"/>
      <c r="D23" s="166" t="str">
        <f aca="false">IF(D22="","",IF(D22=1,"OK","Faux"))</f>
        <v/>
      </c>
      <c r="E23" s="166" t="str">
        <f aca="false">IF(E22="","",IF(E22='Charges indirectes'!E24,"OK","Faux"))</f>
        <v/>
      </c>
      <c r="F23" s="166" t="str">
        <f aca="false">IF(F22="","",IF(F22='Charges indirectes'!E24*'Coût d''acquisition M2'!D22,"OK","Faux"))</f>
        <v/>
      </c>
      <c r="G23" s="11"/>
      <c r="H23" s="11"/>
      <c r="I23" s="11"/>
    </row>
    <row r="24" customFormat="false" ht="14.25" hidden="false" customHeight="true" outlineLevel="0" collapsed="false">
      <c r="A24" s="11"/>
      <c r="B24" s="17" t="s">
        <v>38</v>
      </c>
      <c r="C24" s="17"/>
      <c r="D24" s="20"/>
      <c r="E24" s="46"/>
      <c r="F24" s="20"/>
      <c r="G24" s="11"/>
      <c r="H24" s="11"/>
      <c r="I24" s="11"/>
    </row>
    <row r="25" customFormat="false" ht="15.75" hidden="false" customHeight="true" outlineLevel="0" collapsed="false">
      <c r="A25" s="11"/>
      <c r="B25" s="164"/>
      <c r="C25" s="165"/>
      <c r="D25" s="168" t="str">
        <f aca="false">IF(D24="","",IF(D24=D7*F7,"OK","Faux"))</f>
        <v/>
      </c>
      <c r="E25" s="166" t="str">
        <f aca="false">IF(E24="","",IF(E24='Charges indirectes'!F24,"OK","Faux"))</f>
        <v/>
      </c>
      <c r="F25" s="166" t="str">
        <f aca="false">IF(F24="","",IF(F24=D7*F7*'Charges indirectes'!F24,"OK","Faux"))</f>
        <v/>
      </c>
      <c r="G25" s="11"/>
      <c r="H25" s="11"/>
      <c r="I25" s="11"/>
    </row>
    <row r="26" customFormat="false" ht="14.25" hidden="false" customHeight="true" outlineLevel="0" collapsed="false">
      <c r="A26" s="11"/>
      <c r="B26" s="169" t="s">
        <v>39</v>
      </c>
      <c r="C26" s="169"/>
      <c r="D26" s="49"/>
      <c r="E26" s="50"/>
      <c r="F26" s="51"/>
      <c r="G26" s="11"/>
      <c r="H26" s="11"/>
      <c r="I26" s="11"/>
    </row>
    <row r="27" customFormat="false" ht="24.75" hidden="false" customHeight="true" outlineLevel="0" collapsed="false">
      <c r="A27" s="11"/>
      <c r="B27" s="170"/>
      <c r="C27" s="170"/>
      <c r="D27" s="171" t="str">
        <f aca="false">IF(D26="","",IF(D26=D7,"OK","Faux"))</f>
        <v/>
      </c>
      <c r="E27" s="171" t="str">
        <f aca="false">IF(E26="","arrondir à 4 chiffres après la décimale",IF(E26=ROUND((($D$7*$F$7)+($D$7*'Charges indirectes'!$D$24)+('Charges indirectes'!$E$24)+('Charges indirectes'!$F$24*'Coût d''acquisition M2'!$D$7*'Coût d''acquisition M2'!$F$7))/D7,4),"OK","Faux, 4 chiffres après la virgule"))</f>
        <v>arrondir à 4 chiffres après la décimale</v>
      </c>
      <c r="F27" s="171" t="str">
        <f aca="false">IF(F26="","",IF(F26=($D$7*$F$7)+($D$7*'Charges indirectes'!$D$24)+('Charges indirectes'!$E$24)+('Charges indirectes'!$F$24*'Coût d''acquisition M2'!$D$7*'Coût d''acquisition M2'!$F$7),"OK","Faux"))</f>
        <v/>
      </c>
      <c r="G27" s="11"/>
      <c r="H27" s="11"/>
      <c r="I27" s="11"/>
    </row>
    <row r="28" customFormat="false" ht="12.75" hidden="false" customHeight="false" outlineLevel="0" collapsed="false">
      <c r="D28" s="11"/>
      <c r="E28" s="11"/>
      <c r="F28" s="11"/>
    </row>
    <row r="29" customFormat="false" ht="12.75" hidden="false" customHeight="false" outlineLevel="0" collapsed="false">
      <c r="F29" s="28" t="s">
        <v>64</v>
      </c>
    </row>
  </sheetData>
  <sheetProtection sheet="true" password="d8d1" objects="true" scenarios="true"/>
  <mergeCells count="12">
    <mergeCell ref="B12:C13"/>
    <mergeCell ref="D12:D13"/>
    <mergeCell ref="F12:F13"/>
    <mergeCell ref="B14:C14"/>
    <mergeCell ref="B15:C15"/>
    <mergeCell ref="B16:C16"/>
    <mergeCell ref="B19:C19"/>
    <mergeCell ref="B20:C20"/>
    <mergeCell ref="B22:C22"/>
    <mergeCell ref="B24:C24"/>
    <mergeCell ref="B26:C26"/>
    <mergeCell ref="B27:C27"/>
  </mergeCells>
  <hyperlinks>
    <hyperlink ref="F29" location="'Edition Cout M2'!A1" display="Edition cout d'acquisition Matière M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F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8.99"/>
    <col collapsed="false" customWidth="true" hidden="false" outlineLevel="0" max="6" min="6" style="0" width="12.99"/>
  </cols>
  <sheetData>
    <row r="31" customFormat="false" ht="13.5" hidden="false" customHeight="false" outlineLevel="0" collapsed="false">
      <c r="A31" s="3" t="str">
        <f aca="false">'Coût d''acquisition M2'!A11</f>
        <v>4.2 Calculez le coût d’acquisition des Matières M2</v>
      </c>
    </row>
    <row r="32" customFormat="false" ht="16.5" hidden="false" customHeight="false" outlineLevel="0" collapsed="false">
      <c r="B32" s="172" t="s">
        <v>41</v>
      </c>
      <c r="C32" s="172"/>
      <c r="D32" s="172"/>
      <c r="E32" s="172"/>
      <c r="F32" s="172"/>
    </row>
    <row r="33" customFormat="false" ht="12.75" hidden="false" customHeight="true" outlineLevel="0" collapsed="false">
      <c r="A33" s="11"/>
      <c r="B33" s="56" t="s">
        <v>15</v>
      </c>
      <c r="C33" s="56"/>
      <c r="D33" s="56" t="s">
        <v>42</v>
      </c>
      <c r="E33" s="30" t="s">
        <v>30</v>
      </c>
      <c r="F33" s="56" t="s">
        <v>31</v>
      </c>
    </row>
    <row r="34" customFormat="false" ht="12.75" hidden="false" customHeight="false" outlineLevel="0" collapsed="false">
      <c r="A34" s="11"/>
      <c r="B34" s="56"/>
      <c r="C34" s="56"/>
      <c r="D34" s="56"/>
      <c r="E34" s="30" t="s">
        <v>43</v>
      </c>
      <c r="F34" s="56"/>
    </row>
    <row r="35" customFormat="false" ht="12.75" hidden="false" customHeight="true" outlineLevel="0" collapsed="false">
      <c r="A35" s="11"/>
      <c r="B35" s="57" t="s">
        <v>33</v>
      </c>
      <c r="C35" s="57"/>
      <c r="D35" s="58"/>
      <c r="E35" s="58"/>
      <c r="F35" s="58"/>
    </row>
    <row r="36" customFormat="false" ht="12.75" hidden="false" customHeight="false" outlineLevel="0" collapsed="false">
      <c r="A36" s="11"/>
      <c r="B36" s="17" t="str">
        <f aca="false">'Coût d''acquisition M2'!B15:C15</f>
        <v>Achats</v>
      </c>
      <c r="C36" s="17"/>
      <c r="D36" s="33" t="n">
        <f aca="false">'Coût d''acquisition M2'!D15</f>
        <v>0</v>
      </c>
      <c r="E36" s="59" t="n">
        <f aca="false">'Coût d''acquisition M2'!E15</f>
        <v>0</v>
      </c>
      <c r="F36" s="33" t="n">
        <f aca="false">'Coût d''acquisition M2'!F15</f>
        <v>0</v>
      </c>
    </row>
    <row r="37" customFormat="false" ht="12.75" hidden="false" customHeight="false" outlineLevel="0" collapsed="false">
      <c r="A37" s="11"/>
      <c r="B37" s="60"/>
      <c r="C37" s="11"/>
      <c r="D37" s="61"/>
      <c r="E37" s="62"/>
      <c r="F37" s="61"/>
    </row>
    <row r="38" customFormat="false" ht="12.75" hidden="false" customHeight="true" outlineLevel="0" collapsed="false">
      <c r="A38" s="11"/>
      <c r="B38" s="57" t="s">
        <v>35</v>
      </c>
      <c r="C38" s="57"/>
      <c r="D38" s="63"/>
      <c r="E38" s="64"/>
      <c r="F38" s="63"/>
    </row>
    <row r="39" customFormat="false" ht="12.75" hidden="false" customHeight="true" outlineLevel="0" collapsed="false">
      <c r="A39" s="11"/>
      <c r="B39" s="17" t="str">
        <f aca="false">'Coût d''acquisition M2'!B20:C20</f>
        <v>Transport</v>
      </c>
      <c r="C39" s="17"/>
      <c r="D39" s="33" t="n">
        <f aca="false">'Coût d''acquisition M2'!D20</f>
        <v>0</v>
      </c>
      <c r="E39" s="65" t="n">
        <f aca="false">'Coût d''acquisition M2'!E20</f>
        <v>0</v>
      </c>
      <c r="F39" s="33" t="n">
        <f aca="false">'Coût d''acquisition M2'!F20</f>
        <v>0</v>
      </c>
    </row>
    <row r="40" customFormat="false" ht="12.75" hidden="false" customHeight="true" outlineLevel="0" collapsed="false">
      <c r="A40" s="11"/>
      <c r="B40" s="17" t="str">
        <f aca="false">'Coût d''acquisition M2'!B22:C22</f>
        <v>Réception</v>
      </c>
      <c r="C40" s="17"/>
      <c r="D40" s="18" t="n">
        <f aca="false">'Coût d''acquisition M2'!D22</f>
        <v>0</v>
      </c>
      <c r="E40" s="65" t="n">
        <f aca="false">'Coût d''acquisition M2'!E22</f>
        <v>0</v>
      </c>
      <c r="F40" s="33" t="n">
        <f aca="false">'Coût d''acquisition M2'!F22</f>
        <v>0</v>
      </c>
    </row>
    <row r="41" customFormat="false" ht="12.75" hidden="false" customHeight="true" outlineLevel="0" collapsed="false">
      <c r="A41" s="11"/>
      <c r="B41" s="17" t="str">
        <f aca="false">'Coût d''acquisition M2'!B24:C24</f>
        <v>Gestion</v>
      </c>
      <c r="C41" s="17"/>
      <c r="D41" s="33" t="n">
        <f aca="false">'Coût d''acquisition M2'!D24</f>
        <v>0</v>
      </c>
      <c r="E41" s="65" t="n">
        <f aca="false">'Coût d''acquisition M2'!E24</f>
        <v>0</v>
      </c>
      <c r="F41" s="33" t="n">
        <f aca="false">'Coût d''acquisition M2'!F24</f>
        <v>0</v>
      </c>
    </row>
    <row r="42" customFormat="false" ht="12.75" hidden="false" customHeight="false" outlineLevel="0" collapsed="false">
      <c r="A42" s="11"/>
      <c r="B42" s="60"/>
      <c r="C42" s="11"/>
      <c r="D42" s="66"/>
      <c r="E42" s="64"/>
      <c r="F42" s="63"/>
    </row>
    <row r="43" customFormat="false" ht="12.75" hidden="false" customHeight="true" outlineLevel="0" collapsed="false">
      <c r="B43" s="67" t="s">
        <v>39</v>
      </c>
      <c r="C43" s="67"/>
      <c r="D43" s="173" t="n">
        <f aca="false">'Coût d''acquisition M2'!D26</f>
        <v>0</v>
      </c>
      <c r="E43" s="174" t="n">
        <f aca="false">'Coût d''acquisition M2'!E26</f>
        <v>0</v>
      </c>
      <c r="F43" s="173" t="n">
        <f aca="false">'Coût d''acquisition M2'!F26</f>
        <v>0</v>
      </c>
    </row>
    <row r="46" customFormat="false" ht="12.75" hidden="false" customHeight="false" outlineLevel="0" collapsed="false">
      <c r="E46" s="70" t="s">
        <v>65</v>
      </c>
    </row>
  </sheetData>
  <sheetProtection sheet="true" password="d8d1" objects="true" scenarios="true"/>
  <mergeCells count="11">
    <mergeCell ref="B32:F32"/>
    <mergeCell ref="B33:C34"/>
    <mergeCell ref="D33:D34"/>
    <mergeCell ref="F33:F34"/>
    <mergeCell ref="B35:C35"/>
    <mergeCell ref="B36:C36"/>
    <mergeCell ref="B38:C38"/>
    <mergeCell ref="B39:C39"/>
    <mergeCell ref="B40:C40"/>
    <mergeCell ref="B41:C41"/>
    <mergeCell ref="B43:C43"/>
  </mergeCells>
  <hyperlinks>
    <hyperlink ref="E46" location="'Entrées et Sorties M2'!A1" display="Fiche de stock des matières M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9142</v>
      </c>
      <c r="B4" s="4" t="s">
        <v>66</v>
      </c>
      <c r="D4" s="6" t="n">
        <f aca="false">'Charges indirectes'!D7</f>
        <v>6000</v>
      </c>
      <c r="E4" s="0" t="s">
        <v>7</v>
      </c>
      <c r="F4" s="7" t="n">
        <f aca="false">'Charges indirectes'!F7</f>
        <v>7.6</v>
      </c>
      <c r="G4" s="0" t="s">
        <v>8</v>
      </c>
    </row>
    <row r="5" customFormat="false" ht="12" hidden="false" customHeight="true" outlineLevel="0" collapsed="false">
      <c r="A5" s="4" t="s">
        <v>67</v>
      </c>
      <c r="D5" s="6" t="n">
        <f aca="false">'Charges indirectes'!D11</f>
        <v>15000</v>
      </c>
      <c r="E5" s="0" t="s">
        <v>7</v>
      </c>
      <c r="F5" s="7" t="n">
        <f aca="false">'Charges indirectes'!F11</f>
        <v>6.8</v>
      </c>
      <c r="G5" s="0" t="s">
        <v>8</v>
      </c>
    </row>
    <row r="6" customFormat="false" ht="12" hidden="false" customHeight="true" outlineLevel="0" collapsed="false">
      <c r="A6" s="4"/>
      <c r="D6" s="72"/>
    </row>
    <row r="7" customFormat="false" ht="12" hidden="false" customHeight="true" outlineLevel="0" collapsed="false">
      <c r="A7" s="4" t="s">
        <v>47</v>
      </c>
      <c r="C7" s="6" t="n">
        <f aca="false">'Charges indirectes'!D15</f>
        <v>14000</v>
      </c>
      <c r="D7" s="0" t="s">
        <v>68</v>
      </c>
    </row>
    <row r="8" customFormat="false" ht="12" hidden="false" customHeight="true" outlineLevel="0" collapsed="false">
      <c r="A8" s="8"/>
      <c r="B8" s="4"/>
      <c r="D8" s="4"/>
    </row>
    <row r="9" customFormat="false" ht="12" hidden="false" customHeight="true" outlineLevel="0" collapsed="false">
      <c r="A9" s="3" t="s">
        <v>69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3" t="s">
        <v>50</v>
      </c>
      <c r="B11" s="73"/>
      <c r="C11" s="74"/>
      <c r="D11" s="74"/>
      <c r="E11" s="74"/>
      <c r="F11" s="74"/>
      <c r="G11" s="75"/>
      <c r="H11" s="75"/>
      <c r="I11" s="75"/>
      <c r="J11" s="76"/>
    </row>
    <row r="12" customFormat="false" ht="12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78"/>
      <c r="H12" s="78"/>
      <c r="I12" s="78"/>
      <c r="J12" s="80" t="s">
        <v>52</v>
      </c>
    </row>
    <row r="13" customFormat="false" ht="12.75" hidden="false" customHeight="false" outlineLevel="0" collapsed="false">
      <c r="A13" s="81" t="s">
        <v>53</v>
      </c>
      <c r="B13" s="82" t="s">
        <v>54</v>
      </c>
      <c r="C13" s="82" t="s">
        <v>29</v>
      </c>
      <c r="D13" s="82" t="s">
        <v>55</v>
      </c>
      <c r="E13" s="83" t="s">
        <v>56</v>
      </c>
      <c r="F13" s="84" t="s">
        <v>53</v>
      </c>
      <c r="G13" s="82" t="s">
        <v>57</v>
      </c>
      <c r="H13" s="82" t="s">
        <v>29</v>
      </c>
      <c r="I13" s="82" t="s">
        <v>55</v>
      </c>
      <c r="J13" s="82" t="s">
        <v>56</v>
      </c>
    </row>
    <row r="14" customFormat="false" ht="12.75" hidden="false" customHeight="false" outlineLevel="0" collapsed="false">
      <c r="A14" s="175"/>
      <c r="B14" s="86"/>
      <c r="C14" s="87"/>
      <c r="D14" s="88"/>
      <c r="E14" s="23"/>
      <c r="F14" s="176"/>
      <c r="G14" s="177"/>
      <c r="H14" s="177"/>
      <c r="I14" s="178"/>
      <c r="J14" s="178"/>
    </row>
    <row r="15" customFormat="false" ht="12.75" hidden="false" customHeight="false" outlineLevel="0" collapsed="false">
      <c r="A15" s="166" t="str">
        <f aca="false">IF(A14="","",IF(A14=A4,"OK","Il faut reprendre le stock initial"))</f>
        <v/>
      </c>
      <c r="B15" s="179"/>
      <c r="C15" s="166" t="str">
        <f aca="false">IF(C14="","",IF(C14=D4,"OK","Il faut reprendre le stock initial"))</f>
        <v/>
      </c>
      <c r="D15" s="166" t="str">
        <f aca="false">IF(D14="","",IF(D14=F4,"OK","Il faut reprendre le stock initial"))</f>
        <v/>
      </c>
      <c r="E15" s="180" t="str">
        <f aca="false">IF(E14="","",IF(E14=D4*F4,"OK","Il faut reprendre le stock initial"))</f>
        <v/>
      </c>
      <c r="F15" s="181"/>
      <c r="G15" s="86"/>
      <c r="H15" s="87"/>
      <c r="I15" s="178"/>
      <c r="J15" s="178"/>
    </row>
    <row r="16" customFormat="false" ht="12.75" hidden="false" customHeight="false" outlineLevel="0" collapsed="false">
      <c r="A16" s="182"/>
      <c r="B16" s="86"/>
      <c r="C16" s="87"/>
      <c r="D16" s="88"/>
      <c r="E16" s="23"/>
      <c r="F16" s="183"/>
      <c r="G16" s="177"/>
      <c r="H16" s="166" t="str">
        <f aca="false">IF(H15="","",IF(H15=C7,"OK","Il faut reprendre la consommation de mars"))</f>
        <v/>
      </c>
      <c r="I16" s="178"/>
      <c r="J16" s="178"/>
    </row>
    <row r="17" customFormat="false" ht="66.75" hidden="false" customHeight="true" outlineLevel="0" collapsed="false">
      <c r="A17" s="166" t="str">
        <f aca="false">IF(A16="","",IF(A16=A6,"OK","Il faut avancer dans l'ordre chronologique"))</f>
        <v/>
      </c>
      <c r="B17" s="179"/>
      <c r="C17" s="166" t="str">
        <f aca="false">IF(C16="","",IF(C16=D5,"OK","Il faut reprendre le stock initial"))</f>
        <v/>
      </c>
      <c r="D17" s="166" t="str">
        <f aca="false">IF(D16="","4 décimales",IF(D16='Coût d''acquisition M2'!E26,"OK",IF(D16=((D5*F5)+D6)/D5,"Au cout d'acquisition","Il faut reprendre les entrées")))</f>
        <v>4 décimales</v>
      </c>
      <c r="E17" s="180" t="str">
        <f aca="false">IF(E16="","",IF(E16='Coût d''acquisition M2'!F26,"OK",IF(E16=(D5*F5)+D6,"Au Cout d'acquisition","Il faut reprendre le coût d'acquisition global")))</f>
        <v/>
      </c>
      <c r="F17" s="183"/>
      <c r="G17" s="177"/>
      <c r="H17" s="178"/>
      <c r="I17" s="178"/>
      <c r="J17" s="178"/>
    </row>
    <row r="18" customFormat="false" ht="12.75" hidden="false" customHeight="false" outlineLevel="0" collapsed="false">
      <c r="A18" s="184"/>
      <c r="B18" s="177"/>
      <c r="C18" s="177"/>
      <c r="D18" s="177"/>
      <c r="E18" s="185"/>
      <c r="F18" s="186"/>
      <c r="G18" s="177"/>
      <c r="H18" s="177"/>
      <c r="I18" s="178"/>
      <c r="J18" s="178"/>
    </row>
    <row r="19" customFormat="false" ht="12.75" hidden="false" customHeight="false" outlineLevel="0" collapsed="false">
      <c r="A19" s="184"/>
      <c r="B19" s="177"/>
      <c r="C19" s="177"/>
      <c r="D19" s="177"/>
      <c r="E19" s="185"/>
      <c r="F19" s="186"/>
      <c r="G19" s="177"/>
      <c r="H19" s="177"/>
      <c r="I19" s="178"/>
      <c r="J19" s="178"/>
    </row>
    <row r="20" customFormat="false" ht="12.75" hidden="false" customHeight="false" outlineLevel="0" collapsed="false">
      <c r="A20" s="187"/>
      <c r="B20" s="188"/>
      <c r="C20" s="188"/>
      <c r="D20" s="188"/>
      <c r="E20" s="189"/>
      <c r="F20" s="190"/>
      <c r="G20" s="188"/>
      <c r="H20" s="188"/>
      <c r="I20" s="188"/>
      <c r="J20" s="188"/>
    </row>
    <row r="21" customFormat="false" ht="12.75" hidden="false" customHeight="false" outlineLevel="0" collapsed="false">
      <c r="A21" s="187"/>
      <c r="B21" s="191" t="s">
        <v>39</v>
      </c>
      <c r="C21" s="188"/>
      <c r="D21" s="192"/>
      <c r="E21" s="189"/>
      <c r="F21" s="190"/>
      <c r="G21" s="191" t="s">
        <v>39</v>
      </c>
      <c r="H21" s="188"/>
      <c r="I21" s="188"/>
      <c r="J21" s="188"/>
    </row>
    <row r="23" customFormat="false" ht="12.75" hidden="false" customHeight="false" outlineLevel="0" collapsed="false">
      <c r="F23" s="28" t="s">
        <v>70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M2'!A1" display="CUMP Matières M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M2'!B4</f>
        <v>le stock de Matières M2 est de</v>
      </c>
      <c r="D4" s="6" t="n">
        <f aca="false">'Charges indirectes'!D7</f>
        <v>6000</v>
      </c>
      <c r="E4" s="0" t="str">
        <f aca="false">'Entrées et Sorties M2'!E4</f>
        <v>Kg à</v>
      </c>
      <c r="F4" s="7" t="n">
        <f aca="false">'Charges indirectes'!F7</f>
        <v>7.6</v>
      </c>
      <c r="G4" s="0" t="s">
        <v>8</v>
      </c>
    </row>
    <row r="5" customFormat="false" ht="12" hidden="false" customHeight="true" outlineLevel="0" collapsed="false">
      <c r="A5" s="4" t="str">
        <f aca="false">'Entrées et Sorties M2'!A5</f>
        <v>Les achats de Matières M2 en mars s’élèvent à </v>
      </c>
      <c r="D5" s="6" t="n">
        <f aca="false">'Charges indirectes'!D11</f>
        <v>15000</v>
      </c>
      <c r="E5" s="0" t="str">
        <f aca="false">'Entrées et Sorties M2'!E5</f>
        <v>Kg à</v>
      </c>
      <c r="F5" s="72" t="n">
        <f aca="false">'Charges indirectes'!F11</f>
        <v>6.8</v>
      </c>
      <c r="G5" s="0" t="s">
        <v>8</v>
      </c>
    </row>
    <row r="6" customFormat="false" ht="12" hidden="false" customHeight="true" outlineLevel="0" collapsed="false">
      <c r="A6" s="4"/>
      <c r="D6" s="72"/>
    </row>
    <row r="7" customFormat="false" ht="12" hidden="false" customHeight="true" outlineLevel="0" collapsed="false">
      <c r="A7" s="4" t="str">
        <f aca="false">'Entrées et Sorties M2'!A7</f>
        <v>L’entreprise a utilisé </v>
      </c>
      <c r="C7" s="6" t="n">
        <f aca="false">'Charges indirectes'!D15</f>
        <v>14000</v>
      </c>
      <c r="D7" s="0" t="str">
        <f aca="false">'Entrées et Sorties M2'!D7</f>
        <v>Kg de Matières M2 pour la production de mars.</v>
      </c>
    </row>
    <row r="8" customFormat="false" ht="12" hidden="false" customHeight="true" outlineLevel="0" collapsed="false">
      <c r="A8" s="8"/>
      <c r="B8" s="4"/>
      <c r="D8" s="4"/>
    </row>
    <row r="9" customFormat="false" ht="12" hidden="false" customHeight="true" outlineLevel="0" collapsed="false">
      <c r="A9" s="3" t="str">
        <f aca="false">'Entrées et Sorties M2'!A9</f>
        <v>4.4 Présentez la fiche de stock de Matière M2.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3" t="s">
        <v>50</v>
      </c>
      <c r="B11" s="73"/>
      <c r="C11" s="74" t="n">
        <f aca="false">'Entrées et Sorties M2'!C11:F11</f>
        <v>0</v>
      </c>
      <c r="D11" s="74"/>
      <c r="E11" s="74"/>
      <c r="F11" s="74"/>
      <c r="G11" s="75"/>
      <c r="H11" s="75"/>
      <c r="I11" s="75"/>
      <c r="J11" s="76"/>
    </row>
    <row r="12" customFormat="false" ht="12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78"/>
      <c r="H12" s="78"/>
      <c r="I12" s="78"/>
      <c r="J12" s="80" t="s">
        <v>52</v>
      </c>
    </row>
    <row r="13" customFormat="false" ht="12" hidden="false" customHeight="true" outlineLevel="0" collapsed="false">
      <c r="A13" s="81" t="s">
        <v>53</v>
      </c>
      <c r="B13" s="82" t="s">
        <v>54</v>
      </c>
      <c r="C13" s="82" t="s">
        <v>29</v>
      </c>
      <c r="D13" s="82" t="s">
        <v>55</v>
      </c>
      <c r="E13" s="83" t="s">
        <v>56</v>
      </c>
      <c r="F13" s="84" t="s">
        <v>53</v>
      </c>
      <c r="G13" s="82" t="s">
        <v>57</v>
      </c>
      <c r="H13" s="82" t="s">
        <v>29</v>
      </c>
      <c r="I13" s="82" t="s">
        <v>55</v>
      </c>
      <c r="J13" s="82" t="s">
        <v>56</v>
      </c>
    </row>
    <row r="14" customFormat="false" ht="12" hidden="false" customHeight="true" outlineLevel="0" collapsed="false">
      <c r="A14" s="106" t="n">
        <f aca="false">'Entrées et Sorties M2'!A14</f>
        <v>0</v>
      </c>
      <c r="B14" s="107" t="n">
        <f aca="false">'Entrées et Sorties M2'!B14</f>
        <v>0</v>
      </c>
      <c r="C14" s="108" t="n">
        <f aca="false">'Entrées et Sorties M2'!C14</f>
        <v>0</v>
      </c>
      <c r="D14" s="109" t="n">
        <f aca="false">'Entrées et Sorties M2'!D14</f>
        <v>0</v>
      </c>
      <c r="E14" s="110" t="n">
        <f aca="false">'Entrées et Sorties M2'!E14</f>
        <v>0</v>
      </c>
      <c r="F14" s="176"/>
      <c r="G14" s="177"/>
      <c r="H14" s="177"/>
      <c r="I14" s="178"/>
      <c r="J14" s="178"/>
    </row>
    <row r="15" customFormat="false" ht="12" hidden="false" customHeight="true" outlineLevel="0" collapsed="false">
      <c r="A15" s="166"/>
      <c r="B15" s="179"/>
      <c r="C15" s="166"/>
      <c r="D15" s="193"/>
      <c r="E15" s="180"/>
      <c r="F15" s="181"/>
      <c r="G15" s="107" t="n">
        <f aca="false">'Entrées et Sorties M2'!G15</f>
        <v>0</v>
      </c>
      <c r="H15" s="108" t="n">
        <f aca="false">'Entrées et Sorties M2'!H15</f>
        <v>0</v>
      </c>
      <c r="I15" s="178"/>
      <c r="J15" s="178"/>
    </row>
    <row r="16" customFormat="false" ht="12" hidden="false" customHeight="true" outlineLevel="0" collapsed="false">
      <c r="A16" s="182"/>
      <c r="B16" s="107" t="n">
        <f aca="false">'Entrées et Sorties M2'!B16</f>
        <v>0</v>
      </c>
      <c r="C16" s="108" t="n">
        <f aca="false">'Entrées et Sorties M2'!C16</f>
        <v>0</v>
      </c>
      <c r="D16" s="109" t="n">
        <f aca="false">'Entrées et Sorties M2'!D16</f>
        <v>0</v>
      </c>
      <c r="E16" s="110" t="n">
        <f aca="false">'Entrées et Sorties M2'!E16</f>
        <v>0</v>
      </c>
      <c r="F16" s="183"/>
      <c r="G16" s="177"/>
      <c r="H16" s="166"/>
      <c r="I16" s="178"/>
      <c r="J16" s="178"/>
    </row>
    <row r="17" customFormat="false" ht="12" hidden="false" customHeight="true" outlineLevel="0" collapsed="false">
      <c r="A17" s="166" t="str">
        <f aca="false">IF(A16="","",IF(A16=A6,"OK","Il faut avancer dans l'ordre chronologique"))</f>
        <v/>
      </c>
      <c r="B17" s="179"/>
      <c r="C17" s="166"/>
      <c r="D17" s="166"/>
      <c r="E17" s="180"/>
      <c r="F17" s="183"/>
      <c r="G17" s="177"/>
      <c r="H17" s="178"/>
      <c r="I17" s="178"/>
      <c r="J17" s="178"/>
    </row>
    <row r="18" customFormat="false" ht="12" hidden="false" customHeight="true" outlineLevel="0" collapsed="false">
      <c r="A18" s="184"/>
      <c r="B18" s="177"/>
      <c r="C18" s="177"/>
      <c r="D18" s="177"/>
      <c r="E18" s="185"/>
      <c r="F18" s="186"/>
      <c r="G18" s="177"/>
      <c r="H18" s="177"/>
      <c r="I18" s="178"/>
      <c r="J18" s="178"/>
    </row>
    <row r="19" customFormat="false" ht="12.75" hidden="false" customHeight="false" outlineLevel="0" collapsed="false">
      <c r="A19" s="184"/>
      <c r="B19" s="177"/>
      <c r="C19" s="177"/>
      <c r="D19" s="177"/>
      <c r="E19" s="185"/>
      <c r="F19" s="186"/>
      <c r="G19" s="177"/>
      <c r="H19" s="177"/>
      <c r="I19" s="178"/>
      <c r="J19" s="178"/>
    </row>
    <row r="20" customFormat="false" ht="12.75" hidden="false" customHeight="false" outlineLevel="0" collapsed="false">
      <c r="A20" s="187"/>
      <c r="B20" s="188"/>
      <c r="C20" s="194" t="str">
        <f aca="false">IF(C21="","",IF(C21=D4+D5,"OK","Faux"))</f>
        <v/>
      </c>
      <c r="D20" s="194" t="str">
        <f aca="false">IF(D21="","4 décimales",IF(D21=ROUND((($D$4*$F$4)+('Coût d''acquisition M2'!F26))/($D$4+$D$5),4),"OK",IF(D21=(($D$4*$F$4)+(($D$5*$F$5)))/($D$4+$D$5),"Cout d'acquisition","Faux 4 décimales")))</f>
        <v>4 décimales</v>
      </c>
      <c r="E20" s="194" t="str">
        <f aca="false">IF(E21="","",IF(E21=($D$4*$F$4)+'Coût d''acquisition M2'!F26,"OK",IF(E21=($D$4*$F$4)+(($D$5*$F$5)),"Au cout d'acquisition","Faux")))</f>
        <v/>
      </c>
      <c r="F20" s="190"/>
      <c r="G20" s="188"/>
      <c r="H20" s="188"/>
      <c r="I20" s="188"/>
      <c r="J20" s="188"/>
    </row>
    <row r="21" customFormat="false" ht="12.75" hidden="false" customHeight="false" outlineLevel="0" collapsed="false">
      <c r="A21" s="187"/>
      <c r="B21" s="191" t="s">
        <v>39</v>
      </c>
      <c r="C21" s="113"/>
      <c r="D21" s="195"/>
      <c r="E21" s="115"/>
      <c r="F21" s="190"/>
      <c r="G21" s="191" t="s">
        <v>39</v>
      </c>
      <c r="H21" s="188"/>
      <c r="I21" s="188"/>
      <c r="J21" s="188"/>
    </row>
    <row r="23" customFormat="false" ht="12.75" hidden="false" customHeight="false" outlineLevel="0" collapsed="false">
      <c r="F23" s="28" t="s">
        <v>71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sortie M2'!A1" display="CUMP sortie Matières M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Entrées et Sorties M2'!A2</f>
        <v>Exercice n° 1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M2'!B4</f>
        <v>le stock de Matières M2 est de</v>
      </c>
      <c r="D4" s="6" t="n">
        <f aca="false">'Charges indirectes'!D7</f>
        <v>6000</v>
      </c>
      <c r="E4" s="0" t="str">
        <f aca="false">'Entrées et Sorties M2'!E4</f>
        <v>Kg à</v>
      </c>
      <c r="F4" s="7" t="n">
        <f aca="false">'Charges indirectes'!F7</f>
        <v>7.6</v>
      </c>
      <c r="G4" s="0" t="s">
        <v>8</v>
      </c>
    </row>
    <row r="5" customFormat="false" ht="12" hidden="false" customHeight="true" outlineLevel="0" collapsed="false">
      <c r="A5" s="4" t="str">
        <f aca="false">'Entrées et Sorties M2'!A5</f>
        <v>Les achats de Matières M2 en mars s’élèvent à </v>
      </c>
      <c r="D5" s="6" t="n">
        <f aca="false">'Charges indirectes'!D11</f>
        <v>15000</v>
      </c>
      <c r="E5" s="0" t="str">
        <f aca="false">'Entrées et Sorties M2'!E5</f>
        <v>Kg à</v>
      </c>
      <c r="F5" s="72" t="n">
        <f aca="false">'Charges indirectes'!F11</f>
        <v>6.8</v>
      </c>
      <c r="G5" s="0" t="s">
        <v>8</v>
      </c>
    </row>
    <row r="6" customFormat="false" ht="12" hidden="false" customHeight="true" outlineLevel="0" collapsed="false">
      <c r="A6" s="4"/>
      <c r="D6" s="72"/>
    </row>
    <row r="7" customFormat="false" ht="12" hidden="false" customHeight="true" outlineLevel="0" collapsed="false">
      <c r="A7" s="4" t="s">
        <v>47</v>
      </c>
      <c r="C7" s="6" t="n">
        <f aca="false">'Charges indirectes'!D15</f>
        <v>14000</v>
      </c>
      <c r="D7" s="0" t="str">
        <f aca="false">'Entrées et Sorties M2'!D7</f>
        <v>Kg de Matières M2 pour la production de mars.</v>
      </c>
    </row>
    <row r="8" customFormat="false" ht="12" hidden="false" customHeight="true" outlineLevel="0" collapsed="false">
      <c r="A8" s="8"/>
      <c r="B8" s="4"/>
      <c r="D8" s="4"/>
    </row>
    <row r="9" customFormat="false" ht="12" hidden="false" customHeight="true" outlineLevel="0" collapsed="false">
      <c r="A9" s="3" t="str">
        <f aca="false">'Entrées et Sorties M2'!A9</f>
        <v>4.4 Présentez la fiche de stock de Matière M2.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3" t="s">
        <v>50</v>
      </c>
      <c r="B11" s="73"/>
      <c r="C11" s="74" t="n">
        <f aca="false">'Entrées et Sorties M2'!C11:F11</f>
        <v>0</v>
      </c>
      <c r="D11" s="74"/>
      <c r="E11" s="74"/>
      <c r="F11" s="74"/>
      <c r="G11" s="75"/>
      <c r="H11" s="75"/>
      <c r="I11" s="75"/>
      <c r="J11" s="76"/>
    </row>
    <row r="12" customFormat="false" ht="12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78"/>
      <c r="H12" s="78"/>
      <c r="I12" s="78"/>
      <c r="J12" s="80" t="s">
        <v>52</v>
      </c>
    </row>
    <row r="13" customFormat="false" ht="12" hidden="false" customHeight="true" outlineLevel="0" collapsed="false">
      <c r="A13" s="81" t="s">
        <v>53</v>
      </c>
      <c r="B13" s="82" t="s">
        <v>54</v>
      </c>
      <c r="C13" s="82" t="s">
        <v>29</v>
      </c>
      <c r="D13" s="82" t="s">
        <v>55</v>
      </c>
      <c r="E13" s="83" t="s">
        <v>56</v>
      </c>
      <c r="F13" s="84" t="s">
        <v>53</v>
      </c>
      <c r="G13" s="82" t="s">
        <v>57</v>
      </c>
      <c r="H13" s="82" t="s">
        <v>29</v>
      </c>
      <c r="I13" s="82" t="s">
        <v>55</v>
      </c>
      <c r="J13" s="82" t="s">
        <v>56</v>
      </c>
    </row>
    <row r="14" customFormat="false" ht="12" hidden="false" customHeight="true" outlineLevel="0" collapsed="false">
      <c r="A14" s="106" t="n">
        <f aca="false">'Entrées et Sorties M2'!A14</f>
        <v>0</v>
      </c>
      <c r="B14" s="107" t="n">
        <f aca="false">'Entrées et Sorties M2'!B14</f>
        <v>0</v>
      </c>
      <c r="C14" s="108" t="n">
        <f aca="false">'Entrées et Sorties M2'!C14</f>
        <v>0</v>
      </c>
      <c r="D14" s="109" t="n">
        <f aca="false">'Entrées et Sorties M2'!D14</f>
        <v>0</v>
      </c>
      <c r="E14" s="110" t="n">
        <f aca="false">'Entrées et Sorties M2'!E14</f>
        <v>0</v>
      </c>
      <c r="F14" s="176"/>
      <c r="G14" s="177"/>
      <c r="H14" s="177"/>
      <c r="I14" s="159" t="str">
        <f aca="false">IF(I15="","4 décimales",IF(I15='CUMP M2'!D21,"OK","Faux"))</f>
        <v>4 décimales</v>
      </c>
      <c r="J14" s="196" t="str">
        <f aca="false">IF(J15="","",IF(J15=ROUND(C7*'CUMP M2'!D21,2),"OK","Faux"))</f>
        <v/>
      </c>
    </row>
    <row r="15" customFormat="false" ht="12" hidden="false" customHeight="true" outlineLevel="0" collapsed="false">
      <c r="A15" s="166"/>
      <c r="B15" s="179"/>
      <c r="C15" s="166"/>
      <c r="D15" s="193"/>
      <c r="E15" s="180"/>
      <c r="F15" s="181"/>
      <c r="G15" s="107" t="n">
        <f aca="false">'Entrées et Sorties M2'!G15</f>
        <v>0</v>
      </c>
      <c r="H15" s="108" t="n">
        <f aca="false">'Entrées et Sorties M2'!H15</f>
        <v>0</v>
      </c>
      <c r="I15" s="197"/>
      <c r="J15" s="118"/>
    </row>
    <row r="16" customFormat="false" ht="12" hidden="false" customHeight="true" outlineLevel="0" collapsed="false">
      <c r="A16" s="182"/>
      <c r="B16" s="107" t="n">
        <f aca="false">'Entrées et Sorties M2'!B16</f>
        <v>0</v>
      </c>
      <c r="C16" s="108" t="n">
        <f aca="false">'Entrées et Sorties M2'!C16</f>
        <v>0</v>
      </c>
      <c r="D16" s="109" t="n">
        <f aca="false">'Entrées et Sorties M2'!D16</f>
        <v>0</v>
      </c>
      <c r="E16" s="110" t="n">
        <f aca="false">'Entrées et Sorties M2'!E16</f>
        <v>0</v>
      </c>
      <c r="F16" s="183"/>
      <c r="G16" s="177"/>
      <c r="H16" s="166"/>
      <c r="I16" s="178"/>
      <c r="J16" s="178"/>
    </row>
    <row r="17" customFormat="false" ht="12" hidden="false" customHeight="true" outlineLevel="0" collapsed="false">
      <c r="A17" s="166" t="str">
        <f aca="false">IF(A16="","",IF(A16=A6,"OK","Il faut avancer dans l'ordre chronologique"))</f>
        <v/>
      </c>
      <c r="B17" s="179"/>
      <c r="C17" s="166"/>
      <c r="D17" s="166"/>
      <c r="E17" s="180"/>
      <c r="F17" s="183"/>
      <c r="G17" s="177"/>
      <c r="H17" s="178"/>
      <c r="I17" s="178"/>
      <c r="J17" s="178"/>
    </row>
    <row r="18" customFormat="false" ht="12" hidden="false" customHeight="true" outlineLevel="0" collapsed="false">
      <c r="A18" s="184"/>
      <c r="B18" s="177"/>
      <c r="C18" s="177"/>
      <c r="D18" s="177"/>
      <c r="E18" s="185"/>
      <c r="F18" s="186"/>
      <c r="G18" s="177"/>
      <c r="H18" s="177"/>
      <c r="I18" s="178"/>
      <c r="J18" s="178"/>
    </row>
    <row r="19" customFormat="false" ht="12.75" hidden="false" customHeight="false" outlineLevel="0" collapsed="false">
      <c r="A19" s="184"/>
      <c r="B19" s="177"/>
      <c r="C19" s="177"/>
      <c r="D19" s="177"/>
      <c r="E19" s="185"/>
      <c r="F19" s="186"/>
      <c r="G19" s="177"/>
      <c r="H19" s="177"/>
      <c r="I19" s="178"/>
      <c r="J19" s="178"/>
    </row>
    <row r="20" customFormat="false" ht="12.75" hidden="false" customHeight="false" outlineLevel="0" collapsed="false">
      <c r="A20" s="187"/>
      <c r="B20" s="188"/>
      <c r="C20" s="194"/>
      <c r="D20" s="194"/>
      <c r="E20" s="194"/>
      <c r="F20" s="190"/>
      <c r="G20" s="188"/>
      <c r="H20" s="188"/>
      <c r="I20" s="188"/>
      <c r="J20" s="188"/>
    </row>
    <row r="21" customFormat="false" ht="12.75" hidden="false" customHeight="false" outlineLevel="0" collapsed="false">
      <c r="A21" s="187"/>
      <c r="B21" s="191" t="s">
        <v>39</v>
      </c>
      <c r="C21" s="119" t="n">
        <f aca="false">'CUMP M2'!C21</f>
        <v>0</v>
      </c>
      <c r="D21" s="198" t="n">
        <f aca="false">'CUMP M2'!D21</f>
        <v>0</v>
      </c>
      <c r="E21" s="121" t="n">
        <f aca="false">'CUMP M2'!E21</f>
        <v>0</v>
      </c>
      <c r="F21" s="190"/>
      <c r="G21" s="191" t="s">
        <v>39</v>
      </c>
      <c r="H21" s="188"/>
      <c r="I21" s="188"/>
      <c r="J21" s="188"/>
    </row>
    <row r="23" customFormat="false" ht="12.75" hidden="false" customHeight="false" outlineLevel="0" collapsed="false">
      <c r="F23" s="28" t="s">
        <v>72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Stock final M2'!A1" display="CUMP stock final Matières M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M2'!B4</f>
        <v>le stock de Matières M2 est de</v>
      </c>
      <c r="D4" s="6" t="n">
        <f aca="false">'Charges indirectes'!D7</f>
        <v>6000</v>
      </c>
      <c r="E4" s="0" t="str">
        <f aca="false">'Entrées et Sorties M2'!E4</f>
        <v>Kg à</v>
      </c>
      <c r="F4" s="7" t="n">
        <f aca="false">'Charges indirectes'!F7</f>
        <v>7.6</v>
      </c>
      <c r="G4" s="0" t="s">
        <v>8</v>
      </c>
    </row>
    <row r="5" customFormat="false" ht="12" hidden="false" customHeight="true" outlineLevel="0" collapsed="false">
      <c r="A5" s="4" t="str">
        <f aca="false">'Entrées et Sorties M2'!A5</f>
        <v>Les achats de Matières M2 en mars s’élèvent à </v>
      </c>
      <c r="D5" s="6" t="n">
        <f aca="false">'Charges indirectes'!D11</f>
        <v>15000</v>
      </c>
      <c r="E5" s="0" t="str">
        <f aca="false">'Entrées et Sorties M2'!E5</f>
        <v>Kg à</v>
      </c>
      <c r="F5" s="72" t="n">
        <f aca="false">'Charges indirectes'!F11</f>
        <v>6.8</v>
      </c>
      <c r="G5" s="0" t="s">
        <v>8</v>
      </c>
    </row>
    <row r="6" customFormat="false" ht="12" hidden="false" customHeight="true" outlineLevel="0" collapsed="false">
      <c r="A6" s="4"/>
      <c r="D6" s="72"/>
    </row>
    <row r="7" customFormat="false" ht="12" hidden="false" customHeight="true" outlineLevel="0" collapsed="false">
      <c r="A7" s="4" t="s">
        <v>47</v>
      </c>
      <c r="C7" s="6" t="n">
        <f aca="false">'Charges indirectes'!D15</f>
        <v>14000</v>
      </c>
      <c r="D7" s="0" t="str">
        <f aca="false">'Entrées et Sorties M2'!D7</f>
        <v>Kg de Matières M2 pour la production de mars.</v>
      </c>
    </row>
    <row r="8" customFormat="false" ht="12" hidden="false" customHeight="true" outlineLevel="0" collapsed="false">
      <c r="A8" s="8"/>
      <c r="B8" s="4"/>
      <c r="D8" s="4"/>
    </row>
    <row r="9" customFormat="false" ht="12" hidden="false" customHeight="true" outlineLevel="0" collapsed="false">
      <c r="A9" s="3" t="str">
        <f aca="false">'Entrées et Sorties M2'!A9</f>
        <v>4.4 Présentez la fiche de stock de Matière M2.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3" t="s">
        <v>50</v>
      </c>
      <c r="B11" s="73"/>
      <c r="C11" s="74" t="n">
        <f aca="false">'Entrées et Sorties M2'!C11:F11</f>
        <v>0</v>
      </c>
      <c r="D11" s="74"/>
      <c r="E11" s="74"/>
      <c r="F11" s="74"/>
      <c r="G11" s="75"/>
      <c r="H11" s="75"/>
      <c r="I11" s="75"/>
      <c r="J11" s="76"/>
    </row>
    <row r="12" customFormat="false" ht="12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78"/>
      <c r="H12" s="78"/>
      <c r="I12" s="78"/>
      <c r="J12" s="80" t="s">
        <v>52</v>
      </c>
    </row>
    <row r="13" customFormat="false" ht="12" hidden="false" customHeight="true" outlineLevel="0" collapsed="false">
      <c r="A13" s="81" t="s">
        <v>53</v>
      </c>
      <c r="B13" s="82" t="s">
        <v>54</v>
      </c>
      <c r="C13" s="82" t="s">
        <v>29</v>
      </c>
      <c r="D13" s="82" t="s">
        <v>55</v>
      </c>
      <c r="E13" s="83" t="s">
        <v>56</v>
      </c>
      <c r="F13" s="84" t="s">
        <v>53</v>
      </c>
      <c r="G13" s="82" t="s">
        <v>57</v>
      </c>
      <c r="H13" s="82" t="s">
        <v>29</v>
      </c>
      <c r="I13" s="82" t="s">
        <v>55</v>
      </c>
      <c r="J13" s="82" t="s">
        <v>56</v>
      </c>
    </row>
    <row r="14" customFormat="false" ht="12" hidden="false" customHeight="true" outlineLevel="0" collapsed="false">
      <c r="A14" s="106" t="n">
        <f aca="false">'Entrées et Sorties M2'!A14</f>
        <v>0</v>
      </c>
      <c r="B14" s="107" t="n">
        <f aca="false">'Entrées et Sorties M2'!B14</f>
        <v>0</v>
      </c>
      <c r="C14" s="122" t="n">
        <f aca="false">'Entrées et Sorties M2'!C14</f>
        <v>0</v>
      </c>
      <c r="D14" s="110" t="n">
        <f aca="false">'Entrées et Sorties M2'!D14</f>
        <v>0</v>
      </c>
      <c r="E14" s="110" t="n">
        <f aca="false">'Entrées et Sorties M2'!E14</f>
        <v>0</v>
      </c>
      <c r="F14" s="176"/>
      <c r="G14" s="177"/>
      <c r="H14" s="177"/>
      <c r="I14" s="159"/>
      <c r="J14" s="196"/>
    </row>
    <row r="15" customFormat="false" ht="12" hidden="false" customHeight="true" outlineLevel="0" collapsed="false">
      <c r="A15" s="166"/>
      <c r="B15" s="179"/>
      <c r="C15" s="166"/>
      <c r="D15" s="166"/>
      <c r="E15" s="180"/>
      <c r="F15" s="181"/>
      <c r="G15" s="107" t="n">
        <f aca="false">'Entrées et Sorties M2'!G15</f>
        <v>0</v>
      </c>
      <c r="H15" s="122" t="n">
        <f aca="false">'Entrées et Sorties M2'!H15</f>
        <v>0</v>
      </c>
      <c r="I15" s="122" t="n">
        <f aca="false">'CUMP sortie M2'!I15</f>
        <v>0</v>
      </c>
      <c r="J15" s="123" t="n">
        <f aca="false">'CUMP sortie M2'!J15</f>
        <v>0</v>
      </c>
    </row>
    <row r="16" customFormat="false" ht="12" hidden="false" customHeight="true" outlineLevel="0" collapsed="false">
      <c r="A16" s="182"/>
      <c r="B16" s="107" t="n">
        <f aca="false">'Entrées et Sorties M2'!B16</f>
        <v>0</v>
      </c>
      <c r="C16" s="122" t="n">
        <f aca="false">'Entrées et Sorties M2'!C16</f>
        <v>0</v>
      </c>
      <c r="D16" s="110" t="n">
        <f aca="false">'Entrées et Sorties M2'!D16</f>
        <v>0</v>
      </c>
      <c r="E16" s="110" t="n">
        <f aca="false">'Entrées et Sorties M2'!E16</f>
        <v>0</v>
      </c>
      <c r="F16" s="183"/>
      <c r="G16" s="177"/>
      <c r="H16" s="166"/>
      <c r="I16" s="178"/>
      <c r="J16" s="178"/>
    </row>
    <row r="17" customFormat="false" ht="12" hidden="false" customHeight="true" outlineLevel="0" collapsed="false">
      <c r="A17" s="166" t="str">
        <f aca="false">IF(A16="","",IF(A16=A6,"OK","Il faut avancer dans l'ordre chronologique"))</f>
        <v/>
      </c>
      <c r="B17" s="179"/>
      <c r="C17" s="166"/>
      <c r="D17" s="166"/>
      <c r="E17" s="180"/>
      <c r="F17" s="183"/>
      <c r="G17" s="177"/>
      <c r="H17" s="166" t="str">
        <f aca="false">IF(H18="","",IF(H18=($D$4+$D$5)-C7,"OK","Faux"))</f>
        <v/>
      </c>
      <c r="I17" s="166" t="str">
        <f aca="false">IF(I18="","4 décimales",IF(I18='CUMP M2'!D21,"OK","Faux"))</f>
        <v>4 décimales</v>
      </c>
      <c r="J17" s="179" t="str">
        <f aca="false">IF(J18="","",IF(J18=(D5+D4-C7)*'CUMP M2'!D21,"OK","Faux"))</f>
        <v/>
      </c>
    </row>
    <row r="18" customFormat="false" ht="12" hidden="false" customHeight="true" outlineLevel="0" collapsed="false">
      <c r="A18" s="184"/>
      <c r="B18" s="177"/>
      <c r="C18" s="177"/>
      <c r="D18" s="177"/>
      <c r="E18" s="185"/>
      <c r="F18" s="186"/>
      <c r="G18" s="124"/>
      <c r="H18" s="117"/>
      <c r="I18" s="117"/>
      <c r="J18" s="118"/>
    </row>
    <row r="19" customFormat="false" ht="12.75" hidden="false" customHeight="false" outlineLevel="0" collapsed="false">
      <c r="A19" s="184"/>
      <c r="B19" s="177"/>
      <c r="C19" s="177"/>
      <c r="D19" s="177"/>
      <c r="E19" s="185"/>
      <c r="F19" s="186"/>
      <c r="G19" s="177"/>
      <c r="H19" s="177"/>
      <c r="I19" s="178"/>
      <c r="J19" s="178"/>
    </row>
    <row r="20" customFormat="false" ht="12.75" hidden="false" customHeight="false" outlineLevel="0" collapsed="false">
      <c r="A20" s="187"/>
      <c r="B20" s="188"/>
      <c r="C20" s="194"/>
      <c r="D20" s="194"/>
      <c r="E20" s="194"/>
      <c r="F20" s="190"/>
      <c r="G20" s="188"/>
      <c r="H20" s="188"/>
      <c r="I20" s="188"/>
      <c r="J20" s="188"/>
    </row>
    <row r="21" customFormat="false" ht="12.75" hidden="false" customHeight="false" outlineLevel="0" collapsed="false">
      <c r="A21" s="187"/>
      <c r="B21" s="191" t="s">
        <v>39</v>
      </c>
      <c r="C21" s="120" t="n">
        <f aca="false">'CUMP M2'!C21</f>
        <v>0</v>
      </c>
      <c r="D21" s="120" t="n">
        <f aca="false">'CUMP M2'!D21</f>
        <v>0</v>
      </c>
      <c r="E21" s="121" t="n">
        <f aca="false">'CUMP M2'!E21</f>
        <v>0</v>
      </c>
      <c r="F21" s="190"/>
      <c r="G21" s="191" t="s">
        <v>39</v>
      </c>
      <c r="H21" s="192" t="n">
        <f aca="false">SUM(H15:H18)</f>
        <v>0</v>
      </c>
      <c r="I21" s="192" t="n">
        <f aca="false">D21</f>
        <v>0</v>
      </c>
      <c r="J21" s="199" t="n">
        <f aca="false">SUM(J15:J18)</f>
        <v>0</v>
      </c>
    </row>
    <row r="22" customFormat="false" ht="12.75" hidden="false" customHeight="false" outlineLevel="0" collapsed="false">
      <c r="J22" s="126" t="str">
        <f aca="false">IF(J18="","","On ne retrouve pas la même somme, NORMAL, problème d'arrondi")</f>
        <v/>
      </c>
    </row>
    <row r="23" customFormat="false" ht="12.75" hidden="false" customHeight="false" outlineLevel="0" collapsed="false">
      <c r="F23" s="28" t="s">
        <v>73</v>
      </c>
    </row>
  </sheetData>
  <sheetProtection sheet="true" password="d8d1" objects="true" scenarios="true"/>
  <mergeCells count="2">
    <mergeCell ref="A11:B11"/>
    <mergeCell ref="C11:F11"/>
  </mergeCells>
  <hyperlinks>
    <hyperlink ref="F23" location="'Edition stock M2'!A1" display="Edition stock Matières M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sheetData>
    <row r="2" customFormat="false" ht="15.75" hidden="false" customHeight="true" outlineLevel="0" collapsed="false"/>
    <row r="3" customFormat="false" ht="12.75" hidden="false" customHeight="true" outlineLevel="0" collapsed="false"/>
    <row r="13" customFormat="false" ht="12.75" hidden="false" customHeight="false" outlineLevel="0" collapsed="false">
      <c r="A13" s="3" t="str">
        <f aca="false">'Entrées et Sorties M2'!A9</f>
        <v>4.4 Présentez la fiche de stock de Matière M2.</v>
      </c>
      <c r="B13" s="4"/>
      <c r="D13" s="4"/>
    </row>
    <row r="14" customFormat="false" ht="17.25" hidden="false" customHeight="true" outlineLevel="0" collapsed="false">
      <c r="A14" s="73" t="s">
        <v>50</v>
      </c>
      <c r="B14" s="73"/>
      <c r="C14" s="200" t="n">
        <f aca="false">'Entrées et Sorties M2'!C11:F11</f>
        <v>0</v>
      </c>
      <c r="D14" s="200"/>
      <c r="E14" s="200"/>
      <c r="F14" s="200"/>
      <c r="G14" s="75"/>
      <c r="H14" s="75"/>
      <c r="I14" s="75"/>
      <c r="J14" s="76"/>
    </row>
    <row r="15" customFormat="false" ht="12.75" hidden="false" customHeight="false" outlineLevel="0" collapsed="false">
      <c r="A15" s="77" t="s">
        <v>51</v>
      </c>
      <c r="B15" s="78"/>
      <c r="C15" s="78"/>
      <c r="D15" s="78"/>
      <c r="E15" s="78"/>
      <c r="F15" s="79"/>
      <c r="G15" s="78"/>
      <c r="H15" s="78"/>
      <c r="I15" s="78"/>
      <c r="J15" s="80" t="s">
        <v>52</v>
      </c>
    </row>
    <row r="16" customFormat="false" ht="22.5" hidden="false" customHeight="false" outlineLevel="0" collapsed="false">
      <c r="A16" s="81" t="s">
        <v>53</v>
      </c>
      <c r="B16" s="82" t="s">
        <v>54</v>
      </c>
      <c r="C16" s="82" t="s">
        <v>29</v>
      </c>
      <c r="D16" s="82" t="s">
        <v>55</v>
      </c>
      <c r="E16" s="83" t="s">
        <v>56</v>
      </c>
      <c r="F16" s="84" t="s">
        <v>53</v>
      </c>
      <c r="G16" s="82" t="s">
        <v>57</v>
      </c>
      <c r="H16" s="82" t="s">
        <v>29</v>
      </c>
      <c r="I16" s="82" t="s">
        <v>55</v>
      </c>
      <c r="J16" s="82" t="s">
        <v>56</v>
      </c>
    </row>
    <row r="17" customFormat="false" ht="12.75" hidden="false" customHeight="false" outlineLevel="0" collapsed="false">
      <c r="A17" s="182" t="n">
        <f aca="false">'Entrées et Sorties M2'!A14</f>
        <v>0</v>
      </c>
      <c r="B17" s="201" t="n">
        <f aca="false">'Entrées et Sorties M2'!B14</f>
        <v>0</v>
      </c>
      <c r="C17" s="202" t="n">
        <f aca="false">'Entrées et Sorties M2'!C14</f>
        <v>0</v>
      </c>
      <c r="D17" s="203" t="n">
        <f aca="false">'Entrées et Sorties M2'!D14</f>
        <v>0</v>
      </c>
      <c r="E17" s="203" t="n">
        <f aca="false">'Entrées et Sorties M2'!E14</f>
        <v>0</v>
      </c>
      <c r="F17" s="131"/>
      <c r="G17" s="132"/>
      <c r="H17" s="132"/>
      <c r="I17" s="133"/>
      <c r="J17" s="134"/>
    </row>
    <row r="18" customFormat="false" ht="12.75" hidden="false" customHeight="false" outlineLevel="0" collapsed="false">
      <c r="A18" s="135"/>
      <c r="B18" s="136"/>
      <c r="C18" s="135"/>
      <c r="D18" s="135"/>
      <c r="E18" s="137"/>
      <c r="F18" s="138"/>
      <c r="G18" s="201" t="n">
        <f aca="false">'Entrées et Sorties M2'!G15</f>
        <v>0</v>
      </c>
      <c r="H18" s="202" t="n">
        <f aca="false">'Entrées et Sorties M2'!H15</f>
        <v>0</v>
      </c>
      <c r="I18" s="204" t="n">
        <f aca="false">'CUMP sortie M2'!I15</f>
        <v>0</v>
      </c>
      <c r="J18" s="205" t="n">
        <f aca="false">'CUMP sortie M2'!J15</f>
        <v>0</v>
      </c>
    </row>
    <row r="19" customFormat="false" ht="12.75" hidden="false" customHeight="false" outlineLevel="0" collapsed="false">
      <c r="A19" s="141"/>
      <c r="B19" s="201" t="n">
        <f aca="false">'Entrées et Sorties M2'!B16</f>
        <v>0</v>
      </c>
      <c r="C19" s="202" t="n">
        <f aca="false">'Entrées et Sorties M2'!C16</f>
        <v>0</v>
      </c>
      <c r="D19" s="203" t="n">
        <f aca="false">'Entrées et Sorties M2'!D16</f>
        <v>0</v>
      </c>
      <c r="E19" s="203" t="n">
        <f aca="false">'Entrées et Sorties M2'!E16</f>
        <v>0</v>
      </c>
      <c r="F19" s="142"/>
      <c r="G19" s="132"/>
      <c r="H19" s="135"/>
      <c r="I19" s="143"/>
      <c r="J19" s="143"/>
    </row>
    <row r="20" customFormat="false" ht="12.75" hidden="false" customHeight="false" outlineLevel="0" collapsed="false">
      <c r="A20" s="144"/>
      <c r="B20" s="132"/>
      <c r="C20" s="132"/>
      <c r="D20" s="132"/>
      <c r="E20" s="145"/>
      <c r="F20" s="146"/>
      <c r="G20" s="147" t="n">
        <f aca="false">'CUMP Stock final M2'!G18</f>
        <v>0</v>
      </c>
      <c r="H20" s="148" t="n">
        <f aca="false">'CUMP Stock final M2'!H18</f>
        <v>0</v>
      </c>
      <c r="I20" s="149" t="n">
        <f aca="false">'CUMP Stock final M2'!I18</f>
        <v>0</v>
      </c>
      <c r="J20" s="150" t="n">
        <f aca="false">'CUMP Stock final M2'!J18</f>
        <v>0</v>
      </c>
    </row>
    <row r="21" customFormat="false" ht="12.75" hidden="false" customHeight="false" outlineLevel="0" collapsed="false">
      <c r="A21" s="151"/>
      <c r="B21" s="152"/>
      <c r="C21" s="153"/>
      <c r="D21" s="153"/>
      <c r="E21" s="153"/>
      <c r="F21" s="154"/>
      <c r="G21" s="152"/>
      <c r="H21" s="152"/>
      <c r="I21" s="152"/>
      <c r="J21" s="152"/>
    </row>
    <row r="22" customFormat="false" ht="12.75" hidden="false" customHeight="false" outlineLevel="0" collapsed="false">
      <c r="A22" s="151"/>
      <c r="B22" s="191" t="s">
        <v>39</v>
      </c>
      <c r="C22" s="206" t="n">
        <f aca="false">'CUMP M2'!C21</f>
        <v>0</v>
      </c>
      <c r="D22" s="207" t="n">
        <f aca="false">'CUMP M2'!D21</f>
        <v>0</v>
      </c>
      <c r="E22" s="208" t="n">
        <f aca="false">'CUMP M2'!E21</f>
        <v>0</v>
      </c>
      <c r="F22" s="154"/>
      <c r="G22" s="191" t="s">
        <v>39</v>
      </c>
      <c r="H22" s="206" t="n">
        <f aca="false">SUM(H18:H20)</f>
        <v>0</v>
      </c>
      <c r="I22" s="192" t="n">
        <f aca="false">D22</f>
        <v>0</v>
      </c>
      <c r="J22" s="199" t="n">
        <f aca="false">SUM(J18:J20)</f>
        <v>0</v>
      </c>
    </row>
    <row r="24" customFormat="false" ht="12.75" hidden="false" customHeight="false" outlineLevel="0" collapsed="false">
      <c r="F24" s="70" t="s">
        <v>74</v>
      </c>
    </row>
  </sheetData>
  <sheetProtection sheet="true" password="d8d1" objects="true" scenarios="true"/>
  <mergeCells count="2">
    <mergeCell ref="A14:B14"/>
    <mergeCell ref="C14:F14"/>
  </mergeCells>
  <hyperlinks>
    <hyperlink ref="F24" location="'Coût d''acquisition M3'!A1" display="Cout d'acquisition Matières M3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2.75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5" t="n">
        <v>37681</v>
      </c>
      <c r="B5" s="4" t="str">
        <f aca="false">'Charges indirectes'!B8</f>
        <v>M3</v>
      </c>
      <c r="D5" s="6" t="n">
        <f aca="false">'Charges indirectes'!D8</f>
        <v>20000</v>
      </c>
      <c r="E5" s="0" t="s">
        <v>7</v>
      </c>
      <c r="F5" s="7" t="n">
        <f aca="false">'Charges indirectes'!F8</f>
        <v>20.5</v>
      </c>
      <c r="G5" s="0" t="s">
        <v>8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5" t="n">
        <v>37690</v>
      </c>
      <c r="B7" s="4" t="str">
        <f aca="false">'Charges indirectes'!B12</f>
        <v>M3</v>
      </c>
      <c r="D7" s="6" t="n">
        <f aca="false">'Charges indirectes'!D12</f>
        <v>45000</v>
      </c>
      <c r="E7" s="0" t="s">
        <v>7</v>
      </c>
      <c r="F7" s="7" t="n">
        <f aca="false">'Charges indirectes'!F12</f>
        <v>20</v>
      </c>
      <c r="G7" s="0" t="s">
        <v>8</v>
      </c>
    </row>
    <row r="8" customFormat="false" ht="12.75" hidden="false" customHeight="false" outlineLevel="0" collapsed="false">
      <c r="A8" s="4" t="s">
        <v>12</v>
      </c>
    </row>
    <row r="9" customFormat="false" ht="12.75" hidden="false" customHeight="false" outlineLevel="0" collapsed="false">
      <c r="A9" s="8" t="n">
        <v>37700</v>
      </c>
      <c r="B9" s="0" t="str">
        <f aca="false">'Charges indirectes'!B16</f>
        <v>M3</v>
      </c>
      <c r="D9" s="6" t="n">
        <f aca="false">'Charges indirectes'!D16</f>
        <v>50000</v>
      </c>
      <c r="E9" s="0" t="s">
        <v>13</v>
      </c>
    </row>
    <row r="10" customFormat="false" ht="12.75" hidden="false" customHeight="false" outlineLevel="0" collapsed="false">
      <c r="C10" s="9"/>
      <c r="D10" s="9"/>
      <c r="E10" s="10"/>
      <c r="F10" s="9"/>
      <c r="G10" s="9"/>
      <c r="H10" s="11"/>
      <c r="I10" s="11"/>
    </row>
    <row r="11" customFormat="false" ht="15" hidden="false" customHeight="false" outlineLevel="0" collapsed="false">
      <c r="A11" s="3" t="s">
        <v>75</v>
      </c>
      <c r="B11" s="12"/>
      <c r="C11" s="12"/>
      <c r="D11" s="12"/>
      <c r="E11" s="12"/>
      <c r="F11" s="12"/>
      <c r="G11" s="12"/>
      <c r="H11" s="12"/>
      <c r="I11" s="11"/>
    </row>
    <row r="12" customFormat="false" ht="15" hidden="false" customHeight="true" outlineLevel="0" collapsed="false">
      <c r="A12" s="11"/>
      <c r="B12" s="29" t="s">
        <v>15</v>
      </c>
      <c r="C12" s="29"/>
      <c r="D12" s="29" t="s">
        <v>29</v>
      </c>
      <c r="E12" s="14" t="s">
        <v>30</v>
      </c>
      <c r="F12" s="29" t="s">
        <v>31</v>
      </c>
      <c r="G12" s="12"/>
      <c r="H12" s="12"/>
      <c r="I12" s="11"/>
    </row>
    <row r="13" customFormat="false" ht="15" hidden="false" customHeight="false" outlineLevel="0" collapsed="false">
      <c r="A13" s="11"/>
      <c r="B13" s="29"/>
      <c r="C13" s="29"/>
      <c r="D13" s="29"/>
      <c r="E13" s="30" t="s">
        <v>32</v>
      </c>
      <c r="F13" s="29"/>
      <c r="G13" s="12"/>
      <c r="H13" s="12"/>
      <c r="I13" s="11"/>
    </row>
    <row r="14" customFormat="false" ht="15" hidden="false" customHeight="true" outlineLevel="0" collapsed="false">
      <c r="A14" s="11"/>
      <c r="B14" s="209" t="s">
        <v>33</v>
      </c>
      <c r="C14" s="209"/>
      <c r="D14" s="210" t="str">
        <f aca="false">IF(D15="","",IF(D15=$D$7,"OK","Faux"))</f>
        <v/>
      </c>
      <c r="E14" s="210" t="str">
        <f aca="false">IF(E15="","",IF(E15=F7,"OK","Faux"))</f>
        <v/>
      </c>
      <c r="F14" s="210" t="str">
        <f aca="false">IF(F15="","",IF(F15=D7*F7,"OK","Faux"))</f>
        <v/>
      </c>
      <c r="G14" s="12"/>
      <c r="H14" s="12"/>
      <c r="I14" s="11"/>
    </row>
    <row r="15" customFormat="false" ht="15" hidden="false" customHeight="true" outlineLevel="0" collapsed="false">
      <c r="A15" s="11"/>
      <c r="B15" s="17" t="s">
        <v>34</v>
      </c>
      <c r="C15" s="17"/>
      <c r="D15" s="33"/>
      <c r="E15" s="34"/>
      <c r="F15" s="20"/>
      <c r="G15" s="12"/>
      <c r="H15" s="12"/>
      <c r="I15" s="11"/>
    </row>
    <row r="16" customFormat="false" ht="15" hidden="false" customHeight="false" outlineLevel="0" collapsed="false">
      <c r="A16" s="11"/>
      <c r="B16" s="211"/>
      <c r="C16" s="211"/>
      <c r="D16" s="212"/>
      <c r="E16" s="213"/>
      <c r="F16" s="214"/>
      <c r="G16" s="12"/>
      <c r="H16" s="12"/>
      <c r="I16" s="11"/>
    </row>
    <row r="17" customFormat="false" ht="15" hidden="false" customHeight="false" outlineLevel="0" collapsed="false">
      <c r="A17" s="11"/>
      <c r="B17" s="215"/>
      <c r="C17" s="216"/>
      <c r="D17" s="212"/>
      <c r="E17" s="213"/>
      <c r="F17" s="217"/>
      <c r="G17" s="12"/>
      <c r="H17" s="42"/>
      <c r="I17" s="11"/>
    </row>
    <row r="18" customFormat="false" ht="15" hidden="false" customHeight="false" outlineLevel="0" collapsed="false">
      <c r="A18" s="11"/>
      <c r="B18" s="215"/>
      <c r="C18" s="216"/>
      <c r="D18" s="212"/>
      <c r="E18" s="213"/>
      <c r="F18" s="214"/>
      <c r="G18" s="12"/>
      <c r="H18" s="12"/>
      <c r="I18" s="11"/>
    </row>
    <row r="19" customFormat="false" ht="15" hidden="false" customHeight="true" outlineLevel="0" collapsed="false">
      <c r="A19" s="11"/>
      <c r="B19" s="209" t="s">
        <v>35</v>
      </c>
      <c r="C19" s="209"/>
      <c r="D19" s="217"/>
      <c r="E19" s="218"/>
      <c r="F19" s="217"/>
      <c r="G19" s="12"/>
      <c r="H19" s="12"/>
      <c r="I19" s="11"/>
    </row>
    <row r="20" customFormat="false" ht="14.25" hidden="false" customHeight="true" outlineLevel="0" collapsed="false">
      <c r="A20" s="11"/>
      <c r="B20" s="17" t="s">
        <v>36</v>
      </c>
      <c r="C20" s="17"/>
      <c r="D20" s="20"/>
      <c r="E20" s="44"/>
      <c r="F20" s="20"/>
      <c r="G20" s="11"/>
      <c r="H20" s="11"/>
      <c r="I20" s="11"/>
    </row>
    <row r="21" customFormat="false" ht="28.5" hidden="false" customHeight="true" outlineLevel="0" collapsed="false">
      <c r="A21" s="11"/>
      <c r="B21" s="215"/>
      <c r="C21" s="216"/>
      <c r="D21" s="217" t="str">
        <f aca="false">IF(D20="","",IF(D20=D7,"OK","Faux"))</f>
        <v/>
      </c>
      <c r="E21" s="217" t="str">
        <f aca="false">IF(E20="","arrondir à 2 décimales",IF(E20='Charges indirectes'!D24,"OK","Faux"))</f>
        <v>arrondir à 2 décimales</v>
      </c>
      <c r="F21" s="217" t="str">
        <f aca="false">IF(F20="","",IF(F20=D7*'Charges indirectes'!D24,"OK","Faux"))</f>
        <v/>
      </c>
      <c r="G21" s="11"/>
      <c r="H21" s="11"/>
      <c r="I21" s="11"/>
    </row>
    <row r="22" customFormat="false" ht="14.25" hidden="false" customHeight="true" outlineLevel="0" collapsed="false">
      <c r="A22" s="11"/>
      <c r="B22" s="17" t="s">
        <v>37</v>
      </c>
      <c r="C22" s="17"/>
      <c r="D22" s="45"/>
      <c r="E22" s="44"/>
      <c r="F22" s="20"/>
      <c r="G22" s="11"/>
      <c r="H22" s="11"/>
      <c r="I22" s="11"/>
    </row>
    <row r="23" customFormat="false" ht="15.75" hidden="false" customHeight="true" outlineLevel="0" collapsed="false">
      <c r="A23" s="11"/>
      <c r="B23" s="215"/>
      <c r="C23" s="216"/>
      <c r="D23" s="217" t="str">
        <f aca="false">IF(D22="","",IF(D22=1,"OK","Faux"))</f>
        <v/>
      </c>
      <c r="E23" s="217" t="str">
        <f aca="false">IF(E22="","",IF(E22='Charges indirectes'!E24,"OK","Faux"))</f>
        <v/>
      </c>
      <c r="F23" s="217" t="str">
        <f aca="false">IF(F22="","",IF(F22='Charges indirectes'!E24*'Coût d''acquisition M3'!D22,"OK","Faux"))</f>
        <v/>
      </c>
      <c r="G23" s="11"/>
      <c r="H23" s="11"/>
      <c r="I23" s="11"/>
    </row>
    <row r="24" customFormat="false" ht="14.25" hidden="false" customHeight="true" outlineLevel="0" collapsed="false">
      <c r="A24" s="11"/>
      <c r="B24" s="17" t="s">
        <v>38</v>
      </c>
      <c r="C24" s="17"/>
      <c r="D24" s="20"/>
      <c r="E24" s="46"/>
      <c r="F24" s="20"/>
      <c r="G24" s="11"/>
      <c r="H24" s="11"/>
      <c r="I24" s="11"/>
    </row>
    <row r="25" customFormat="false" ht="15.75" hidden="false" customHeight="true" outlineLevel="0" collapsed="false">
      <c r="A25" s="11"/>
      <c r="B25" s="215"/>
      <c r="C25" s="216"/>
      <c r="D25" s="219" t="str">
        <f aca="false">IF(D24="","",IF(D24=D7*F7,"OK","Faux"))</f>
        <v/>
      </c>
      <c r="E25" s="217" t="str">
        <f aca="false">IF(E24="","",IF(E24='Charges indirectes'!F24,"OK","Faux"))</f>
        <v/>
      </c>
      <c r="F25" s="217" t="str">
        <f aca="false">IF(F24="","",IF(F24=D7*F7*'Charges indirectes'!F24,"OK","Faux"))</f>
        <v/>
      </c>
      <c r="G25" s="11"/>
      <c r="H25" s="11"/>
      <c r="I25" s="11"/>
    </row>
    <row r="26" customFormat="false" ht="14.25" hidden="false" customHeight="true" outlineLevel="0" collapsed="false">
      <c r="A26" s="11"/>
      <c r="B26" s="220" t="s">
        <v>39</v>
      </c>
      <c r="C26" s="220"/>
      <c r="D26" s="49"/>
      <c r="E26" s="50"/>
      <c r="F26" s="51"/>
      <c r="G26" s="11"/>
      <c r="H26" s="11"/>
      <c r="I26" s="11"/>
    </row>
    <row r="27" customFormat="false" ht="32.25" hidden="false" customHeight="true" outlineLevel="0" collapsed="false">
      <c r="A27" s="11"/>
      <c r="B27" s="221"/>
      <c r="C27" s="221"/>
      <c r="D27" s="222" t="str">
        <f aca="false">IF(D26="","",IF(D26=D7,"OK","Faux"))</f>
        <v/>
      </c>
      <c r="E27" s="222" t="str">
        <f aca="false">IF(E26="","Arrondir à 4 décimales",IF(E26=ROUND((($D$7*$F$7)+($D$7*'Charges indirectes'!$D$24)+('Charges indirectes'!$E$24)+('Charges indirectes'!$F$24*'Coût d''acquisition M3'!$D$7*'Coût d''acquisition M3'!$F$7))/D7,4),"OK","Faux, 4 chiffres après la virgule"))</f>
        <v>Arrondir à 4 décimales</v>
      </c>
      <c r="F27" s="222" t="str">
        <f aca="false">IF(F26="","",IF(F26=($D$7*$F$7)+($D$7*'Charges indirectes'!$D$24)+('Charges indirectes'!$E$24)+('Charges indirectes'!$F$24*'Coût d''acquisition M3'!$D$7*'Coût d''acquisition M3'!$F$7),"OK","Faux"))</f>
        <v/>
      </c>
      <c r="G27" s="11"/>
      <c r="H27" s="11"/>
      <c r="I27" s="11"/>
    </row>
    <row r="28" customFormat="false" ht="12.75" hidden="false" customHeight="false" outlineLevel="0" collapsed="false">
      <c r="D28" s="11"/>
      <c r="E28" s="11"/>
      <c r="F28" s="11"/>
    </row>
    <row r="29" customFormat="false" ht="12.75" hidden="false" customHeight="false" outlineLevel="0" collapsed="false">
      <c r="F29" s="28" t="s">
        <v>76</v>
      </c>
    </row>
  </sheetData>
  <sheetProtection sheet="true" password="d8d1" objects="true" scenarios="true"/>
  <mergeCells count="12">
    <mergeCell ref="B12:C13"/>
    <mergeCell ref="D12:D13"/>
    <mergeCell ref="F12:F13"/>
    <mergeCell ref="B14:C14"/>
    <mergeCell ref="B15:C15"/>
    <mergeCell ref="B16:C16"/>
    <mergeCell ref="B19:C19"/>
    <mergeCell ref="B20:C20"/>
    <mergeCell ref="B22:C22"/>
    <mergeCell ref="B24:C24"/>
    <mergeCell ref="B26:C26"/>
    <mergeCell ref="B27:C27"/>
  </mergeCells>
  <hyperlinks>
    <hyperlink ref="F29" location="'Edition Cout M3'!A1" display="Edition cout d'acquisition Matière M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4:F5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8.99"/>
    <col collapsed="false" customWidth="true" hidden="false" outlineLevel="0" max="6" min="6" style="0" width="14.28"/>
  </cols>
  <sheetData>
    <row r="44" customFormat="false" ht="13.5" hidden="false" customHeight="false" outlineLevel="0" collapsed="false">
      <c r="A44" s="3" t="str">
        <f aca="false">'Coût d''acquisition M3'!A11</f>
        <v>4.2 Calculez le coût d’acquisition des Matières M3</v>
      </c>
    </row>
    <row r="45" customFormat="false" ht="16.5" hidden="false" customHeight="false" outlineLevel="0" collapsed="false">
      <c r="B45" s="223" t="s">
        <v>41</v>
      </c>
      <c r="C45" s="223"/>
      <c r="D45" s="223"/>
      <c r="E45" s="223"/>
      <c r="F45" s="223"/>
    </row>
    <row r="46" customFormat="false" ht="12.75" hidden="false" customHeight="true" outlineLevel="0" collapsed="false">
      <c r="A46" s="11"/>
      <c r="B46" s="56" t="s">
        <v>15</v>
      </c>
      <c r="C46" s="56"/>
      <c r="D46" s="56" t="s">
        <v>42</v>
      </c>
      <c r="E46" s="30" t="s">
        <v>30</v>
      </c>
      <c r="F46" s="56" t="s">
        <v>31</v>
      </c>
    </row>
    <row r="47" customFormat="false" ht="12.75" hidden="false" customHeight="false" outlineLevel="0" collapsed="false">
      <c r="A47" s="11"/>
      <c r="B47" s="56"/>
      <c r="C47" s="56"/>
      <c r="D47" s="56"/>
      <c r="E47" s="30" t="s">
        <v>43</v>
      </c>
      <c r="F47" s="56"/>
    </row>
    <row r="48" customFormat="false" ht="12.75" hidden="false" customHeight="true" outlineLevel="0" collapsed="false">
      <c r="A48" s="11"/>
      <c r="B48" s="57" t="s">
        <v>33</v>
      </c>
      <c r="C48" s="57"/>
      <c r="D48" s="58"/>
      <c r="E48" s="58"/>
      <c r="F48" s="58"/>
    </row>
    <row r="49" customFormat="false" ht="12.75" hidden="false" customHeight="false" outlineLevel="0" collapsed="false">
      <c r="A49" s="11"/>
      <c r="B49" s="17" t="str">
        <f aca="false">'Coût d''acquisition M3'!B15:C15</f>
        <v>Achats</v>
      </c>
      <c r="C49" s="17"/>
      <c r="D49" s="33" t="n">
        <f aca="false">'Coût d''acquisition M3'!D15</f>
        <v>0</v>
      </c>
      <c r="E49" s="59" t="n">
        <f aca="false">'Coût d''acquisition M3'!E15</f>
        <v>0</v>
      </c>
      <c r="F49" s="33" t="n">
        <f aca="false">'Coût d''acquisition M3'!F15</f>
        <v>0</v>
      </c>
    </row>
    <row r="50" customFormat="false" ht="12.75" hidden="false" customHeight="false" outlineLevel="0" collapsed="false">
      <c r="A50" s="11"/>
      <c r="B50" s="60"/>
      <c r="C50" s="11"/>
      <c r="D50" s="61"/>
      <c r="E50" s="62"/>
      <c r="F50" s="61"/>
    </row>
    <row r="51" customFormat="false" ht="12.75" hidden="false" customHeight="true" outlineLevel="0" collapsed="false">
      <c r="A51" s="11"/>
      <c r="B51" s="57" t="s">
        <v>35</v>
      </c>
      <c r="C51" s="57"/>
      <c r="D51" s="63"/>
      <c r="E51" s="64"/>
      <c r="F51" s="63"/>
    </row>
    <row r="52" customFormat="false" ht="12.75" hidden="false" customHeight="true" outlineLevel="0" collapsed="false">
      <c r="A52" s="11"/>
      <c r="B52" s="17" t="str">
        <f aca="false">'Coût d''acquisition M3'!B20:C20</f>
        <v>Transport</v>
      </c>
      <c r="C52" s="17"/>
      <c r="D52" s="33" t="n">
        <f aca="false">'Coût d''acquisition M3'!D20</f>
        <v>0</v>
      </c>
      <c r="E52" s="65" t="n">
        <f aca="false">'Coût d''acquisition M3'!E20</f>
        <v>0</v>
      </c>
      <c r="F52" s="33" t="n">
        <f aca="false">'Coût d''acquisition M3'!F20</f>
        <v>0</v>
      </c>
    </row>
    <row r="53" customFormat="false" ht="12.75" hidden="false" customHeight="true" outlineLevel="0" collapsed="false">
      <c r="A53" s="11"/>
      <c r="B53" s="17" t="str">
        <f aca="false">'Coût d''acquisition M3'!B22:C22</f>
        <v>Réception</v>
      </c>
      <c r="C53" s="17"/>
      <c r="D53" s="18" t="n">
        <f aca="false">'Coût d''acquisition M3'!D22</f>
        <v>0</v>
      </c>
      <c r="E53" s="65" t="n">
        <f aca="false">'Coût d''acquisition M3'!E22</f>
        <v>0</v>
      </c>
      <c r="F53" s="33" t="n">
        <f aca="false">'Coût d''acquisition M3'!F22</f>
        <v>0</v>
      </c>
    </row>
    <row r="54" customFormat="false" ht="12.75" hidden="false" customHeight="true" outlineLevel="0" collapsed="false">
      <c r="A54" s="11"/>
      <c r="B54" s="17" t="str">
        <f aca="false">'Coût d''acquisition M3'!B24:C24</f>
        <v>Gestion</v>
      </c>
      <c r="C54" s="17"/>
      <c r="D54" s="33" t="n">
        <f aca="false">'Coût d''acquisition M3'!D24</f>
        <v>0</v>
      </c>
      <c r="E54" s="65" t="n">
        <f aca="false">'Coût d''acquisition M3'!E24</f>
        <v>0</v>
      </c>
      <c r="F54" s="33" t="n">
        <f aca="false">'Coût d''acquisition M3'!F24</f>
        <v>0</v>
      </c>
    </row>
    <row r="55" customFormat="false" ht="12.75" hidden="false" customHeight="false" outlineLevel="0" collapsed="false">
      <c r="A55" s="11"/>
      <c r="B55" s="60"/>
      <c r="C55" s="11"/>
      <c r="D55" s="66"/>
      <c r="E55" s="64"/>
      <c r="F55" s="63"/>
    </row>
    <row r="56" customFormat="false" ht="12.75" hidden="false" customHeight="true" outlineLevel="0" collapsed="false">
      <c r="B56" s="67" t="s">
        <v>39</v>
      </c>
      <c r="C56" s="67"/>
      <c r="D56" s="224" t="n">
        <f aca="false">'Coût d''acquisition M3'!D26</f>
        <v>0</v>
      </c>
      <c r="E56" s="225" t="n">
        <f aca="false">'Coût d''acquisition M3'!E26</f>
        <v>0</v>
      </c>
      <c r="F56" s="224" t="n">
        <f aca="false">'Coût d''acquisition M3'!F26</f>
        <v>0</v>
      </c>
    </row>
    <row r="59" customFormat="false" ht="12.75" hidden="false" customHeight="false" outlineLevel="0" collapsed="false">
      <c r="E59" s="70" t="s">
        <v>77</v>
      </c>
    </row>
  </sheetData>
  <sheetProtection sheet="true" password="d8d1" objects="true" scenarios="true"/>
  <mergeCells count="11">
    <mergeCell ref="B45:F45"/>
    <mergeCell ref="B46:C47"/>
    <mergeCell ref="D46:D47"/>
    <mergeCell ref="F46:F47"/>
    <mergeCell ref="B48:C48"/>
    <mergeCell ref="B49:C49"/>
    <mergeCell ref="B51:C51"/>
    <mergeCell ref="B52:C52"/>
    <mergeCell ref="B53:C53"/>
    <mergeCell ref="B54:C54"/>
    <mergeCell ref="B56:C56"/>
  </mergeCells>
  <hyperlinks>
    <hyperlink ref="E59" location="'Entrées et Sorties M3'!A1" display="Fiche de stock des matières M3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9142</v>
      </c>
      <c r="B4" s="4" t="s">
        <v>78</v>
      </c>
      <c r="D4" s="6" t="n">
        <f aca="false">'Charges indirectes'!D8</f>
        <v>20000</v>
      </c>
      <c r="E4" s="0" t="s">
        <v>7</v>
      </c>
      <c r="F4" s="7" t="n">
        <f aca="false">'Charges indirectes'!F8</f>
        <v>20.5</v>
      </c>
      <c r="G4" s="0" t="s">
        <v>8</v>
      </c>
    </row>
    <row r="5" customFormat="false" ht="12" hidden="false" customHeight="true" outlineLevel="0" collapsed="false">
      <c r="A5" s="4" t="s">
        <v>79</v>
      </c>
      <c r="D5" s="6" t="n">
        <f aca="false">'Charges indirectes'!D12</f>
        <v>45000</v>
      </c>
      <c r="E5" s="0" t="s">
        <v>7</v>
      </c>
      <c r="F5" s="7" t="n">
        <f aca="false">'Charges indirectes'!F12</f>
        <v>20</v>
      </c>
      <c r="G5" s="0" t="s">
        <v>8</v>
      </c>
    </row>
    <row r="6" customFormat="false" ht="12" hidden="false" customHeight="true" outlineLevel="0" collapsed="false">
      <c r="A6" s="4"/>
      <c r="D6" s="72"/>
    </row>
    <row r="7" customFormat="false" ht="12" hidden="false" customHeight="true" outlineLevel="0" collapsed="false">
      <c r="A7" s="4" t="s">
        <v>47</v>
      </c>
      <c r="C7" s="6" t="n">
        <f aca="false">'Charges indirectes'!D16</f>
        <v>50000</v>
      </c>
      <c r="D7" s="0" t="s">
        <v>80</v>
      </c>
    </row>
    <row r="8" customFormat="false" ht="12" hidden="false" customHeight="true" outlineLevel="0" collapsed="false">
      <c r="A8" s="8"/>
      <c r="B8" s="4"/>
      <c r="D8" s="4"/>
    </row>
    <row r="9" customFormat="false" ht="12" hidden="false" customHeight="true" outlineLevel="0" collapsed="false">
      <c r="A9" s="3" t="s">
        <v>81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3" t="s">
        <v>50</v>
      </c>
      <c r="B11" s="73"/>
      <c r="C11" s="74"/>
      <c r="D11" s="74"/>
      <c r="E11" s="74"/>
      <c r="F11" s="74"/>
      <c r="G11" s="75"/>
      <c r="H11" s="75"/>
      <c r="I11" s="75"/>
      <c r="J11" s="76"/>
    </row>
    <row r="12" customFormat="false" ht="12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78"/>
      <c r="H12" s="78"/>
      <c r="I12" s="78"/>
      <c r="J12" s="80" t="s">
        <v>52</v>
      </c>
    </row>
    <row r="13" customFormat="false" ht="12.75" hidden="false" customHeight="false" outlineLevel="0" collapsed="false">
      <c r="A13" s="81" t="s">
        <v>53</v>
      </c>
      <c r="B13" s="82" t="s">
        <v>54</v>
      </c>
      <c r="C13" s="82" t="s">
        <v>29</v>
      </c>
      <c r="D13" s="82" t="s">
        <v>55</v>
      </c>
      <c r="E13" s="83" t="s">
        <v>56</v>
      </c>
      <c r="F13" s="84" t="s">
        <v>53</v>
      </c>
      <c r="G13" s="82" t="s">
        <v>57</v>
      </c>
      <c r="H13" s="82" t="s">
        <v>29</v>
      </c>
      <c r="I13" s="82" t="s">
        <v>55</v>
      </c>
      <c r="J13" s="82" t="s">
        <v>56</v>
      </c>
    </row>
    <row r="14" customFormat="false" ht="12.75" hidden="false" customHeight="false" outlineLevel="0" collapsed="false">
      <c r="A14" s="85"/>
      <c r="B14" s="86"/>
      <c r="C14" s="87"/>
      <c r="D14" s="88"/>
      <c r="E14" s="23"/>
      <c r="F14" s="226"/>
      <c r="G14" s="227"/>
      <c r="H14" s="227"/>
      <c r="I14" s="228"/>
      <c r="J14" s="228"/>
    </row>
    <row r="15" customFormat="false" ht="12.75" hidden="false" customHeight="false" outlineLevel="0" collapsed="false">
      <c r="A15" s="217" t="str">
        <f aca="false">IF(A14="","",IF(A14=A4,"OK","Il faut reprendre le stock initial"))</f>
        <v/>
      </c>
      <c r="B15" s="229"/>
      <c r="C15" s="217" t="str">
        <f aca="false">IF(C14="","",IF(C14=D4,"OK","Il faut reprendre le stock initial"))</f>
        <v/>
      </c>
      <c r="D15" s="217" t="str">
        <f aca="false">IF(D14="","",IF(D14=F4,"OK","Il faut reprendre le stock initial"))</f>
        <v/>
      </c>
      <c r="E15" s="230" t="str">
        <f aca="false">IF(E14="","",IF(E14=D4*F4,"OK","Il faut reprendre le stock initial"))</f>
        <v/>
      </c>
      <c r="F15" s="231"/>
      <c r="G15" s="86"/>
      <c r="H15" s="87"/>
      <c r="I15" s="232"/>
      <c r="J15" s="232"/>
    </row>
    <row r="16" customFormat="false" ht="12.75" hidden="false" customHeight="false" outlineLevel="0" collapsed="false">
      <c r="A16" s="233"/>
      <c r="B16" s="86"/>
      <c r="C16" s="87"/>
      <c r="D16" s="88"/>
      <c r="E16" s="23"/>
      <c r="F16" s="234"/>
      <c r="G16" s="227"/>
      <c r="H16" s="217" t="str">
        <f aca="false">IF(H15="","",IF(H15=C7,"OK","Il faut reprendre la consommation de mars"))</f>
        <v/>
      </c>
      <c r="I16" s="228"/>
      <c r="J16" s="228"/>
    </row>
    <row r="17" customFormat="false" ht="42.75" hidden="false" customHeight="true" outlineLevel="0" collapsed="false">
      <c r="A17" s="217" t="str">
        <f aca="false">IF(A16="","",IF(A16=A6,"OK","Il faut avancer dans l'ordre chronologique"))</f>
        <v/>
      </c>
      <c r="B17" s="229"/>
      <c r="C17" s="217" t="str">
        <f aca="false">IF(C16="","",IF(C16=D5,"OK","Il faut reprendre le stock initial"))</f>
        <v/>
      </c>
      <c r="D17" s="217" t="str">
        <f aca="false">IF(D16="","4 décimales",IF(D16='Coût d''acquisition M3'!E26,"OK",IF(D16=((D5*F5)+D6)/D5,"Au cout d'acquisition","Il faut reprendre les entrées")))</f>
        <v>4 décimales</v>
      </c>
      <c r="E17" s="230" t="str">
        <f aca="false">IF(E16="","",IF(E16='Coût d''acquisition M3'!F26,"OK",IF(E16=(D5*F5)+D6,"Au Cout d'acquisition","Il faut reprendre les entrées")))</f>
        <v/>
      </c>
      <c r="F17" s="234"/>
      <c r="G17" s="227"/>
      <c r="H17" s="228"/>
      <c r="I17" s="228"/>
      <c r="J17" s="228"/>
    </row>
    <row r="18" customFormat="false" ht="12.75" hidden="false" customHeight="false" outlineLevel="0" collapsed="false">
      <c r="A18" s="235"/>
      <c r="B18" s="227"/>
      <c r="C18" s="227"/>
      <c r="D18" s="227"/>
      <c r="E18" s="236"/>
      <c r="F18" s="237"/>
      <c r="G18" s="227"/>
      <c r="H18" s="227"/>
      <c r="I18" s="228"/>
      <c r="J18" s="228"/>
    </row>
    <row r="19" customFormat="false" ht="12.75" hidden="false" customHeight="false" outlineLevel="0" collapsed="false">
      <c r="A19" s="235"/>
      <c r="B19" s="227"/>
      <c r="C19" s="227"/>
      <c r="D19" s="227"/>
      <c r="E19" s="236"/>
      <c r="F19" s="237"/>
      <c r="G19" s="227"/>
      <c r="H19" s="227"/>
      <c r="I19" s="228"/>
      <c r="J19" s="228"/>
    </row>
    <row r="20" customFormat="false" ht="12.75" hidden="false" customHeight="false" outlineLevel="0" collapsed="false">
      <c r="A20" s="238"/>
      <c r="B20" s="239"/>
      <c r="C20" s="239"/>
      <c r="D20" s="239"/>
      <c r="E20" s="240"/>
      <c r="F20" s="241"/>
      <c r="G20" s="239"/>
      <c r="H20" s="239"/>
      <c r="I20" s="239"/>
      <c r="J20" s="239"/>
    </row>
    <row r="21" customFormat="false" ht="12.75" hidden="false" customHeight="false" outlineLevel="0" collapsed="false">
      <c r="A21" s="238"/>
      <c r="B21" s="242" t="s">
        <v>39</v>
      </c>
      <c r="C21" s="239"/>
      <c r="D21" s="243"/>
      <c r="E21" s="240"/>
      <c r="F21" s="241"/>
      <c r="G21" s="242" t="s">
        <v>39</v>
      </c>
      <c r="H21" s="239"/>
      <c r="I21" s="239"/>
      <c r="J21" s="239"/>
    </row>
    <row r="23" customFormat="false" ht="12.75" hidden="false" customHeight="false" outlineLevel="0" collapsed="false">
      <c r="F23" s="28" t="s">
        <v>82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M3'!A1" display="CUMP Matières M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6" min="4" style="0" width="14.56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5" hidden="false" customHeight="false" outlineLevel="0" collapsed="false">
      <c r="A3" s="3" t="s">
        <v>14</v>
      </c>
      <c r="B3" s="12"/>
      <c r="C3" s="12"/>
      <c r="D3" s="12"/>
      <c r="E3" s="12"/>
      <c r="F3" s="12"/>
      <c r="G3" s="12"/>
      <c r="H3" s="12"/>
      <c r="I3" s="11"/>
    </row>
    <row r="4" customFormat="false" ht="25.5" hidden="false" customHeight="true" outlineLevel="0" collapsed="false">
      <c r="A4" s="11"/>
      <c r="B4" s="13" t="s">
        <v>15</v>
      </c>
      <c r="C4" s="13"/>
      <c r="D4" s="13" t="s">
        <v>16</v>
      </c>
      <c r="E4" s="14" t="s">
        <v>17</v>
      </c>
      <c r="F4" s="13" t="s">
        <v>18</v>
      </c>
      <c r="G4" s="12"/>
      <c r="H4" s="12"/>
      <c r="I4" s="11"/>
    </row>
    <row r="5" customFormat="false" ht="15" hidden="false" customHeight="true" outlineLevel="0" collapsed="false">
      <c r="A5" s="11"/>
      <c r="B5" s="15" t="s">
        <v>19</v>
      </c>
      <c r="C5" s="15"/>
      <c r="D5" s="16" t="n">
        <v>126000</v>
      </c>
      <c r="E5" s="16" t="n">
        <v>30000</v>
      </c>
      <c r="F5" s="16" t="n">
        <v>145000</v>
      </c>
      <c r="G5" s="12"/>
      <c r="H5" s="12"/>
      <c r="I5" s="11"/>
    </row>
    <row r="6" customFormat="false" ht="25.5" hidden="false" customHeight="true" outlineLevel="0" collapsed="false">
      <c r="A6" s="11"/>
      <c r="B6" s="15" t="s">
        <v>20</v>
      </c>
      <c r="C6" s="15"/>
      <c r="D6" s="16" t="s">
        <v>21</v>
      </c>
      <c r="E6" s="16" t="s">
        <v>22</v>
      </c>
      <c r="F6" s="16" t="s">
        <v>23</v>
      </c>
      <c r="G6" s="12"/>
      <c r="H6" s="12"/>
      <c r="I6" s="11"/>
    </row>
    <row r="7" customFormat="false" ht="30.75" hidden="false" customHeight="true" outlineLevel="0" collapsed="false">
      <c r="A7" s="11"/>
      <c r="B7" s="17" t="s">
        <v>24</v>
      </c>
      <c r="C7" s="17"/>
      <c r="D7" s="18" t="n">
        <f aca="false">'Charges indirectes'!D22</f>
        <v>0</v>
      </c>
      <c r="E7" s="19" t="n">
        <f aca="false">'Charges indirectes'!E22</f>
        <v>0</v>
      </c>
      <c r="F7" s="20" t="n">
        <f aca="false">'Charges indirectes'!F22</f>
        <v>0</v>
      </c>
      <c r="G7" s="12"/>
      <c r="H7" s="12"/>
      <c r="I7" s="11"/>
    </row>
    <row r="8" customFormat="false" ht="15" hidden="false" customHeight="false" outlineLevel="0" collapsed="false">
      <c r="A8" s="11"/>
      <c r="B8" s="21"/>
      <c r="C8" s="21"/>
      <c r="D8" s="22"/>
      <c r="E8" s="22"/>
      <c r="F8" s="22"/>
      <c r="G8" s="12"/>
      <c r="H8" s="12"/>
      <c r="I8" s="11"/>
    </row>
    <row r="9" customFormat="false" ht="29.25" hidden="false" customHeight="true" outlineLevel="0" collapsed="false">
      <c r="A9" s="11"/>
      <c r="B9" s="17" t="s">
        <v>25</v>
      </c>
      <c r="C9" s="17"/>
      <c r="D9" s="20" t="n">
        <f aca="false">'Charges indirectes'!D24</f>
        <v>0</v>
      </c>
      <c r="E9" s="23" t="n">
        <f aca="false">'Charges indirectes'!E24</f>
        <v>0</v>
      </c>
      <c r="F9" s="24" t="n">
        <f aca="false">'Charges indirectes'!F24</f>
        <v>0</v>
      </c>
      <c r="G9" s="11"/>
      <c r="H9" s="11"/>
      <c r="I9" s="11"/>
    </row>
    <row r="10" customFormat="false" ht="15.75" hidden="false" customHeight="true" outlineLevel="0" collapsed="false">
      <c r="A10" s="11"/>
      <c r="B10" s="25"/>
      <c r="C10" s="26"/>
      <c r="D10" s="27"/>
      <c r="E10" s="27"/>
      <c r="F10" s="27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F12" s="28" t="s">
        <v>27</v>
      </c>
    </row>
  </sheetData>
  <sheetProtection sheet="true" password="d8d1" objects="true" scenarios="true"/>
  <mergeCells count="6">
    <mergeCell ref="B4:C4"/>
    <mergeCell ref="B5:C5"/>
    <mergeCell ref="B6:C6"/>
    <mergeCell ref="B7:C7"/>
    <mergeCell ref="B8:C8"/>
    <mergeCell ref="B9:C9"/>
  </mergeCells>
  <hyperlinks>
    <hyperlink ref="F12" location="'Coût d''acquisition M1'!A1" display="Cout d'acquisition M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M3'!B4</f>
        <v>le stock de Matières M3 est de</v>
      </c>
      <c r="D4" s="6" t="n">
        <f aca="false">'Charges indirectes'!D8</f>
        <v>20000</v>
      </c>
      <c r="E4" s="0" t="str">
        <f aca="false">'Entrées et Sorties M3'!E4</f>
        <v>Kg à</v>
      </c>
      <c r="F4" s="7" t="n">
        <f aca="false">'Charges indirectes'!F8</f>
        <v>20.5</v>
      </c>
      <c r="G4" s="0" t="s">
        <v>8</v>
      </c>
    </row>
    <row r="5" customFormat="false" ht="12" hidden="false" customHeight="true" outlineLevel="0" collapsed="false">
      <c r="A5" s="4" t="str">
        <f aca="false">'Entrées et Sorties M3'!A5</f>
        <v>Les achats de Matières M3 en mars s’élèvent à </v>
      </c>
      <c r="D5" s="6" t="n">
        <f aca="false">'Charges indirectes'!D12</f>
        <v>45000</v>
      </c>
      <c r="E5" s="0" t="str">
        <f aca="false">'Entrées et Sorties M3'!E5</f>
        <v>Kg à</v>
      </c>
      <c r="F5" s="72" t="n">
        <f aca="false">'Charges indirectes'!F12</f>
        <v>20</v>
      </c>
      <c r="G5" s="0" t="s">
        <v>8</v>
      </c>
    </row>
    <row r="6" customFormat="false" ht="12" hidden="false" customHeight="true" outlineLevel="0" collapsed="false">
      <c r="A6" s="4"/>
      <c r="D6" s="72"/>
    </row>
    <row r="7" customFormat="false" ht="12" hidden="false" customHeight="true" outlineLevel="0" collapsed="false">
      <c r="A7" s="4" t="str">
        <f aca="false">'Entrées et Sorties M3'!A7</f>
        <v>L’entreprise a utilisé </v>
      </c>
      <c r="C7" s="6" t="n">
        <f aca="false">'Charges indirectes'!D16</f>
        <v>50000</v>
      </c>
      <c r="D7" s="0" t="str">
        <f aca="false">'Entrées et Sorties M3'!D7</f>
        <v>Kg de Matières M3 pour la production de mars.</v>
      </c>
    </row>
    <row r="8" customFormat="false" ht="12" hidden="false" customHeight="true" outlineLevel="0" collapsed="false">
      <c r="A8" s="8"/>
      <c r="B8" s="4"/>
      <c r="D8" s="4"/>
    </row>
    <row r="9" customFormat="false" ht="12" hidden="false" customHeight="true" outlineLevel="0" collapsed="false">
      <c r="A9" s="3" t="str">
        <f aca="false">'Entrées et Sorties M3'!A9</f>
        <v>4.5 Présentez la fiche de stock de Matière M3.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3" t="s">
        <v>50</v>
      </c>
      <c r="B11" s="73"/>
      <c r="C11" s="74" t="n">
        <f aca="false">'Entrées et Sorties M3'!C11:F11</f>
        <v>0</v>
      </c>
      <c r="D11" s="74"/>
      <c r="E11" s="74"/>
      <c r="F11" s="74"/>
      <c r="G11" s="75"/>
      <c r="H11" s="75"/>
      <c r="I11" s="75"/>
      <c r="J11" s="76"/>
    </row>
    <row r="12" customFormat="false" ht="12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78"/>
      <c r="H12" s="78"/>
      <c r="I12" s="78"/>
      <c r="J12" s="80" t="s">
        <v>52</v>
      </c>
    </row>
    <row r="13" customFormat="false" ht="12" hidden="false" customHeight="true" outlineLevel="0" collapsed="false">
      <c r="A13" s="81" t="s">
        <v>53</v>
      </c>
      <c r="B13" s="82" t="s">
        <v>54</v>
      </c>
      <c r="C13" s="82" t="s">
        <v>29</v>
      </c>
      <c r="D13" s="82" t="s">
        <v>55</v>
      </c>
      <c r="E13" s="83" t="s">
        <v>56</v>
      </c>
      <c r="F13" s="84" t="s">
        <v>53</v>
      </c>
      <c r="G13" s="82" t="s">
        <v>57</v>
      </c>
      <c r="H13" s="82" t="s">
        <v>29</v>
      </c>
      <c r="I13" s="82" t="s">
        <v>55</v>
      </c>
      <c r="J13" s="82" t="s">
        <v>56</v>
      </c>
    </row>
    <row r="14" customFormat="false" ht="12" hidden="false" customHeight="true" outlineLevel="0" collapsed="false">
      <c r="A14" s="106" t="n">
        <f aca="false">'Entrées et Sorties M3'!A14</f>
        <v>0</v>
      </c>
      <c r="B14" s="107" t="n">
        <f aca="false">'Entrées et Sorties M3'!B14</f>
        <v>0</v>
      </c>
      <c r="C14" s="108" t="n">
        <f aca="false">'Entrées et Sorties M3'!C14</f>
        <v>0</v>
      </c>
      <c r="D14" s="109" t="n">
        <f aca="false">'Entrées et Sorties M3'!D14</f>
        <v>0</v>
      </c>
      <c r="E14" s="110" t="n">
        <f aca="false">'Entrées et Sorties M3'!E14</f>
        <v>0</v>
      </c>
      <c r="F14" s="226"/>
      <c r="G14" s="227"/>
      <c r="H14" s="227"/>
      <c r="I14" s="228"/>
      <c r="J14" s="228"/>
    </row>
    <row r="15" customFormat="false" ht="12" hidden="false" customHeight="true" outlineLevel="0" collapsed="false">
      <c r="A15" s="217"/>
      <c r="B15" s="229"/>
      <c r="C15" s="217"/>
      <c r="D15" s="244"/>
      <c r="E15" s="230"/>
      <c r="F15" s="231"/>
      <c r="G15" s="107" t="n">
        <f aca="false">'Entrées et Sorties M3'!G15</f>
        <v>0</v>
      </c>
      <c r="H15" s="108" t="n">
        <f aca="false">'Entrées et Sorties M3'!H15</f>
        <v>0</v>
      </c>
      <c r="I15" s="228"/>
      <c r="J15" s="228"/>
    </row>
    <row r="16" customFormat="false" ht="12" hidden="false" customHeight="true" outlineLevel="0" collapsed="false">
      <c r="A16" s="233"/>
      <c r="B16" s="107" t="n">
        <f aca="false">'Entrées et Sorties M3'!B16</f>
        <v>0</v>
      </c>
      <c r="C16" s="108" t="n">
        <f aca="false">'Entrées et Sorties M3'!C16</f>
        <v>0</v>
      </c>
      <c r="D16" s="109" t="n">
        <f aca="false">'Entrées et Sorties M3'!D16</f>
        <v>0</v>
      </c>
      <c r="E16" s="110" t="n">
        <f aca="false">'Entrées et Sorties M3'!E16</f>
        <v>0</v>
      </c>
      <c r="F16" s="234"/>
      <c r="G16" s="227"/>
      <c r="H16" s="217"/>
      <c r="I16" s="228"/>
      <c r="J16" s="228"/>
    </row>
    <row r="17" customFormat="false" ht="12" hidden="false" customHeight="true" outlineLevel="0" collapsed="false">
      <c r="A17" s="217" t="str">
        <f aca="false">IF(A16="","",IF(A16=A6,"OK","Il faut avancer dans l'ordre chronologique"))</f>
        <v/>
      </c>
      <c r="B17" s="229"/>
      <c r="C17" s="217"/>
      <c r="D17" s="217"/>
      <c r="E17" s="230"/>
      <c r="F17" s="234"/>
      <c r="G17" s="227"/>
      <c r="H17" s="228"/>
      <c r="I17" s="228"/>
      <c r="J17" s="228"/>
    </row>
    <row r="18" customFormat="false" ht="12" hidden="false" customHeight="true" outlineLevel="0" collapsed="false">
      <c r="A18" s="235"/>
      <c r="B18" s="227"/>
      <c r="C18" s="227"/>
      <c r="D18" s="227"/>
      <c r="E18" s="236"/>
      <c r="F18" s="237"/>
      <c r="G18" s="227"/>
      <c r="H18" s="227"/>
      <c r="I18" s="228"/>
      <c r="J18" s="228"/>
    </row>
    <row r="19" customFormat="false" ht="12.75" hidden="false" customHeight="false" outlineLevel="0" collapsed="false">
      <c r="A19" s="235"/>
      <c r="B19" s="227"/>
      <c r="C19" s="227"/>
      <c r="D19" s="227"/>
      <c r="E19" s="236"/>
      <c r="F19" s="237"/>
      <c r="G19" s="227"/>
      <c r="H19" s="227"/>
      <c r="I19" s="228"/>
      <c r="J19" s="228"/>
    </row>
    <row r="20" customFormat="false" ht="28.5" hidden="false" customHeight="true" outlineLevel="0" collapsed="false">
      <c r="A20" s="238"/>
      <c r="B20" s="239"/>
      <c r="C20" s="245" t="str">
        <f aca="false">IF(C21="","",IF(C21=D4+D5,"OK","Faux"))</f>
        <v/>
      </c>
      <c r="D20" s="245" t="str">
        <f aca="false">IF(D21="","Arrondir à 4 décimales",IF(D21=ROUND((($D$4*$F$4)+('Coût d''acquisition M3'!F26))/($D$4+$D$5),4),"OK",IF(D21=(($D$4*$F$4)+(($D$5*$F$5)))/($D$4+$D$5),"Cout d'acquisition","Faux 4 décimales")))</f>
        <v>Arrondir à 4 décimales</v>
      </c>
      <c r="E20" s="245" t="str">
        <f aca="false">IF(E21="","",IF(E21=($D$4*$F$4)+'Coût d''acquisition M3'!F26,"OK",IF(E21=($D$4*$F$4)+(($D$5*$F$5)),"Au cout d'acquisition","Faux")))</f>
        <v/>
      </c>
      <c r="F20" s="241"/>
      <c r="G20" s="239"/>
      <c r="H20" s="239"/>
      <c r="I20" s="239"/>
      <c r="J20" s="239"/>
    </row>
    <row r="21" customFormat="false" ht="12.75" hidden="false" customHeight="false" outlineLevel="0" collapsed="false">
      <c r="A21" s="238"/>
      <c r="B21" s="242" t="s">
        <v>39</v>
      </c>
      <c r="C21" s="113"/>
      <c r="D21" s="195"/>
      <c r="E21" s="115"/>
      <c r="F21" s="241"/>
      <c r="G21" s="242" t="s">
        <v>39</v>
      </c>
      <c r="H21" s="239"/>
      <c r="I21" s="239"/>
      <c r="J21" s="239"/>
    </row>
    <row r="23" customFormat="false" ht="12.75" hidden="false" customHeight="false" outlineLevel="0" collapsed="false">
      <c r="F23" s="28" t="s">
        <v>83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sortie M3'!A1" display="CUMP sortie Matières M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8" min="8" style="0" width="15.41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Entrées et Sorties M3'!A2</f>
        <v>Exercice n° 1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M3'!B4</f>
        <v>le stock de Matières M3 est de</v>
      </c>
      <c r="D4" s="6" t="n">
        <f aca="false">'Charges indirectes'!D8</f>
        <v>20000</v>
      </c>
      <c r="E4" s="0" t="str">
        <f aca="false">'Entrées et Sorties M3'!E4</f>
        <v>Kg à</v>
      </c>
      <c r="F4" s="7" t="n">
        <f aca="false">'Charges indirectes'!F8</f>
        <v>20.5</v>
      </c>
      <c r="G4" s="0" t="s">
        <v>8</v>
      </c>
    </row>
    <row r="5" customFormat="false" ht="12" hidden="false" customHeight="true" outlineLevel="0" collapsed="false">
      <c r="A5" s="4" t="str">
        <f aca="false">'Entrées et Sorties M3'!A5</f>
        <v>Les achats de Matières M3 en mars s’élèvent à </v>
      </c>
      <c r="D5" s="6" t="n">
        <f aca="false">'Charges indirectes'!D12</f>
        <v>45000</v>
      </c>
      <c r="E5" s="0" t="str">
        <f aca="false">'Entrées et Sorties M3'!E5</f>
        <v>Kg à</v>
      </c>
      <c r="F5" s="72" t="n">
        <f aca="false">'Charges indirectes'!F12</f>
        <v>20</v>
      </c>
      <c r="G5" s="0" t="s">
        <v>8</v>
      </c>
    </row>
    <row r="6" customFormat="false" ht="12" hidden="false" customHeight="true" outlineLevel="0" collapsed="false">
      <c r="A6" s="4"/>
      <c r="D6" s="72"/>
    </row>
    <row r="7" customFormat="false" ht="12" hidden="false" customHeight="true" outlineLevel="0" collapsed="false">
      <c r="A7" s="4" t="s">
        <v>47</v>
      </c>
      <c r="C7" s="6" t="n">
        <f aca="false">'Charges indirectes'!D16</f>
        <v>50000</v>
      </c>
      <c r="D7" s="0" t="str">
        <f aca="false">'Entrées et Sorties M3'!D7</f>
        <v>Kg de Matières M3 pour la production de mars.</v>
      </c>
    </row>
    <row r="8" customFormat="false" ht="12" hidden="false" customHeight="true" outlineLevel="0" collapsed="false">
      <c r="A8" s="8"/>
      <c r="B8" s="4"/>
      <c r="D8" s="4"/>
    </row>
    <row r="9" customFormat="false" ht="12" hidden="false" customHeight="true" outlineLevel="0" collapsed="false">
      <c r="A9" s="3" t="str">
        <f aca="false">'Entrées et Sorties M3'!A9</f>
        <v>4.5 Présentez la fiche de stock de Matière M3.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3" t="s">
        <v>50</v>
      </c>
      <c r="B11" s="73"/>
      <c r="C11" s="74" t="n">
        <f aca="false">'Entrées et Sorties M3'!C11:F11</f>
        <v>0</v>
      </c>
      <c r="D11" s="74"/>
      <c r="E11" s="74"/>
      <c r="F11" s="74"/>
      <c r="G11" s="75"/>
      <c r="H11" s="75"/>
      <c r="I11" s="75"/>
      <c r="J11" s="76"/>
    </row>
    <row r="12" customFormat="false" ht="12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78"/>
      <c r="H12" s="78"/>
      <c r="I12" s="78"/>
      <c r="J12" s="80" t="s">
        <v>52</v>
      </c>
    </row>
    <row r="13" customFormat="false" ht="12" hidden="false" customHeight="true" outlineLevel="0" collapsed="false">
      <c r="A13" s="81" t="s">
        <v>53</v>
      </c>
      <c r="B13" s="82" t="s">
        <v>54</v>
      </c>
      <c r="C13" s="82" t="s">
        <v>29</v>
      </c>
      <c r="D13" s="82" t="s">
        <v>55</v>
      </c>
      <c r="E13" s="83" t="s">
        <v>56</v>
      </c>
      <c r="F13" s="84" t="s">
        <v>53</v>
      </c>
      <c r="G13" s="82" t="s">
        <v>57</v>
      </c>
      <c r="H13" s="82" t="s">
        <v>29</v>
      </c>
      <c r="I13" s="82" t="s">
        <v>55</v>
      </c>
      <c r="J13" s="82" t="s">
        <v>56</v>
      </c>
    </row>
    <row r="14" customFormat="false" ht="12" hidden="false" customHeight="true" outlineLevel="0" collapsed="false">
      <c r="A14" s="106" t="n">
        <f aca="false">'Entrées et Sorties M3'!A14</f>
        <v>0</v>
      </c>
      <c r="B14" s="107" t="n">
        <f aca="false">'Entrées et Sorties M3'!B14</f>
        <v>0</v>
      </c>
      <c r="C14" s="108" t="n">
        <f aca="false">'Entrées et Sorties M3'!C14</f>
        <v>0</v>
      </c>
      <c r="D14" s="109" t="n">
        <f aca="false">'Entrées et Sorties M3'!D14</f>
        <v>0</v>
      </c>
      <c r="E14" s="110" t="n">
        <f aca="false">'Entrées et Sorties M3'!E14</f>
        <v>0</v>
      </c>
      <c r="F14" s="226"/>
      <c r="G14" s="227"/>
      <c r="H14" s="227"/>
      <c r="I14" s="210" t="str">
        <f aca="false">IF(I15="","4 décimales",IF(I15='CUMP M3'!D21,"OK","Faux"))</f>
        <v>4 décimales</v>
      </c>
      <c r="J14" s="246" t="str">
        <f aca="false">IF(J15="","",IF(J15=ROUND(C7*'CUMP M3'!D21,2),"OK","Faux"))</f>
        <v/>
      </c>
    </row>
    <row r="15" customFormat="false" ht="12" hidden="false" customHeight="true" outlineLevel="0" collapsed="false">
      <c r="A15" s="217"/>
      <c r="B15" s="229"/>
      <c r="C15" s="217"/>
      <c r="D15" s="244"/>
      <c r="E15" s="230"/>
      <c r="F15" s="231"/>
      <c r="G15" s="107" t="n">
        <f aca="false">'Entrées et Sorties M3'!G15</f>
        <v>0</v>
      </c>
      <c r="H15" s="108" t="n">
        <f aca="false">'Entrées et Sorties M3'!H15</f>
        <v>0</v>
      </c>
      <c r="I15" s="197"/>
      <c r="J15" s="118"/>
    </row>
    <row r="16" customFormat="false" ht="12" hidden="false" customHeight="true" outlineLevel="0" collapsed="false">
      <c r="A16" s="233"/>
      <c r="B16" s="107" t="n">
        <f aca="false">'Entrées et Sorties M3'!B16</f>
        <v>0</v>
      </c>
      <c r="C16" s="108" t="n">
        <f aca="false">'Entrées et Sorties M3'!C16</f>
        <v>0</v>
      </c>
      <c r="D16" s="109" t="n">
        <f aca="false">'Entrées et Sorties M3'!D16</f>
        <v>0</v>
      </c>
      <c r="E16" s="110" t="n">
        <f aca="false">'Entrées et Sorties M3'!E16</f>
        <v>0</v>
      </c>
      <c r="F16" s="234"/>
      <c r="G16" s="227"/>
      <c r="H16" s="217"/>
      <c r="I16" s="228"/>
      <c r="J16" s="228"/>
    </row>
    <row r="17" customFormat="false" ht="12" hidden="false" customHeight="true" outlineLevel="0" collapsed="false">
      <c r="A17" s="217" t="str">
        <f aca="false">IF(A16="","",IF(A16=A6,"OK","Il faut avancer dans l'ordre chronologique"))</f>
        <v/>
      </c>
      <c r="B17" s="229"/>
      <c r="C17" s="217"/>
      <c r="D17" s="217"/>
      <c r="E17" s="230"/>
      <c r="F17" s="234"/>
      <c r="G17" s="227"/>
      <c r="H17" s="228"/>
      <c r="I17" s="228"/>
      <c r="J17" s="228"/>
    </row>
    <row r="18" customFormat="false" ht="12" hidden="false" customHeight="true" outlineLevel="0" collapsed="false">
      <c r="A18" s="235"/>
      <c r="B18" s="227"/>
      <c r="C18" s="227"/>
      <c r="D18" s="227"/>
      <c r="E18" s="236"/>
      <c r="F18" s="237"/>
      <c r="G18" s="227"/>
      <c r="H18" s="227"/>
      <c r="I18" s="228"/>
      <c r="J18" s="228"/>
    </row>
    <row r="19" customFormat="false" ht="12.75" hidden="false" customHeight="false" outlineLevel="0" collapsed="false">
      <c r="A19" s="235"/>
      <c r="B19" s="227"/>
      <c r="C19" s="227"/>
      <c r="D19" s="227"/>
      <c r="E19" s="236"/>
      <c r="F19" s="237"/>
      <c r="G19" s="227"/>
      <c r="H19" s="227"/>
      <c r="I19" s="228"/>
      <c r="J19" s="228"/>
    </row>
    <row r="20" customFormat="false" ht="12.75" hidden="false" customHeight="false" outlineLevel="0" collapsed="false">
      <c r="A20" s="238"/>
      <c r="B20" s="239"/>
      <c r="C20" s="245"/>
      <c r="D20" s="245"/>
      <c r="E20" s="245"/>
      <c r="F20" s="241"/>
      <c r="G20" s="239"/>
      <c r="H20" s="239"/>
      <c r="I20" s="239"/>
      <c r="J20" s="239"/>
    </row>
    <row r="21" customFormat="false" ht="12.75" hidden="false" customHeight="false" outlineLevel="0" collapsed="false">
      <c r="A21" s="238"/>
      <c r="B21" s="242" t="s">
        <v>39</v>
      </c>
      <c r="C21" s="119" t="n">
        <f aca="false">'CUMP M3'!C21</f>
        <v>0</v>
      </c>
      <c r="D21" s="198" t="n">
        <f aca="false">'CUMP M3'!D21</f>
        <v>0</v>
      </c>
      <c r="E21" s="121" t="n">
        <f aca="false">'CUMP M3'!E21</f>
        <v>0</v>
      </c>
      <c r="F21" s="241"/>
      <c r="G21" s="242" t="s">
        <v>39</v>
      </c>
      <c r="H21" s="239"/>
      <c r="I21" s="239"/>
      <c r="J21" s="239"/>
    </row>
    <row r="23" customFormat="false" ht="12.75" hidden="false" customHeight="false" outlineLevel="0" collapsed="false">
      <c r="F23" s="28" t="s">
        <v>84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Stock final M3'!A1" display="CUMP stock final Matières M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M3'!B4</f>
        <v>le stock de Matières M3 est de</v>
      </c>
      <c r="D4" s="6" t="n">
        <f aca="false">'Charges indirectes'!D8</f>
        <v>20000</v>
      </c>
      <c r="E4" s="0" t="str">
        <f aca="false">'Entrées et Sorties M3'!E4</f>
        <v>Kg à</v>
      </c>
      <c r="F4" s="7" t="n">
        <f aca="false">'Charges indirectes'!F8</f>
        <v>20.5</v>
      </c>
      <c r="G4" s="0" t="s">
        <v>8</v>
      </c>
    </row>
    <row r="5" customFormat="false" ht="12" hidden="false" customHeight="true" outlineLevel="0" collapsed="false">
      <c r="A5" s="4" t="str">
        <f aca="false">'Entrées et Sorties M3'!A5</f>
        <v>Les achats de Matières M3 en mars s’élèvent à </v>
      </c>
      <c r="D5" s="6" t="n">
        <f aca="false">'Charges indirectes'!D12</f>
        <v>45000</v>
      </c>
      <c r="E5" s="0" t="str">
        <f aca="false">'Entrées et Sorties M3'!E5</f>
        <v>Kg à</v>
      </c>
      <c r="F5" s="72" t="n">
        <f aca="false">'Charges indirectes'!F12</f>
        <v>20</v>
      </c>
      <c r="G5" s="0" t="s">
        <v>8</v>
      </c>
    </row>
    <row r="6" customFormat="false" ht="12" hidden="false" customHeight="true" outlineLevel="0" collapsed="false">
      <c r="A6" s="4"/>
      <c r="D6" s="72"/>
    </row>
    <row r="7" customFormat="false" ht="12" hidden="false" customHeight="true" outlineLevel="0" collapsed="false">
      <c r="A7" s="4" t="s">
        <v>47</v>
      </c>
      <c r="C7" s="6" t="n">
        <f aca="false">'Charges indirectes'!D16</f>
        <v>50000</v>
      </c>
      <c r="D7" s="0" t="str">
        <f aca="false">'Entrées et Sorties M3'!D7</f>
        <v>Kg de Matières M3 pour la production de mars.</v>
      </c>
    </row>
    <row r="8" customFormat="false" ht="12" hidden="false" customHeight="true" outlineLevel="0" collapsed="false">
      <c r="A8" s="8"/>
      <c r="B8" s="4"/>
      <c r="D8" s="4"/>
    </row>
    <row r="9" customFormat="false" ht="12" hidden="false" customHeight="true" outlineLevel="0" collapsed="false">
      <c r="A9" s="3" t="str">
        <f aca="false">'Entrées et Sorties M3'!A9</f>
        <v>4.5 Présentez la fiche de stock de Matière M3.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3" t="s">
        <v>50</v>
      </c>
      <c r="B11" s="73"/>
      <c r="C11" s="74" t="n">
        <f aca="false">'Entrées et Sorties M3'!C11:F11</f>
        <v>0</v>
      </c>
      <c r="D11" s="74"/>
      <c r="E11" s="74"/>
      <c r="F11" s="74"/>
      <c r="G11" s="75"/>
      <c r="H11" s="75"/>
      <c r="I11" s="75"/>
      <c r="J11" s="76"/>
    </row>
    <row r="12" customFormat="false" ht="12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78"/>
      <c r="H12" s="78"/>
      <c r="I12" s="78"/>
      <c r="J12" s="80" t="s">
        <v>52</v>
      </c>
    </row>
    <row r="13" customFormat="false" ht="12" hidden="false" customHeight="true" outlineLevel="0" collapsed="false">
      <c r="A13" s="81" t="s">
        <v>53</v>
      </c>
      <c r="B13" s="82" t="s">
        <v>54</v>
      </c>
      <c r="C13" s="82" t="s">
        <v>29</v>
      </c>
      <c r="D13" s="82" t="s">
        <v>55</v>
      </c>
      <c r="E13" s="83" t="s">
        <v>56</v>
      </c>
      <c r="F13" s="84" t="s">
        <v>53</v>
      </c>
      <c r="G13" s="82" t="s">
        <v>57</v>
      </c>
      <c r="H13" s="82" t="s">
        <v>29</v>
      </c>
      <c r="I13" s="82" t="s">
        <v>55</v>
      </c>
      <c r="J13" s="82" t="s">
        <v>56</v>
      </c>
    </row>
    <row r="14" customFormat="false" ht="12" hidden="false" customHeight="true" outlineLevel="0" collapsed="false">
      <c r="A14" s="106" t="n">
        <f aca="false">'Entrées et Sorties M3'!A14</f>
        <v>0</v>
      </c>
      <c r="B14" s="107" t="n">
        <f aca="false">'Entrées et Sorties M3'!B14</f>
        <v>0</v>
      </c>
      <c r="C14" s="122" t="n">
        <f aca="false">'Entrées et Sorties M3'!C14</f>
        <v>0</v>
      </c>
      <c r="D14" s="110" t="n">
        <f aca="false">'Entrées et Sorties M3'!D14</f>
        <v>0</v>
      </c>
      <c r="E14" s="110" t="n">
        <f aca="false">'Entrées et Sorties M3'!E14</f>
        <v>0</v>
      </c>
      <c r="F14" s="226"/>
      <c r="G14" s="227"/>
      <c r="H14" s="227"/>
      <c r="I14" s="210"/>
      <c r="J14" s="246"/>
    </row>
    <row r="15" customFormat="false" ht="12" hidden="false" customHeight="true" outlineLevel="0" collapsed="false">
      <c r="A15" s="217"/>
      <c r="B15" s="229"/>
      <c r="C15" s="217"/>
      <c r="D15" s="217"/>
      <c r="E15" s="230"/>
      <c r="F15" s="231"/>
      <c r="G15" s="107" t="n">
        <f aca="false">'Entrées et Sorties M3'!G15</f>
        <v>0</v>
      </c>
      <c r="H15" s="122" t="n">
        <f aca="false">'Entrées et Sorties M3'!H15</f>
        <v>0</v>
      </c>
      <c r="I15" s="122" t="n">
        <f aca="false">'CUMP sortie M3'!I15</f>
        <v>0</v>
      </c>
      <c r="J15" s="123" t="n">
        <f aca="false">'CUMP sortie M3'!J15</f>
        <v>0</v>
      </c>
    </row>
    <row r="16" customFormat="false" ht="12" hidden="false" customHeight="true" outlineLevel="0" collapsed="false">
      <c r="A16" s="233"/>
      <c r="B16" s="107" t="n">
        <f aca="false">'Entrées et Sorties M3'!B16</f>
        <v>0</v>
      </c>
      <c r="C16" s="122" t="n">
        <f aca="false">'Entrées et Sorties M3'!C16</f>
        <v>0</v>
      </c>
      <c r="D16" s="110" t="n">
        <f aca="false">'Entrées et Sorties M3'!D16</f>
        <v>0</v>
      </c>
      <c r="E16" s="110" t="n">
        <f aca="false">'Entrées et Sorties M3'!E16</f>
        <v>0</v>
      </c>
      <c r="F16" s="234"/>
      <c r="G16" s="227"/>
      <c r="H16" s="217"/>
      <c r="I16" s="228"/>
      <c r="J16" s="228"/>
    </row>
    <row r="17" customFormat="false" ht="12" hidden="false" customHeight="true" outlineLevel="0" collapsed="false">
      <c r="A17" s="217" t="str">
        <f aca="false">IF(A16="","",IF(A16=A6,"OK","Il faut avancer dans l'ordre chronologique"))</f>
        <v/>
      </c>
      <c r="B17" s="229"/>
      <c r="C17" s="217"/>
      <c r="D17" s="217"/>
      <c r="E17" s="230"/>
      <c r="F17" s="234"/>
      <c r="G17" s="227"/>
      <c r="H17" s="217" t="str">
        <f aca="false">IF(H18="","",IF(H18=($D$4+$D$5)-C7,"OK","Faux"))</f>
        <v/>
      </c>
      <c r="I17" s="217" t="str">
        <f aca="false">IF(I18="","4 décimales",IF(I18='CUMP M3'!D21,"OK","Faux"))</f>
        <v>4 décimales</v>
      </c>
      <c r="J17" s="229" t="str">
        <f aca="false">IF(J18="","",IF(J18=(D5+D4-C7)*'CUMP M3'!D21,"OK","Faux"))</f>
        <v/>
      </c>
    </row>
    <row r="18" customFormat="false" ht="12" hidden="false" customHeight="true" outlineLevel="0" collapsed="false">
      <c r="A18" s="235"/>
      <c r="B18" s="227"/>
      <c r="C18" s="227"/>
      <c r="D18" s="227"/>
      <c r="E18" s="236"/>
      <c r="F18" s="237"/>
      <c r="G18" s="124"/>
      <c r="H18" s="117"/>
      <c r="I18" s="117"/>
      <c r="J18" s="118"/>
    </row>
    <row r="19" customFormat="false" ht="12.75" hidden="false" customHeight="false" outlineLevel="0" collapsed="false">
      <c r="A19" s="235"/>
      <c r="B19" s="227"/>
      <c r="C19" s="227"/>
      <c r="D19" s="227"/>
      <c r="E19" s="236"/>
      <c r="F19" s="237"/>
      <c r="G19" s="227"/>
      <c r="H19" s="227"/>
      <c r="I19" s="228"/>
      <c r="J19" s="228"/>
    </row>
    <row r="20" customFormat="false" ht="12.75" hidden="false" customHeight="false" outlineLevel="0" collapsed="false">
      <c r="A20" s="238"/>
      <c r="B20" s="239"/>
      <c r="C20" s="245"/>
      <c r="D20" s="245"/>
      <c r="E20" s="245"/>
      <c r="F20" s="241"/>
      <c r="G20" s="239"/>
      <c r="H20" s="239"/>
      <c r="I20" s="239"/>
      <c r="J20" s="239"/>
    </row>
    <row r="21" customFormat="false" ht="12.75" hidden="false" customHeight="false" outlineLevel="0" collapsed="false">
      <c r="A21" s="238"/>
      <c r="B21" s="242" t="s">
        <v>39</v>
      </c>
      <c r="C21" s="120" t="n">
        <f aca="false">'CUMP M3'!C21</f>
        <v>0</v>
      </c>
      <c r="D21" s="120" t="n">
        <f aca="false">'CUMP M3'!D21</f>
        <v>0</v>
      </c>
      <c r="E21" s="121" t="n">
        <f aca="false">'CUMP M3'!E21</f>
        <v>0</v>
      </c>
      <c r="F21" s="241"/>
      <c r="G21" s="242" t="s">
        <v>39</v>
      </c>
      <c r="H21" s="243" t="n">
        <f aca="false">SUM(H15:H18)</f>
        <v>0</v>
      </c>
      <c r="I21" s="243" t="n">
        <f aca="false">D21</f>
        <v>0</v>
      </c>
      <c r="J21" s="247" t="n">
        <f aca="false">SUM(J15:J18)</f>
        <v>0</v>
      </c>
    </row>
    <row r="22" customFormat="false" ht="12.75" hidden="false" customHeight="false" outlineLevel="0" collapsed="false">
      <c r="J22" s="126" t="str">
        <f aca="false">IF(J18="","","On ne retrouve pas la même somme, NORMAL, problème d'arrondi")</f>
        <v/>
      </c>
    </row>
    <row r="23" customFormat="false" ht="12.75" hidden="false" customHeight="false" outlineLevel="0" collapsed="false">
      <c r="F23" s="28" t="s">
        <v>85</v>
      </c>
    </row>
  </sheetData>
  <sheetProtection sheet="true" password="d8d1" objects="true" scenarios="true"/>
  <mergeCells count="2">
    <mergeCell ref="A11:B11"/>
    <mergeCell ref="C11:F11"/>
  </mergeCells>
  <hyperlinks>
    <hyperlink ref="F23" location="'Edition stock M3'!A1" display="Edition stock Matières M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10" min="10" style="0" width="12.7"/>
  </cols>
  <sheetData>
    <row r="2" customFormat="false" ht="15.75" hidden="false" customHeight="true" outlineLevel="0" collapsed="false"/>
    <row r="3" customFormat="false" ht="12.75" hidden="false" customHeight="true" outlineLevel="0" collapsed="false"/>
    <row r="25" customFormat="false" ht="12.75" hidden="false" customHeight="false" outlineLevel="0" collapsed="false">
      <c r="A25" s="3" t="str">
        <f aca="false">'Entrées et Sorties M3'!A9</f>
        <v>4.5 Présentez la fiche de stock de Matière M3.</v>
      </c>
      <c r="B25" s="4"/>
      <c r="D25" s="4"/>
    </row>
    <row r="26" customFormat="false" ht="17.25" hidden="false" customHeight="true" outlineLevel="0" collapsed="false">
      <c r="A26" s="73" t="s">
        <v>50</v>
      </c>
      <c r="B26" s="73"/>
      <c r="C26" s="248" t="n">
        <f aca="false">'Entrées et Sorties M3'!C11:F11</f>
        <v>0</v>
      </c>
      <c r="D26" s="248"/>
      <c r="E26" s="248"/>
      <c r="F26" s="248"/>
      <c r="G26" s="75"/>
      <c r="H26" s="75"/>
      <c r="I26" s="75"/>
      <c r="J26" s="76"/>
    </row>
    <row r="27" customFormat="false" ht="12.75" hidden="false" customHeight="false" outlineLevel="0" collapsed="false">
      <c r="A27" s="77" t="s">
        <v>51</v>
      </c>
      <c r="B27" s="78"/>
      <c r="C27" s="78"/>
      <c r="D27" s="78"/>
      <c r="E27" s="78"/>
      <c r="F27" s="79"/>
      <c r="G27" s="78"/>
      <c r="H27" s="78"/>
      <c r="I27" s="78"/>
      <c r="J27" s="80" t="s">
        <v>52</v>
      </c>
    </row>
    <row r="28" customFormat="false" ht="22.5" hidden="false" customHeight="false" outlineLevel="0" collapsed="false">
      <c r="A28" s="81" t="s">
        <v>53</v>
      </c>
      <c r="B28" s="82" t="s">
        <v>54</v>
      </c>
      <c r="C28" s="82" t="s">
        <v>29</v>
      </c>
      <c r="D28" s="82" t="s">
        <v>55</v>
      </c>
      <c r="E28" s="83" t="s">
        <v>56</v>
      </c>
      <c r="F28" s="84" t="s">
        <v>53</v>
      </c>
      <c r="G28" s="82" t="s">
        <v>57</v>
      </c>
      <c r="H28" s="82" t="s">
        <v>29</v>
      </c>
      <c r="I28" s="82" t="s">
        <v>55</v>
      </c>
      <c r="J28" s="82" t="s">
        <v>56</v>
      </c>
    </row>
    <row r="29" customFormat="false" ht="12.75" hidden="false" customHeight="false" outlineLevel="0" collapsed="false">
      <c r="A29" s="233" t="n">
        <f aca="false">'Entrées et Sorties M3'!A14</f>
        <v>0</v>
      </c>
      <c r="B29" s="249" t="n">
        <f aca="false">'Entrées et Sorties M3'!B14</f>
        <v>0</v>
      </c>
      <c r="C29" s="148" t="n">
        <f aca="false">'Entrées et Sorties M3'!C14</f>
        <v>0</v>
      </c>
      <c r="D29" s="250" t="n">
        <f aca="false">'Entrées et Sorties M3'!D14</f>
        <v>0</v>
      </c>
      <c r="E29" s="250" t="n">
        <f aca="false">'Entrées et Sorties M3'!E14</f>
        <v>0</v>
      </c>
      <c r="F29" s="131"/>
      <c r="G29" s="132"/>
      <c r="H29" s="132"/>
      <c r="I29" s="133"/>
      <c r="J29" s="134"/>
    </row>
    <row r="30" customFormat="false" ht="12.75" hidden="false" customHeight="false" outlineLevel="0" collapsed="false">
      <c r="A30" s="135"/>
      <c r="B30" s="136"/>
      <c r="C30" s="135"/>
      <c r="D30" s="135"/>
      <c r="E30" s="137"/>
      <c r="F30" s="138"/>
      <c r="G30" s="249" t="n">
        <f aca="false">'Entrées et Sorties M3'!G15</f>
        <v>0</v>
      </c>
      <c r="H30" s="148" t="n">
        <f aca="false">'Entrées et Sorties M3'!H15</f>
        <v>0</v>
      </c>
      <c r="I30" s="251" t="n">
        <f aca="false">'CUMP sortie M3'!I15</f>
        <v>0</v>
      </c>
      <c r="J30" s="252" t="n">
        <f aca="false">'CUMP sortie M3'!J15</f>
        <v>0</v>
      </c>
    </row>
    <row r="31" customFormat="false" ht="12.75" hidden="false" customHeight="false" outlineLevel="0" collapsed="false">
      <c r="A31" s="141"/>
      <c r="B31" s="249" t="n">
        <f aca="false">'Entrées et Sorties M3'!B16</f>
        <v>0</v>
      </c>
      <c r="C31" s="148" t="n">
        <f aca="false">'Entrées et Sorties M3'!C16</f>
        <v>0</v>
      </c>
      <c r="D31" s="250" t="n">
        <f aca="false">'Entrées et Sorties M3'!D16</f>
        <v>0</v>
      </c>
      <c r="E31" s="250" t="n">
        <f aca="false">'Entrées et Sorties M3'!E16</f>
        <v>0</v>
      </c>
      <c r="F31" s="142"/>
      <c r="G31" s="132"/>
      <c r="H31" s="135"/>
      <c r="I31" s="143"/>
      <c r="J31" s="143"/>
    </row>
    <row r="32" customFormat="false" ht="12.75" hidden="false" customHeight="false" outlineLevel="0" collapsed="false">
      <c r="A32" s="144"/>
      <c r="B32" s="132"/>
      <c r="C32" s="132"/>
      <c r="D32" s="132"/>
      <c r="E32" s="145"/>
      <c r="F32" s="146"/>
      <c r="G32" s="253" t="n">
        <f aca="false">'CUMP Stock final M3'!G18</f>
        <v>0</v>
      </c>
      <c r="H32" s="254" t="n">
        <f aca="false">'CUMP Stock final M3'!H18</f>
        <v>0</v>
      </c>
      <c r="I32" s="255" t="n">
        <f aca="false">'CUMP Stock final M3'!I18</f>
        <v>0</v>
      </c>
      <c r="J32" s="256" t="n">
        <f aca="false">'CUMP Stock final M3'!J18</f>
        <v>0</v>
      </c>
    </row>
    <row r="33" customFormat="false" ht="12.75" hidden="false" customHeight="false" outlineLevel="0" collapsed="false">
      <c r="A33" s="151"/>
      <c r="B33" s="152"/>
      <c r="C33" s="153"/>
      <c r="D33" s="153"/>
      <c r="E33" s="153"/>
      <c r="F33" s="154"/>
      <c r="G33" s="152"/>
      <c r="H33" s="152"/>
      <c r="I33" s="152"/>
      <c r="J33" s="152"/>
    </row>
    <row r="34" customFormat="false" ht="12.75" hidden="false" customHeight="false" outlineLevel="0" collapsed="false">
      <c r="A34" s="151"/>
      <c r="B34" s="242" t="s">
        <v>39</v>
      </c>
      <c r="C34" s="257" t="n">
        <f aca="false">'CUMP M3'!C21</f>
        <v>0</v>
      </c>
      <c r="D34" s="258" t="n">
        <f aca="false">'CUMP M3'!D21</f>
        <v>0</v>
      </c>
      <c r="E34" s="259" t="n">
        <f aca="false">'CUMP M3'!E21</f>
        <v>0</v>
      </c>
      <c r="F34" s="154"/>
      <c r="G34" s="242" t="s">
        <v>39</v>
      </c>
      <c r="H34" s="257" t="n">
        <f aca="false">SUM(H30:H32)</f>
        <v>0</v>
      </c>
      <c r="I34" s="243" t="n">
        <f aca="false">D34</f>
        <v>0</v>
      </c>
      <c r="J34" s="247" t="n">
        <f aca="false">SUM(J30:J32)</f>
        <v>0</v>
      </c>
    </row>
    <row r="36" customFormat="false" ht="12.75" hidden="false" customHeight="false" outlineLevel="0" collapsed="false">
      <c r="F36" s="70"/>
    </row>
  </sheetData>
  <sheetProtection sheet="true" password="d8d1" objects="true" scenarios="true"/>
  <mergeCells count="2">
    <mergeCell ref="A26:B26"/>
    <mergeCell ref="C26:F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31.28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2.75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5" t="n">
        <v>37681</v>
      </c>
      <c r="B5" s="4" t="s">
        <v>6</v>
      </c>
      <c r="D5" s="6" t="n">
        <v>15000</v>
      </c>
      <c r="E5" s="0" t="s">
        <v>7</v>
      </c>
      <c r="F5" s="7" t="n">
        <v>14.4</v>
      </c>
      <c r="G5" s="0" t="s">
        <v>8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5" t="n">
        <v>37682</v>
      </c>
      <c r="B7" s="4" t="s">
        <v>6</v>
      </c>
      <c r="D7" s="6" t="n">
        <v>32000</v>
      </c>
      <c r="E7" s="0" t="s">
        <v>7</v>
      </c>
      <c r="F7" s="7" t="n">
        <v>14</v>
      </c>
      <c r="G7" s="0" t="s">
        <v>8</v>
      </c>
    </row>
    <row r="8" customFormat="false" ht="12.75" hidden="false" customHeight="false" outlineLevel="0" collapsed="false">
      <c r="A8" s="4" t="s">
        <v>12</v>
      </c>
    </row>
    <row r="9" customFormat="false" ht="12.75" hidden="false" customHeight="false" outlineLevel="0" collapsed="false">
      <c r="A9" s="8" t="n">
        <v>37686</v>
      </c>
      <c r="B9" s="0" t="s">
        <v>6</v>
      </c>
      <c r="D9" s="6" t="n">
        <v>32000</v>
      </c>
      <c r="E9" s="0" t="s">
        <v>13</v>
      </c>
    </row>
    <row r="10" customFormat="false" ht="12.75" hidden="false" customHeight="false" outlineLevel="0" collapsed="false">
      <c r="C10" s="9"/>
      <c r="D10" s="9"/>
      <c r="E10" s="10"/>
      <c r="F10" s="9"/>
      <c r="G10" s="9"/>
      <c r="H10" s="11"/>
      <c r="I10" s="11"/>
    </row>
    <row r="11" customFormat="false" ht="15" hidden="false" customHeight="false" outlineLevel="0" collapsed="false">
      <c r="A11" s="3" t="s">
        <v>28</v>
      </c>
      <c r="B11" s="12"/>
      <c r="C11" s="12"/>
      <c r="D11" s="12"/>
      <c r="E11" s="12"/>
      <c r="F11" s="12"/>
      <c r="G11" s="12"/>
      <c r="H11" s="12"/>
      <c r="I11" s="11"/>
    </row>
    <row r="12" customFormat="false" ht="15" hidden="false" customHeight="true" outlineLevel="0" collapsed="false">
      <c r="A12" s="11"/>
      <c r="B12" s="29" t="s">
        <v>15</v>
      </c>
      <c r="C12" s="29"/>
      <c r="D12" s="29" t="s">
        <v>29</v>
      </c>
      <c r="E12" s="14" t="s">
        <v>30</v>
      </c>
      <c r="F12" s="29" t="s">
        <v>31</v>
      </c>
      <c r="G12" s="12"/>
      <c r="H12" s="12"/>
      <c r="I12" s="11"/>
    </row>
    <row r="13" customFormat="false" ht="15" hidden="false" customHeight="false" outlineLevel="0" collapsed="false">
      <c r="A13" s="11"/>
      <c r="B13" s="29"/>
      <c r="C13" s="29"/>
      <c r="D13" s="29"/>
      <c r="E13" s="30" t="s">
        <v>32</v>
      </c>
      <c r="F13" s="29"/>
      <c r="G13" s="12"/>
      <c r="H13" s="12"/>
      <c r="I13" s="11"/>
    </row>
    <row r="14" customFormat="false" ht="15" hidden="false" customHeight="true" outlineLevel="0" collapsed="false">
      <c r="A14" s="11"/>
      <c r="B14" s="31" t="s">
        <v>33</v>
      </c>
      <c r="C14" s="31"/>
      <c r="D14" s="32" t="str">
        <f aca="false">IF(D15="","",IF(D15=$D$7,"OK","Faux"))</f>
        <v/>
      </c>
      <c r="E14" s="32" t="str">
        <f aca="false">IF(E15="","",IF(E15=F7,"OK","Faux"))</f>
        <v/>
      </c>
      <c r="F14" s="32" t="str">
        <f aca="false">IF(F15="","",IF(F15=D7*F7,"OK","Faux"))</f>
        <v/>
      </c>
      <c r="G14" s="12"/>
      <c r="H14" s="12"/>
      <c r="I14" s="11"/>
    </row>
    <row r="15" customFormat="false" ht="15" hidden="false" customHeight="true" outlineLevel="0" collapsed="false">
      <c r="A15" s="11"/>
      <c r="B15" s="17" t="s">
        <v>34</v>
      </c>
      <c r="C15" s="17"/>
      <c r="D15" s="33"/>
      <c r="E15" s="34"/>
      <c r="F15" s="20"/>
      <c r="G15" s="12"/>
      <c r="H15" s="12"/>
      <c r="I15" s="11"/>
    </row>
    <row r="16" customFormat="false" ht="15" hidden="false" customHeight="false" outlineLevel="0" collapsed="false">
      <c r="A16" s="11"/>
      <c r="B16" s="35"/>
      <c r="C16" s="35"/>
      <c r="D16" s="36"/>
      <c r="E16" s="37"/>
      <c r="F16" s="38"/>
      <c r="G16" s="12"/>
      <c r="H16" s="12"/>
      <c r="I16" s="11"/>
    </row>
    <row r="17" customFormat="false" ht="15" hidden="false" customHeight="false" outlineLevel="0" collapsed="false">
      <c r="A17" s="11"/>
      <c r="B17" s="39"/>
      <c r="C17" s="40"/>
      <c r="D17" s="36"/>
      <c r="E17" s="37"/>
      <c r="F17" s="41"/>
      <c r="G17" s="12"/>
      <c r="H17" s="42"/>
      <c r="I17" s="11"/>
    </row>
    <row r="18" customFormat="false" ht="15" hidden="false" customHeight="false" outlineLevel="0" collapsed="false">
      <c r="A18" s="11"/>
      <c r="B18" s="39"/>
      <c r="C18" s="40"/>
      <c r="D18" s="36"/>
      <c r="E18" s="37"/>
      <c r="F18" s="38"/>
      <c r="G18" s="12"/>
      <c r="H18" s="12"/>
      <c r="I18" s="11"/>
    </row>
    <row r="19" customFormat="false" ht="15" hidden="false" customHeight="true" outlineLevel="0" collapsed="false">
      <c r="A19" s="11"/>
      <c r="B19" s="31" t="s">
        <v>35</v>
      </c>
      <c r="C19" s="31"/>
      <c r="D19" s="41"/>
      <c r="E19" s="43"/>
      <c r="F19" s="41"/>
      <c r="G19" s="12"/>
      <c r="H19" s="12"/>
      <c r="I19" s="11"/>
    </row>
    <row r="20" customFormat="false" ht="14.25" hidden="false" customHeight="true" outlineLevel="0" collapsed="false">
      <c r="A20" s="11"/>
      <c r="B20" s="17" t="s">
        <v>36</v>
      </c>
      <c r="C20" s="17"/>
      <c r="D20" s="20"/>
      <c r="E20" s="44"/>
      <c r="F20" s="20"/>
      <c r="G20" s="11"/>
      <c r="H20" s="11"/>
      <c r="I20" s="11"/>
    </row>
    <row r="21" customFormat="false" ht="15.75" hidden="false" customHeight="true" outlineLevel="0" collapsed="false">
      <c r="A21" s="11"/>
      <c r="B21" s="39"/>
      <c r="C21" s="40"/>
      <c r="D21" s="41" t="str">
        <f aca="false">IF(D20="","",IF(D20=D7,"OK","Faux"))</f>
        <v/>
      </c>
      <c r="E21" s="41" t="str">
        <f aca="false">IF(E20="","",IF(E20='Charges indirectes'!D24,"OK","Faux"))</f>
        <v/>
      </c>
      <c r="F21" s="41" t="str">
        <f aca="false">IF(F20="","",IF(F20=D7*'Charges indirectes'!D24,"OK","Faux"))</f>
        <v/>
      </c>
      <c r="G21" s="11"/>
      <c r="H21" s="11"/>
      <c r="I21" s="11"/>
    </row>
    <row r="22" customFormat="false" ht="14.25" hidden="false" customHeight="true" outlineLevel="0" collapsed="false">
      <c r="A22" s="11"/>
      <c r="B22" s="17" t="s">
        <v>37</v>
      </c>
      <c r="C22" s="17"/>
      <c r="D22" s="45"/>
      <c r="E22" s="44"/>
      <c r="F22" s="20"/>
      <c r="G22" s="11"/>
      <c r="H22" s="11"/>
      <c r="I22" s="11"/>
    </row>
    <row r="23" customFormat="false" ht="15.75" hidden="false" customHeight="true" outlineLevel="0" collapsed="false">
      <c r="A23" s="11"/>
      <c r="B23" s="39"/>
      <c r="C23" s="40"/>
      <c r="D23" s="41" t="str">
        <f aca="false">IF(D22="","",IF(D22=1,"OK","Faux"))</f>
        <v/>
      </c>
      <c r="E23" s="41" t="str">
        <f aca="false">IF(E22="","",IF(E22='Charges indirectes'!E24,"OK","Faux"))</f>
        <v/>
      </c>
      <c r="F23" s="41" t="str">
        <f aca="false">IF(F22="","",IF(F22='Charges indirectes'!E24*'Coût d''acquisition M1'!D22,"OK","Faux"))</f>
        <v/>
      </c>
      <c r="G23" s="11"/>
      <c r="H23" s="11"/>
      <c r="I23" s="11"/>
    </row>
    <row r="24" customFormat="false" ht="14.25" hidden="false" customHeight="true" outlineLevel="0" collapsed="false">
      <c r="A24" s="11"/>
      <c r="B24" s="17" t="s">
        <v>38</v>
      </c>
      <c r="C24" s="17"/>
      <c r="D24" s="20"/>
      <c r="E24" s="46"/>
      <c r="F24" s="20"/>
      <c r="G24" s="11"/>
      <c r="H24" s="11"/>
      <c r="I24" s="11"/>
    </row>
    <row r="25" customFormat="false" ht="15.75" hidden="false" customHeight="true" outlineLevel="0" collapsed="false">
      <c r="A25" s="11"/>
      <c r="B25" s="39"/>
      <c r="C25" s="40"/>
      <c r="D25" s="47" t="str">
        <f aca="false">IF(D24="","",IF(D24=D7*F7,"OK","Faux"))</f>
        <v/>
      </c>
      <c r="E25" s="41" t="str">
        <f aca="false">IF(E24="","",IF(E24='Charges indirectes'!F24,"OK","Faux"))</f>
        <v/>
      </c>
      <c r="F25" s="41" t="str">
        <f aca="false">IF(F24="","",IF(F24=D7*F7*'Charges indirectes'!F24,"OK","Faux"))</f>
        <v/>
      </c>
      <c r="G25" s="11"/>
      <c r="H25" s="11"/>
      <c r="I25" s="11"/>
    </row>
    <row r="26" customFormat="false" ht="14.25" hidden="false" customHeight="true" outlineLevel="0" collapsed="false">
      <c r="A26" s="11"/>
      <c r="B26" s="48" t="s">
        <v>39</v>
      </c>
      <c r="C26" s="48"/>
      <c r="D26" s="49"/>
      <c r="E26" s="50"/>
      <c r="F26" s="51"/>
      <c r="G26" s="11"/>
      <c r="H26" s="11"/>
      <c r="I26" s="11"/>
    </row>
    <row r="27" customFormat="false" ht="12.75" hidden="false" customHeight="false" outlineLevel="0" collapsed="false">
      <c r="A27" s="11"/>
      <c r="B27" s="52"/>
      <c r="C27" s="52"/>
      <c r="D27" s="53" t="str">
        <f aca="false">IF(D26="","",IF(D26=D7,"OK","Faux"))</f>
        <v/>
      </c>
      <c r="E27" s="53" t="str">
        <f aca="false">IF(E26="","Arrondir à 4 chiffres après la virgule",IF(E26=ROUND((($D$7*$F$7)+($D$7*'Charges indirectes'!$D$24)+('Charges indirectes'!$E$24)+('Charges indirectes'!$F$24*'Coût d''acquisition M1'!$D$7*'Coût d''acquisition M1'!$F$7))/D7,4),"OK","Faux, 4 chiffres après la virgule"))</f>
        <v>Arrondir à 4 chiffres après la virgule</v>
      </c>
      <c r="F27" s="53" t="str">
        <f aca="false">IF(F26="","",IF(F26=($D$7*$F$7)+($D$7*'Charges indirectes'!$D$24)+('Charges indirectes'!$E$24)+('Charges indirectes'!$F$24*'Coût d''acquisition M1'!$D$7*'Coût d''acquisition M1'!$F$7),"OK","Faux"))</f>
        <v/>
      </c>
      <c r="G27" s="11"/>
      <c r="H27" s="11"/>
      <c r="I27" s="11"/>
    </row>
    <row r="28" customFormat="false" ht="12.75" hidden="false" customHeight="false" outlineLevel="0" collapsed="false">
      <c r="D28" s="11"/>
      <c r="E28" s="11"/>
      <c r="F28" s="11"/>
    </row>
    <row r="29" customFormat="false" ht="12.75" hidden="false" customHeight="false" outlineLevel="0" collapsed="false">
      <c r="F29" s="28" t="s">
        <v>40</v>
      </c>
    </row>
  </sheetData>
  <sheetProtection sheet="true" password="d8d1" objects="true" scenarios="true"/>
  <mergeCells count="12">
    <mergeCell ref="B12:C13"/>
    <mergeCell ref="D12:D13"/>
    <mergeCell ref="F12:F13"/>
    <mergeCell ref="B14:C14"/>
    <mergeCell ref="B15:C15"/>
    <mergeCell ref="B16:C16"/>
    <mergeCell ref="B19:C19"/>
    <mergeCell ref="B20:C20"/>
    <mergeCell ref="B22:C22"/>
    <mergeCell ref="B24:C24"/>
    <mergeCell ref="B26:C26"/>
    <mergeCell ref="B27:C27"/>
  </mergeCells>
  <hyperlinks>
    <hyperlink ref="F29" location="'Edition cout M1'!A1" display="Edition cout d'acquis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F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20.56"/>
    <col collapsed="false" customWidth="true" hidden="false" outlineLevel="0" max="6" min="6" style="0" width="12.99"/>
  </cols>
  <sheetData>
    <row r="17" customFormat="false" ht="13.5" hidden="false" customHeight="false" outlineLevel="0" collapsed="false">
      <c r="A17" s="3" t="str">
        <f aca="false">'Coût d''acquisition M1'!A11</f>
        <v>4.2 Calculez le coût d’acquisition des Matières M1</v>
      </c>
    </row>
    <row r="18" customFormat="false" ht="16.5" hidden="false" customHeight="false" outlineLevel="0" collapsed="false">
      <c r="B18" s="54" t="s">
        <v>41</v>
      </c>
      <c r="C18" s="54"/>
      <c r="D18" s="54"/>
      <c r="E18" s="54"/>
      <c r="F18" s="54"/>
    </row>
    <row r="19" customFormat="false" ht="12.75" hidden="false" customHeight="true" outlineLevel="0" collapsed="false">
      <c r="A19" s="11"/>
      <c r="B19" s="55" t="s">
        <v>15</v>
      </c>
      <c r="C19" s="55"/>
      <c r="D19" s="56" t="s">
        <v>42</v>
      </c>
      <c r="E19" s="30" t="s">
        <v>30</v>
      </c>
      <c r="F19" s="56" t="s">
        <v>31</v>
      </c>
    </row>
    <row r="20" customFormat="false" ht="12.75" hidden="false" customHeight="false" outlineLevel="0" collapsed="false">
      <c r="A20" s="11"/>
      <c r="B20" s="55"/>
      <c r="C20" s="55"/>
      <c r="D20" s="56"/>
      <c r="E20" s="30" t="s">
        <v>43</v>
      </c>
      <c r="F20" s="56"/>
    </row>
    <row r="21" customFormat="false" ht="12.75" hidden="false" customHeight="true" outlineLevel="0" collapsed="false">
      <c r="A21" s="11"/>
      <c r="B21" s="57" t="s">
        <v>33</v>
      </c>
      <c r="C21" s="57"/>
      <c r="D21" s="58"/>
      <c r="E21" s="58"/>
      <c r="F21" s="58"/>
    </row>
    <row r="22" customFormat="false" ht="12.75" hidden="false" customHeight="true" outlineLevel="0" collapsed="false">
      <c r="A22" s="11"/>
      <c r="B22" s="17" t="str">
        <f aca="false">'Coût d''acquisition M1'!B15:C15</f>
        <v>Achats</v>
      </c>
      <c r="C22" s="17"/>
      <c r="D22" s="33" t="n">
        <f aca="false">'Coût d''acquisition M1'!D15</f>
        <v>0</v>
      </c>
      <c r="E22" s="59" t="n">
        <f aca="false">'Coût d''acquisition M1'!E15</f>
        <v>0</v>
      </c>
      <c r="F22" s="33" t="n">
        <f aca="false">'Coût d''acquisition M1'!F15</f>
        <v>0</v>
      </c>
    </row>
    <row r="23" customFormat="false" ht="12.75" hidden="false" customHeight="false" outlineLevel="0" collapsed="false">
      <c r="A23" s="11"/>
      <c r="B23" s="60"/>
      <c r="C23" s="11"/>
      <c r="D23" s="61"/>
      <c r="E23" s="62"/>
      <c r="F23" s="61"/>
    </row>
    <row r="24" customFormat="false" ht="12.75" hidden="false" customHeight="true" outlineLevel="0" collapsed="false">
      <c r="A24" s="11"/>
      <c r="B24" s="57" t="s">
        <v>35</v>
      </c>
      <c r="C24" s="57"/>
      <c r="D24" s="63"/>
      <c r="E24" s="64"/>
      <c r="F24" s="63"/>
    </row>
    <row r="25" customFormat="false" ht="12.75" hidden="false" customHeight="true" outlineLevel="0" collapsed="false">
      <c r="A25" s="11"/>
      <c r="B25" s="17" t="str">
        <f aca="false">'Coût d''acquisition M1'!B20:C20</f>
        <v>Transport</v>
      </c>
      <c r="C25" s="17"/>
      <c r="D25" s="33" t="n">
        <f aca="false">'Coût d''acquisition M1'!D20</f>
        <v>0</v>
      </c>
      <c r="E25" s="65" t="n">
        <f aca="false">'Coût d''acquisition M1'!E20</f>
        <v>0</v>
      </c>
      <c r="F25" s="33" t="n">
        <f aca="false">'Coût d''acquisition M1'!F20</f>
        <v>0</v>
      </c>
    </row>
    <row r="26" customFormat="false" ht="12.75" hidden="false" customHeight="true" outlineLevel="0" collapsed="false">
      <c r="A26" s="11"/>
      <c r="B26" s="17" t="str">
        <f aca="false">'Coût d''acquisition M1'!B22:C22</f>
        <v>Réception</v>
      </c>
      <c r="C26" s="17"/>
      <c r="D26" s="18" t="n">
        <f aca="false">'Coût d''acquisition M1'!D22</f>
        <v>0</v>
      </c>
      <c r="E26" s="65" t="n">
        <f aca="false">'Coût d''acquisition M1'!E22</f>
        <v>0</v>
      </c>
      <c r="F26" s="33" t="n">
        <f aca="false">'Coût d''acquisition M1'!F22</f>
        <v>0</v>
      </c>
    </row>
    <row r="27" customFormat="false" ht="12.75" hidden="false" customHeight="true" outlineLevel="0" collapsed="false">
      <c r="A27" s="11"/>
      <c r="B27" s="17" t="str">
        <f aca="false">'Coût d''acquisition M1'!B24:C24</f>
        <v>Gestion</v>
      </c>
      <c r="C27" s="17"/>
      <c r="D27" s="33" t="n">
        <f aca="false">'Coût d''acquisition M1'!D24</f>
        <v>0</v>
      </c>
      <c r="E27" s="65" t="n">
        <f aca="false">'Coût d''acquisition M1'!E24</f>
        <v>0</v>
      </c>
      <c r="F27" s="33" t="n">
        <f aca="false">'Coût d''acquisition M1'!F24</f>
        <v>0</v>
      </c>
    </row>
    <row r="28" customFormat="false" ht="12.75" hidden="false" customHeight="false" outlineLevel="0" collapsed="false">
      <c r="A28" s="11"/>
      <c r="B28" s="60"/>
      <c r="C28" s="11"/>
      <c r="D28" s="66"/>
      <c r="E28" s="64"/>
      <c r="F28" s="63"/>
    </row>
    <row r="29" customFormat="false" ht="12.75" hidden="false" customHeight="true" outlineLevel="0" collapsed="false">
      <c r="B29" s="67" t="s">
        <v>39</v>
      </c>
      <c r="C29" s="67"/>
      <c r="D29" s="68" t="n">
        <f aca="false">'Coût d''acquisition M1'!D26</f>
        <v>0</v>
      </c>
      <c r="E29" s="69" t="n">
        <f aca="false">'Coût d''acquisition M1'!E26</f>
        <v>0</v>
      </c>
      <c r="F29" s="68" t="n">
        <f aca="false">'Coût d''acquisition M1'!F26</f>
        <v>0</v>
      </c>
    </row>
    <row r="32" customFormat="false" ht="12.75" hidden="false" customHeight="false" outlineLevel="0" collapsed="false">
      <c r="E32" s="70" t="s">
        <v>44</v>
      </c>
    </row>
  </sheetData>
  <sheetProtection sheet="true" password="d8d1" objects="true" scenarios="true"/>
  <mergeCells count="11">
    <mergeCell ref="B18:F18"/>
    <mergeCell ref="B19:C20"/>
    <mergeCell ref="D19:D20"/>
    <mergeCell ref="F19:F20"/>
    <mergeCell ref="B21:C21"/>
    <mergeCell ref="B22:C22"/>
    <mergeCell ref="B24:C24"/>
    <mergeCell ref="B25:C25"/>
    <mergeCell ref="B26:C26"/>
    <mergeCell ref="B27:C27"/>
    <mergeCell ref="B29:C29"/>
  </mergeCells>
  <hyperlinks>
    <hyperlink ref="E32" location="'Entrées et Sorties M1'!A1" display="Fiche de stock des matières M1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71" t="n">
        <v>39142</v>
      </c>
      <c r="B4" s="4" t="s">
        <v>45</v>
      </c>
      <c r="D4" s="6" t="n">
        <f aca="false">'Charges indirectes'!D6</f>
        <v>15000</v>
      </c>
      <c r="E4" s="0" t="s">
        <v>7</v>
      </c>
      <c r="F4" s="7" t="n">
        <f aca="false">'Charges indirectes'!F6</f>
        <v>14.4</v>
      </c>
      <c r="G4" s="0" t="s">
        <v>8</v>
      </c>
    </row>
    <row r="5" customFormat="false" ht="12" hidden="false" customHeight="true" outlineLevel="0" collapsed="false">
      <c r="A5" s="4" t="s">
        <v>46</v>
      </c>
      <c r="D5" s="6" t="n">
        <f aca="false">'Charges indirectes'!D10</f>
        <v>32000</v>
      </c>
      <c r="E5" s="0" t="s">
        <v>7</v>
      </c>
      <c r="F5" s="7" t="n">
        <f aca="false">'Charges indirectes'!F10</f>
        <v>14</v>
      </c>
      <c r="G5" s="0" t="s">
        <v>8</v>
      </c>
    </row>
    <row r="6" customFormat="false" ht="12" hidden="false" customHeight="true" outlineLevel="0" collapsed="false">
      <c r="A6" s="4"/>
      <c r="D6" s="72"/>
    </row>
    <row r="7" customFormat="false" ht="12" hidden="false" customHeight="true" outlineLevel="0" collapsed="false">
      <c r="A7" s="4" t="s">
        <v>47</v>
      </c>
      <c r="C7" s="6" t="n">
        <f aca="false">'Charges indirectes'!D14</f>
        <v>41000</v>
      </c>
      <c r="D7" s="0" t="s">
        <v>48</v>
      </c>
    </row>
    <row r="8" customFormat="false" ht="12" hidden="false" customHeight="true" outlineLevel="0" collapsed="false">
      <c r="A8" s="8"/>
      <c r="B8" s="4"/>
      <c r="D8" s="4"/>
    </row>
    <row r="9" customFormat="false" ht="12" hidden="false" customHeight="true" outlineLevel="0" collapsed="false">
      <c r="A9" s="3" t="s">
        <v>49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3" t="s">
        <v>50</v>
      </c>
      <c r="B11" s="73"/>
      <c r="C11" s="74"/>
      <c r="D11" s="74"/>
      <c r="E11" s="74"/>
      <c r="F11" s="74"/>
      <c r="G11" s="75"/>
      <c r="H11" s="75"/>
      <c r="I11" s="75"/>
      <c r="J11" s="76"/>
    </row>
    <row r="12" customFormat="false" ht="12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78"/>
      <c r="H12" s="78"/>
      <c r="I12" s="78"/>
      <c r="J12" s="80" t="s">
        <v>52</v>
      </c>
    </row>
    <row r="13" customFormat="false" ht="12.75" hidden="false" customHeight="false" outlineLevel="0" collapsed="false">
      <c r="A13" s="81" t="s">
        <v>53</v>
      </c>
      <c r="B13" s="82" t="s">
        <v>54</v>
      </c>
      <c r="C13" s="82" t="s">
        <v>29</v>
      </c>
      <c r="D13" s="82" t="s">
        <v>55</v>
      </c>
      <c r="E13" s="83" t="s">
        <v>56</v>
      </c>
      <c r="F13" s="84" t="s">
        <v>53</v>
      </c>
      <c r="G13" s="82" t="s">
        <v>57</v>
      </c>
      <c r="H13" s="82" t="s">
        <v>29</v>
      </c>
      <c r="I13" s="82" t="s">
        <v>55</v>
      </c>
      <c r="J13" s="82" t="s">
        <v>56</v>
      </c>
    </row>
    <row r="14" customFormat="false" ht="12.75" hidden="false" customHeight="false" outlineLevel="0" collapsed="false">
      <c r="A14" s="85"/>
      <c r="B14" s="86"/>
      <c r="C14" s="87"/>
      <c r="D14" s="88"/>
      <c r="E14" s="23"/>
      <c r="F14" s="89"/>
      <c r="G14" s="90"/>
      <c r="H14" s="90"/>
      <c r="I14" s="91"/>
      <c r="J14" s="91"/>
    </row>
    <row r="15" customFormat="false" ht="12.75" hidden="false" customHeight="false" outlineLevel="0" collapsed="false">
      <c r="A15" s="41" t="str">
        <f aca="false">IF(A14="","",IF(A14=A4,"OK","Il faut reprendre le stock initial"))</f>
        <v/>
      </c>
      <c r="B15" s="92"/>
      <c r="C15" s="41" t="str">
        <f aca="false">IF(C14="","",IF(C14=D4,"OK","Il faut reprendre le stock initial"))</f>
        <v/>
      </c>
      <c r="D15" s="41" t="str">
        <f aca="false">IF(D14="","",IF(D14=F4,"OK","Il faut reprendre le stock initial"))</f>
        <v/>
      </c>
      <c r="E15" s="93" t="str">
        <f aca="false">IF(E14="","",IF(E14=D4*F4,"OK","Il faut reprendre le stock initial"))</f>
        <v/>
      </c>
      <c r="F15" s="94"/>
      <c r="G15" s="86"/>
      <c r="H15" s="87"/>
      <c r="I15" s="91"/>
      <c r="J15" s="91"/>
    </row>
    <row r="16" customFormat="false" ht="12.75" hidden="false" customHeight="false" outlineLevel="0" collapsed="false">
      <c r="A16" s="95"/>
      <c r="B16" s="86"/>
      <c r="C16" s="87"/>
      <c r="D16" s="88"/>
      <c r="E16" s="23"/>
      <c r="F16" s="96"/>
      <c r="G16" s="90"/>
      <c r="H16" s="41" t="str">
        <f aca="false">IF(H15="","",IF(H15=C7,"OK","Il faut reprendre la consommation de mars"))</f>
        <v/>
      </c>
      <c r="I16" s="91"/>
      <c r="J16" s="91"/>
    </row>
    <row r="17" customFormat="false" ht="12.75" hidden="false" customHeight="false" outlineLevel="0" collapsed="false">
      <c r="A17" s="41" t="str">
        <f aca="false">IF(A16="","",IF(A16=A6,"OK","Il faut avancer dans l'ordre chronologique"))</f>
        <v/>
      </c>
      <c r="B17" s="92"/>
      <c r="C17" s="41" t="str">
        <f aca="false">IF(C16="","",IF(C16=D5,"OK","Il faut reprendre le stock initial"))</f>
        <v/>
      </c>
      <c r="D17" s="41" t="str">
        <f aca="false">IF(D16="","4 décimales",IF(D16='Coût d''acquisition M1'!E26,"OK",IF(D16=((D5*F5)+D6)/D5,"Au cout d'acquisition","Il faut reprendre les entrées")))</f>
        <v>4 décimales</v>
      </c>
      <c r="E17" s="93" t="str">
        <f aca="false">IF(E16="","",IF(E16='Coût d''acquisition M1'!F26,"OK",IF(E16=(D5*F5)+D6,"Au Cout d'acquisition","Il faut reprendre les entrées")))</f>
        <v/>
      </c>
      <c r="F17" s="96"/>
      <c r="G17" s="90"/>
      <c r="H17" s="91"/>
      <c r="I17" s="91"/>
      <c r="J17" s="91"/>
    </row>
    <row r="18" customFormat="false" ht="12.75" hidden="false" customHeight="false" outlineLevel="0" collapsed="false">
      <c r="A18" s="97"/>
      <c r="B18" s="90"/>
      <c r="C18" s="90"/>
      <c r="D18" s="90"/>
      <c r="E18" s="98"/>
      <c r="F18" s="99"/>
      <c r="G18" s="90"/>
      <c r="H18" s="90"/>
      <c r="I18" s="91"/>
      <c r="J18" s="91"/>
    </row>
    <row r="19" customFormat="false" ht="12.75" hidden="false" customHeight="false" outlineLevel="0" collapsed="false">
      <c r="A19" s="97"/>
      <c r="B19" s="90"/>
      <c r="C19" s="90"/>
      <c r="D19" s="90"/>
      <c r="E19" s="98"/>
      <c r="F19" s="99"/>
      <c r="G19" s="90"/>
      <c r="H19" s="90"/>
      <c r="I19" s="91"/>
      <c r="J19" s="91"/>
    </row>
    <row r="20" customFormat="false" ht="12.75" hidden="false" customHeight="false" outlineLevel="0" collapsed="false">
      <c r="A20" s="100"/>
      <c r="B20" s="101"/>
      <c r="C20" s="101"/>
      <c r="D20" s="101"/>
      <c r="E20" s="102"/>
      <c r="F20" s="103"/>
      <c r="G20" s="101"/>
      <c r="H20" s="101"/>
      <c r="I20" s="101"/>
      <c r="J20" s="101"/>
    </row>
    <row r="21" customFormat="false" ht="12.75" hidden="false" customHeight="false" outlineLevel="0" collapsed="false">
      <c r="A21" s="100"/>
      <c r="B21" s="104" t="s">
        <v>39</v>
      </c>
      <c r="C21" s="101"/>
      <c r="D21" s="105"/>
      <c r="E21" s="102"/>
      <c r="F21" s="103"/>
      <c r="G21" s="104" t="s">
        <v>39</v>
      </c>
      <c r="H21" s="101"/>
      <c r="I21" s="101"/>
      <c r="J21" s="101"/>
    </row>
    <row r="23" customFormat="false" ht="12.75" hidden="false" customHeight="false" outlineLevel="0" collapsed="false">
      <c r="F23" s="28" t="s">
        <v>58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M1'!A1" display="CUMP Matières M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M1'!B4</f>
        <v>le stock de Matières M1 est de</v>
      </c>
      <c r="D4" s="6" t="n">
        <f aca="false">'Charges indirectes'!D6</f>
        <v>15000</v>
      </c>
      <c r="E4" s="0" t="str">
        <f aca="false">'Entrées et Sorties M1'!E4</f>
        <v>Kg à</v>
      </c>
      <c r="F4" s="7" t="n">
        <f aca="false">'Charges indirectes'!F6</f>
        <v>14.4</v>
      </c>
      <c r="G4" s="0" t="s">
        <v>8</v>
      </c>
    </row>
    <row r="5" customFormat="false" ht="12" hidden="false" customHeight="true" outlineLevel="0" collapsed="false">
      <c r="A5" s="4" t="str">
        <f aca="false">'Entrées et Sorties M1'!A5</f>
        <v>Les achats de Matières M1 en mars s’élèvent à </v>
      </c>
      <c r="D5" s="6" t="n">
        <f aca="false">'Charges indirectes'!D10</f>
        <v>32000</v>
      </c>
      <c r="E5" s="0" t="str">
        <f aca="false">'Entrées et Sorties M1'!E5</f>
        <v>Kg à</v>
      </c>
      <c r="F5" s="72" t="n">
        <f aca="false">'Charges indirectes'!F10</f>
        <v>14</v>
      </c>
      <c r="G5" s="0" t="s">
        <v>8</v>
      </c>
    </row>
    <row r="6" customFormat="false" ht="12" hidden="false" customHeight="true" outlineLevel="0" collapsed="false">
      <c r="A6" s="4"/>
      <c r="D6" s="72"/>
    </row>
    <row r="7" customFormat="false" ht="12" hidden="false" customHeight="true" outlineLevel="0" collapsed="false">
      <c r="A7" s="4" t="str">
        <f aca="false">'Entrées et Sorties M1'!A7</f>
        <v>L’entreprise a utilisé </v>
      </c>
      <c r="C7" s="6" t="n">
        <f aca="false">'Charges indirectes'!D14</f>
        <v>41000</v>
      </c>
      <c r="D7" s="0" t="str">
        <f aca="false">'Entrées et Sorties M1'!D7</f>
        <v>Kg de Matières M1 pour la production de mars.</v>
      </c>
    </row>
    <row r="8" customFormat="false" ht="12" hidden="false" customHeight="true" outlineLevel="0" collapsed="false">
      <c r="A8" s="8"/>
      <c r="B8" s="4"/>
      <c r="D8" s="4"/>
    </row>
    <row r="9" customFormat="false" ht="12" hidden="false" customHeight="true" outlineLevel="0" collapsed="false">
      <c r="A9" s="3" t="str">
        <f aca="false">'Entrées et Sorties M1'!A9</f>
        <v>4.3 Présentez la fiche de stock de Matière M1.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3" t="s">
        <v>50</v>
      </c>
      <c r="B11" s="73"/>
      <c r="C11" s="74" t="n">
        <f aca="false">'Entrées et Sorties M1'!C11:F11</f>
        <v>0</v>
      </c>
      <c r="D11" s="74"/>
      <c r="E11" s="74"/>
      <c r="F11" s="74"/>
      <c r="G11" s="75"/>
      <c r="H11" s="75"/>
      <c r="I11" s="75"/>
      <c r="J11" s="76"/>
    </row>
    <row r="12" customFormat="false" ht="12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78"/>
      <c r="H12" s="78"/>
      <c r="I12" s="78"/>
      <c r="J12" s="80" t="s">
        <v>52</v>
      </c>
    </row>
    <row r="13" customFormat="false" ht="12" hidden="false" customHeight="true" outlineLevel="0" collapsed="false">
      <c r="A13" s="81" t="s">
        <v>53</v>
      </c>
      <c r="B13" s="82" t="s">
        <v>54</v>
      </c>
      <c r="C13" s="82" t="s">
        <v>29</v>
      </c>
      <c r="D13" s="82" t="s">
        <v>55</v>
      </c>
      <c r="E13" s="83" t="s">
        <v>56</v>
      </c>
      <c r="F13" s="84" t="s">
        <v>53</v>
      </c>
      <c r="G13" s="82" t="s">
        <v>57</v>
      </c>
      <c r="H13" s="82" t="s">
        <v>29</v>
      </c>
      <c r="I13" s="82" t="s">
        <v>55</v>
      </c>
      <c r="J13" s="82" t="s">
        <v>56</v>
      </c>
    </row>
    <row r="14" customFormat="false" ht="12" hidden="false" customHeight="true" outlineLevel="0" collapsed="false">
      <c r="A14" s="106" t="n">
        <f aca="false">'Entrées et Sorties M1'!A14</f>
        <v>0</v>
      </c>
      <c r="B14" s="107" t="n">
        <f aca="false">'Entrées et Sorties M1'!B14</f>
        <v>0</v>
      </c>
      <c r="C14" s="108" t="n">
        <f aca="false">'Entrées et Sorties M1'!C14</f>
        <v>0</v>
      </c>
      <c r="D14" s="109" t="n">
        <f aca="false">'Entrées et Sorties M1'!D14</f>
        <v>0</v>
      </c>
      <c r="E14" s="110" t="n">
        <f aca="false">'Entrées et Sorties M1'!E14</f>
        <v>0</v>
      </c>
      <c r="F14" s="89"/>
      <c r="G14" s="90"/>
      <c r="H14" s="90"/>
      <c r="I14" s="91"/>
      <c r="J14" s="91"/>
    </row>
    <row r="15" customFormat="false" ht="12" hidden="false" customHeight="true" outlineLevel="0" collapsed="false">
      <c r="A15" s="41"/>
      <c r="B15" s="92"/>
      <c r="C15" s="41"/>
      <c r="D15" s="111"/>
      <c r="E15" s="93"/>
      <c r="F15" s="94"/>
      <c r="G15" s="107" t="n">
        <f aca="false">'Entrées et Sorties M1'!G15</f>
        <v>0</v>
      </c>
      <c r="H15" s="108" t="n">
        <f aca="false">'Entrées et Sorties M1'!H15</f>
        <v>0</v>
      </c>
      <c r="I15" s="91"/>
      <c r="J15" s="91"/>
    </row>
    <row r="16" customFormat="false" ht="12" hidden="false" customHeight="true" outlineLevel="0" collapsed="false">
      <c r="A16" s="95"/>
      <c r="B16" s="107" t="n">
        <f aca="false">'Entrées et Sorties M1'!B16</f>
        <v>0</v>
      </c>
      <c r="C16" s="108" t="n">
        <f aca="false">'Entrées et Sorties M1'!C16</f>
        <v>0</v>
      </c>
      <c r="D16" s="109" t="n">
        <f aca="false">'Entrées et Sorties M1'!D16</f>
        <v>0</v>
      </c>
      <c r="E16" s="110" t="n">
        <f aca="false">'Entrées et Sorties M1'!E16</f>
        <v>0</v>
      </c>
      <c r="F16" s="96"/>
      <c r="G16" s="90"/>
      <c r="H16" s="41"/>
      <c r="I16" s="91"/>
      <c r="J16" s="91"/>
    </row>
    <row r="17" customFormat="false" ht="12" hidden="false" customHeight="true" outlineLevel="0" collapsed="false">
      <c r="A17" s="41" t="str">
        <f aca="false">IF(A16="","",IF(A16=A6,"OK","Il faut avancer dans l'ordre chronologique"))</f>
        <v/>
      </c>
      <c r="B17" s="92"/>
      <c r="C17" s="41"/>
      <c r="D17" s="41"/>
      <c r="E17" s="93"/>
      <c r="F17" s="96"/>
      <c r="G17" s="90"/>
      <c r="H17" s="91"/>
      <c r="I17" s="91"/>
      <c r="J17" s="91"/>
    </row>
    <row r="18" customFormat="false" ht="12" hidden="false" customHeight="true" outlineLevel="0" collapsed="false">
      <c r="A18" s="97"/>
      <c r="B18" s="90"/>
      <c r="C18" s="90"/>
      <c r="D18" s="90"/>
      <c r="E18" s="98"/>
      <c r="F18" s="99"/>
      <c r="G18" s="90"/>
      <c r="H18" s="90"/>
      <c r="I18" s="91"/>
      <c r="J18" s="91"/>
    </row>
    <row r="19" customFormat="false" ht="12.75" hidden="false" customHeight="false" outlineLevel="0" collapsed="false">
      <c r="A19" s="97"/>
      <c r="B19" s="90"/>
      <c r="C19" s="90"/>
      <c r="D19" s="90"/>
      <c r="E19" s="98"/>
      <c r="F19" s="99"/>
      <c r="G19" s="90"/>
      <c r="H19" s="90"/>
      <c r="I19" s="91"/>
      <c r="J19" s="91"/>
    </row>
    <row r="20" customFormat="false" ht="26.25" hidden="false" customHeight="true" outlineLevel="0" collapsed="false">
      <c r="A20" s="100"/>
      <c r="B20" s="101"/>
      <c r="C20" s="112" t="str">
        <f aca="false">IF(C21="","",IF(C21=D4+D5,"OK","Faux"))</f>
        <v/>
      </c>
      <c r="D20" s="112" t="str">
        <f aca="false">IF(D21="","arrondir avec 4 décimales",IF(D21=ROUND((($D$4*$F$4)+('Coût d''acquisition M1'!F26))/($D$4+$D$5),4),"OK",IF(D21=(($D$4*$F$4)+(($D$5*$F$5)))/($D$4+$D$5),"Cout d'acquisition","Faux 4 décimales et arrondir")))</f>
        <v>arrondir avec 4 décimales</v>
      </c>
      <c r="E20" s="112" t="str">
        <f aca="false">IF(E21="","",IF(E21=($D$4*$F$4)+'Coût d''acquisition M1'!F26,"OK",IF(E21=($D$4*$F$4)+(($D$5*$F$5)),"Au cout d'acquisition","Faux")))</f>
        <v/>
      </c>
      <c r="F20" s="103"/>
      <c r="G20" s="101"/>
      <c r="H20" s="101"/>
      <c r="I20" s="101"/>
      <c r="J20" s="101"/>
    </row>
    <row r="21" customFormat="false" ht="12.75" hidden="false" customHeight="false" outlineLevel="0" collapsed="false">
      <c r="A21" s="100"/>
      <c r="B21" s="104" t="s">
        <v>39</v>
      </c>
      <c r="C21" s="113"/>
      <c r="D21" s="114"/>
      <c r="E21" s="115"/>
      <c r="F21" s="103"/>
      <c r="G21" s="104" t="s">
        <v>39</v>
      </c>
      <c r="H21" s="101"/>
      <c r="I21" s="101"/>
      <c r="J21" s="101"/>
    </row>
    <row r="23" customFormat="false" ht="12.75" hidden="false" customHeight="false" outlineLevel="0" collapsed="false">
      <c r="F23" s="28" t="s">
        <v>59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sortie M1'!A1" display="CUMP sortie Matières M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  <col collapsed="false" customWidth="true" hidden="false" outlineLevel="0" max="9" min="9" style="0" width="15.85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Entrées et Sorties M1'!A2</f>
        <v>Exercice n° 1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M1'!B4</f>
        <v>le stock de Matières M1 est de</v>
      </c>
      <c r="D4" s="6" t="n">
        <f aca="false">'Charges indirectes'!D6</f>
        <v>15000</v>
      </c>
      <c r="E4" s="0" t="str">
        <f aca="false">'Entrées et Sorties M1'!E4</f>
        <v>Kg à</v>
      </c>
      <c r="F4" s="7" t="n">
        <f aca="false">'Charges indirectes'!F6</f>
        <v>14.4</v>
      </c>
      <c r="G4" s="0" t="s">
        <v>8</v>
      </c>
    </row>
    <row r="5" customFormat="false" ht="12" hidden="false" customHeight="true" outlineLevel="0" collapsed="false">
      <c r="A5" s="4" t="str">
        <f aca="false">'Entrées et Sorties M1'!A5</f>
        <v>Les achats de Matières M1 en mars s’élèvent à </v>
      </c>
      <c r="D5" s="6" t="n">
        <f aca="false">'Charges indirectes'!D10</f>
        <v>32000</v>
      </c>
      <c r="E5" s="0" t="str">
        <f aca="false">'Entrées et Sorties M1'!E5</f>
        <v>Kg à</v>
      </c>
      <c r="F5" s="72" t="n">
        <f aca="false">'Charges indirectes'!F10</f>
        <v>14</v>
      </c>
      <c r="G5" s="0" t="s">
        <v>8</v>
      </c>
    </row>
    <row r="6" customFormat="false" ht="12" hidden="false" customHeight="true" outlineLevel="0" collapsed="false">
      <c r="A6" s="4"/>
      <c r="D6" s="72"/>
    </row>
    <row r="7" customFormat="false" ht="12" hidden="false" customHeight="true" outlineLevel="0" collapsed="false">
      <c r="A7" s="4" t="s">
        <v>47</v>
      </c>
      <c r="C7" s="6" t="n">
        <f aca="false">'Charges indirectes'!D14</f>
        <v>41000</v>
      </c>
      <c r="D7" s="0" t="str">
        <f aca="false">'Entrées et Sorties M1'!D7</f>
        <v>Kg de Matières M1 pour la production de mars.</v>
      </c>
    </row>
    <row r="8" customFormat="false" ht="12" hidden="false" customHeight="true" outlineLevel="0" collapsed="false">
      <c r="A8" s="8"/>
      <c r="B8" s="4"/>
      <c r="D8" s="4"/>
    </row>
    <row r="9" customFormat="false" ht="12" hidden="false" customHeight="true" outlineLevel="0" collapsed="false">
      <c r="A9" s="3" t="str">
        <f aca="false">'Entrées et Sorties M1'!A9</f>
        <v>4.3 Présentez la fiche de stock de Matière M1.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3" t="s">
        <v>50</v>
      </c>
      <c r="B11" s="73"/>
      <c r="C11" s="74" t="n">
        <f aca="false">'Entrées et Sorties M1'!C11:F11</f>
        <v>0</v>
      </c>
      <c r="D11" s="74"/>
      <c r="E11" s="74"/>
      <c r="F11" s="74"/>
      <c r="G11" s="75"/>
      <c r="H11" s="75"/>
      <c r="I11" s="75"/>
      <c r="J11" s="76"/>
    </row>
    <row r="12" customFormat="false" ht="12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78"/>
      <c r="H12" s="78"/>
      <c r="I12" s="78"/>
      <c r="J12" s="80" t="s">
        <v>52</v>
      </c>
    </row>
    <row r="13" customFormat="false" ht="12" hidden="false" customHeight="true" outlineLevel="0" collapsed="false">
      <c r="A13" s="81" t="s">
        <v>53</v>
      </c>
      <c r="B13" s="82" t="s">
        <v>54</v>
      </c>
      <c r="C13" s="82" t="s">
        <v>29</v>
      </c>
      <c r="D13" s="82" t="s">
        <v>55</v>
      </c>
      <c r="E13" s="83" t="s">
        <v>56</v>
      </c>
      <c r="F13" s="84" t="s">
        <v>53</v>
      </c>
      <c r="G13" s="82" t="s">
        <v>57</v>
      </c>
      <c r="H13" s="82" t="s">
        <v>29</v>
      </c>
      <c r="I13" s="82" t="s">
        <v>55</v>
      </c>
      <c r="J13" s="82" t="s">
        <v>56</v>
      </c>
    </row>
    <row r="14" customFormat="false" ht="12" hidden="false" customHeight="true" outlineLevel="0" collapsed="false">
      <c r="A14" s="106" t="n">
        <f aca="false">'Entrées et Sorties M1'!A14</f>
        <v>0</v>
      </c>
      <c r="B14" s="107" t="n">
        <f aca="false">'Entrées et Sorties M1'!B14</f>
        <v>0</v>
      </c>
      <c r="C14" s="108" t="n">
        <f aca="false">'Entrées et Sorties M1'!C14</f>
        <v>0</v>
      </c>
      <c r="D14" s="109" t="n">
        <f aca="false">'Entrées et Sorties M1'!D14</f>
        <v>0</v>
      </c>
      <c r="E14" s="110" t="n">
        <f aca="false">'Entrées et Sorties M1'!E14</f>
        <v>0</v>
      </c>
      <c r="F14" s="89"/>
      <c r="G14" s="90"/>
      <c r="H14" s="90"/>
      <c r="I14" s="32" t="str">
        <f aca="false">IF(I15="","4 décimales",IF(I15='CUMP M1'!D21,"OK","Faux"))</f>
        <v>4 décimales</v>
      </c>
      <c r="J14" s="116" t="str">
        <f aca="false">IF(J15="","",IF(J15=C7*'CUMP M1'!D21,"OK","Faux"))</f>
        <v/>
      </c>
    </row>
    <row r="15" customFormat="false" ht="12" hidden="false" customHeight="true" outlineLevel="0" collapsed="false">
      <c r="A15" s="41"/>
      <c r="B15" s="92"/>
      <c r="C15" s="41"/>
      <c r="D15" s="111"/>
      <c r="E15" s="93"/>
      <c r="F15" s="94"/>
      <c r="G15" s="107" t="n">
        <f aca="false">'Entrées et Sorties M1'!G15</f>
        <v>0</v>
      </c>
      <c r="H15" s="108" t="n">
        <f aca="false">'Entrées et Sorties M1'!H15</f>
        <v>0</v>
      </c>
      <c r="I15" s="117"/>
      <c r="J15" s="118"/>
    </row>
    <row r="16" customFormat="false" ht="12" hidden="false" customHeight="true" outlineLevel="0" collapsed="false">
      <c r="A16" s="95"/>
      <c r="B16" s="107" t="n">
        <f aca="false">'Entrées et Sorties M1'!B16</f>
        <v>0</v>
      </c>
      <c r="C16" s="108" t="n">
        <f aca="false">'Entrées et Sorties M1'!C16</f>
        <v>0</v>
      </c>
      <c r="D16" s="109" t="n">
        <f aca="false">'Entrées et Sorties M1'!D16</f>
        <v>0</v>
      </c>
      <c r="E16" s="110" t="n">
        <f aca="false">'Entrées et Sorties M1'!E16</f>
        <v>0</v>
      </c>
      <c r="F16" s="96"/>
      <c r="G16" s="90"/>
      <c r="H16" s="41"/>
      <c r="I16" s="91"/>
      <c r="J16" s="91"/>
    </row>
    <row r="17" customFormat="false" ht="12" hidden="false" customHeight="true" outlineLevel="0" collapsed="false">
      <c r="A17" s="41" t="str">
        <f aca="false">IF(A16="","",IF(A16=A6,"OK","Il faut avancer dans l'ordre chronologique"))</f>
        <v/>
      </c>
      <c r="B17" s="92"/>
      <c r="C17" s="41"/>
      <c r="D17" s="41"/>
      <c r="E17" s="93"/>
      <c r="F17" s="96"/>
      <c r="G17" s="90"/>
      <c r="H17" s="91"/>
      <c r="I17" s="91"/>
      <c r="J17" s="91"/>
    </row>
    <row r="18" customFormat="false" ht="12" hidden="false" customHeight="true" outlineLevel="0" collapsed="false">
      <c r="A18" s="97"/>
      <c r="B18" s="90"/>
      <c r="C18" s="90"/>
      <c r="D18" s="90"/>
      <c r="E18" s="98"/>
      <c r="F18" s="99"/>
      <c r="G18" s="90"/>
      <c r="H18" s="90"/>
      <c r="I18" s="91"/>
      <c r="J18" s="91"/>
    </row>
    <row r="19" customFormat="false" ht="12.75" hidden="false" customHeight="false" outlineLevel="0" collapsed="false">
      <c r="A19" s="97"/>
      <c r="B19" s="90"/>
      <c r="C19" s="90"/>
      <c r="D19" s="90"/>
      <c r="E19" s="98"/>
      <c r="F19" s="99"/>
      <c r="G19" s="90"/>
      <c r="H19" s="90"/>
      <c r="I19" s="91"/>
      <c r="J19" s="91"/>
    </row>
    <row r="20" customFormat="false" ht="12.75" hidden="false" customHeight="false" outlineLevel="0" collapsed="false">
      <c r="A20" s="100"/>
      <c r="B20" s="101"/>
      <c r="C20" s="112"/>
      <c r="D20" s="112"/>
      <c r="E20" s="112"/>
      <c r="F20" s="103"/>
      <c r="G20" s="101"/>
      <c r="H20" s="101"/>
      <c r="I20" s="101"/>
      <c r="J20" s="101"/>
    </row>
    <row r="21" customFormat="false" ht="12.75" hidden="false" customHeight="false" outlineLevel="0" collapsed="false">
      <c r="A21" s="100"/>
      <c r="B21" s="104" t="s">
        <v>39</v>
      </c>
      <c r="C21" s="119" t="n">
        <f aca="false">'CUMP M1'!C21</f>
        <v>0</v>
      </c>
      <c r="D21" s="120" t="n">
        <f aca="false">'CUMP M1'!D21</f>
        <v>0</v>
      </c>
      <c r="E21" s="121" t="n">
        <f aca="false">'CUMP M1'!E21</f>
        <v>0</v>
      </c>
      <c r="F21" s="103"/>
      <c r="G21" s="104" t="s">
        <v>39</v>
      </c>
      <c r="H21" s="101"/>
      <c r="I21" s="101"/>
      <c r="J21" s="101"/>
    </row>
    <row r="23" customFormat="false" ht="12.75" hidden="false" customHeight="false" outlineLevel="0" collapsed="false">
      <c r="F23" s="28" t="s">
        <v>60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Stock final M1'!A1" display="CUMP stock final Matières M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1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M1'!B4</f>
        <v>le stock de Matières M1 est de</v>
      </c>
      <c r="D4" s="6" t="n">
        <f aca="false">'Charges indirectes'!D6</f>
        <v>15000</v>
      </c>
      <c r="E4" s="0" t="str">
        <f aca="false">'Entrées et Sorties M1'!E4</f>
        <v>Kg à</v>
      </c>
      <c r="F4" s="7" t="n">
        <f aca="false">'Charges indirectes'!F6</f>
        <v>14.4</v>
      </c>
      <c r="G4" s="0" t="s">
        <v>8</v>
      </c>
    </row>
    <row r="5" customFormat="false" ht="12" hidden="false" customHeight="true" outlineLevel="0" collapsed="false">
      <c r="A5" s="4" t="str">
        <f aca="false">'Entrées et Sorties M1'!A5</f>
        <v>Les achats de Matières M1 en mars s’élèvent à </v>
      </c>
      <c r="D5" s="6" t="n">
        <f aca="false">'Charges indirectes'!D10</f>
        <v>32000</v>
      </c>
      <c r="E5" s="0" t="str">
        <f aca="false">'Entrées et Sorties M1'!E5</f>
        <v>Kg à</v>
      </c>
      <c r="F5" s="72" t="n">
        <f aca="false">'Charges indirectes'!F10</f>
        <v>14</v>
      </c>
      <c r="G5" s="0" t="s">
        <v>8</v>
      </c>
    </row>
    <row r="6" customFormat="false" ht="12" hidden="false" customHeight="true" outlineLevel="0" collapsed="false">
      <c r="A6" s="4"/>
      <c r="D6" s="72"/>
    </row>
    <row r="7" customFormat="false" ht="12" hidden="false" customHeight="true" outlineLevel="0" collapsed="false">
      <c r="A7" s="4" t="s">
        <v>47</v>
      </c>
      <c r="C7" s="6" t="n">
        <f aca="false">'Charges indirectes'!D14</f>
        <v>41000</v>
      </c>
      <c r="D7" s="0" t="str">
        <f aca="false">'Entrées et Sorties M1'!D7</f>
        <v>Kg de Matières M1 pour la production de mars.</v>
      </c>
    </row>
    <row r="8" customFormat="false" ht="12" hidden="false" customHeight="true" outlineLevel="0" collapsed="false">
      <c r="A8" s="8"/>
      <c r="B8" s="4"/>
      <c r="D8" s="4"/>
    </row>
    <row r="9" customFormat="false" ht="12" hidden="false" customHeight="true" outlineLevel="0" collapsed="false">
      <c r="A9" s="3" t="str">
        <f aca="false">'Entrées et Sorties M1'!A9</f>
        <v>4.3 Présentez la fiche de stock de Matière M1.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3" t="s">
        <v>50</v>
      </c>
      <c r="B11" s="73"/>
      <c r="C11" s="74" t="n">
        <f aca="false">'Entrées et Sorties M1'!C11:F11</f>
        <v>0</v>
      </c>
      <c r="D11" s="74"/>
      <c r="E11" s="74"/>
      <c r="F11" s="74"/>
      <c r="G11" s="75"/>
      <c r="H11" s="75"/>
      <c r="I11" s="75"/>
      <c r="J11" s="76"/>
    </row>
    <row r="12" customFormat="false" ht="12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78"/>
      <c r="H12" s="78"/>
      <c r="I12" s="78"/>
      <c r="J12" s="80" t="s">
        <v>52</v>
      </c>
    </row>
    <row r="13" customFormat="false" ht="12" hidden="false" customHeight="true" outlineLevel="0" collapsed="false">
      <c r="A13" s="81" t="s">
        <v>53</v>
      </c>
      <c r="B13" s="82" t="s">
        <v>54</v>
      </c>
      <c r="C13" s="82" t="s">
        <v>29</v>
      </c>
      <c r="D13" s="82" t="s">
        <v>55</v>
      </c>
      <c r="E13" s="83" t="s">
        <v>56</v>
      </c>
      <c r="F13" s="84" t="s">
        <v>53</v>
      </c>
      <c r="G13" s="82" t="s">
        <v>57</v>
      </c>
      <c r="H13" s="82" t="s">
        <v>29</v>
      </c>
      <c r="I13" s="82" t="s">
        <v>55</v>
      </c>
      <c r="J13" s="82" t="s">
        <v>56</v>
      </c>
    </row>
    <row r="14" customFormat="false" ht="12" hidden="false" customHeight="true" outlineLevel="0" collapsed="false">
      <c r="A14" s="106" t="n">
        <f aca="false">'Entrées et Sorties M1'!A14</f>
        <v>0</v>
      </c>
      <c r="B14" s="107" t="n">
        <f aca="false">'Entrées et Sorties M1'!B14</f>
        <v>0</v>
      </c>
      <c r="C14" s="122" t="n">
        <f aca="false">'Entrées et Sorties M1'!C14</f>
        <v>0</v>
      </c>
      <c r="D14" s="110" t="n">
        <f aca="false">'Entrées et Sorties M1'!D14</f>
        <v>0</v>
      </c>
      <c r="E14" s="110" t="n">
        <f aca="false">'Entrées et Sorties M1'!E14</f>
        <v>0</v>
      </c>
      <c r="F14" s="89"/>
      <c r="G14" s="90"/>
      <c r="H14" s="90"/>
      <c r="I14" s="32"/>
      <c r="J14" s="116"/>
    </row>
    <row r="15" customFormat="false" ht="12" hidden="false" customHeight="true" outlineLevel="0" collapsed="false">
      <c r="A15" s="41"/>
      <c r="B15" s="92"/>
      <c r="C15" s="41"/>
      <c r="D15" s="41"/>
      <c r="E15" s="93"/>
      <c r="F15" s="94"/>
      <c r="G15" s="107" t="n">
        <f aca="false">'Entrées et Sorties M1'!G15</f>
        <v>0</v>
      </c>
      <c r="H15" s="122" t="n">
        <f aca="false">'Entrées et Sorties M1'!H15</f>
        <v>0</v>
      </c>
      <c r="I15" s="122" t="n">
        <f aca="false">'CUMP sortie M1'!I15</f>
        <v>0</v>
      </c>
      <c r="J15" s="123" t="n">
        <f aca="false">'CUMP sortie M1'!J15</f>
        <v>0</v>
      </c>
    </row>
    <row r="16" customFormat="false" ht="12" hidden="false" customHeight="true" outlineLevel="0" collapsed="false">
      <c r="A16" s="95"/>
      <c r="B16" s="107" t="n">
        <f aca="false">'Entrées et Sorties M1'!B16</f>
        <v>0</v>
      </c>
      <c r="C16" s="122" t="n">
        <f aca="false">'Entrées et Sorties M1'!C16</f>
        <v>0</v>
      </c>
      <c r="D16" s="110" t="n">
        <f aca="false">'Entrées et Sorties M1'!D16</f>
        <v>0</v>
      </c>
      <c r="E16" s="110" t="n">
        <f aca="false">'Entrées et Sorties M1'!E16</f>
        <v>0</v>
      </c>
      <c r="F16" s="96"/>
      <c r="G16" s="90"/>
      <c r="H16" s="41"/>
      <c r="I16" s="91"/>
      <c r="J16" s="91"/>
    </row>
    <row r="17" customFormat="false" ht="12" hidden="false" customHeight="true" outlineLevel="0" collapsed="false">
      <c r="A17" s="41" t="str">
        <f aca="false">IF(A16="","",IF(A16=A6,"OK","Il faut avancer dans l'ordre chronologique"))</f>
        <v/>
      </c>
      <c r="B17" s="92"/>
      <c r="C17" s="41"/>
      <c r="D17" s="41"/>
      <c r="E17" s="93"/>
      <c r="F17" s="96"/>
      <c r="G17" s="90"/>
      <c r="H17" s="41" t="str">
        <f aca="false">IF(H18="","",IF(H18=($D$4+$D$5)-C7,"OK","Faux"))</f>
        <v/>
      </c>
      <c r="I17" s="41" t="str">
        <f aca="false">IF(I18="","4 décimales",IF(I18='CUMP M1'!D21,"OK","Faux"))</f>
        <v>4 décimales</v>
      </c>
      <c r="J17" s="92" t="str">
        <f aca="false">IF(J18="","",IF(J18=(D5+D4-C7)*'CUMP M1'!D21,"OK","Faux"))</f>
        <v/>
      </c>
    </row>
    <row r="18" customFormat="false" ht="12" hidden="false" customHeight="true" outlineLevel="0" collapsed="false">
      <c r="A18" s="97"/>
      <c r="B18" s="90"/>
      <c r="C18" s="90"/>
      <c r="D18" s="90"/>
      <c r="E18" s="98"/>
      <c r="F18" s="99"/>
      <c r="G18" s="124"/>
      <c r="H18" s="117"/>
      <c r="I18" s="117"/>
      <c r="J18" s="118"/>
    </row>
    <row r="19" customFormat="false" ht="12.75" hidden="false" customHeight="false" outlineLevel="0" collapsed="false">
      <c r="A19" s="97"/>
      <c r="B19" s="90"/>
      <c r="C19" s="90"/>
      <c r="D19" s="90"/>
      <c r="E19" s="98"/>
      <c r="F19" s="99"/>
      <c r="G19" s="90"/>
      <c r="H19" s="90"/>
      <c r="I19" s="91"/>
      <c r="J19" s="91"/>
    </row>
    <row r="20" customFormat="false" ht="12.75" hidden="false" customHeight="false" outlineLevel="0" collapsed="false">
      <c r="A20" s="100"/>
      <c r="B20" s="101"/>
      <c r="C20" s="112"/>
      <c r="D20" s="112"/>
      <c r="E20" s="112"/>
      <c r="F20" s="103"/>
      <c r="G20" s="101"/>
      <c r="H20" s="101"/>
      <c r="I20" s="101"/>
      <c r="J20" s="101"/>
    </row>
    <row r="21" customFormat="false" ht="12.75" hidden="false" customHeight="false" outlineLevel="0" collapsed="false">
      <c r="A21" s="100"/>
      <c r="B21" s="104" t="s">
        <v>39</v>
      </c>
      <c r="C21" s="120" t="n">
        <f aca="false">'CUMP M1'!C21</f>
        <v>0</v>
      </c>
      <c r="D21" s="120" t="n">
        <f aca="false">'CUMP M1'!D21</f>
        <v>0</v>
      </c>
      <c r="E21" s="121" t="n">
        <f aca="false">'CUMP M1'!E21</f>
        <v>0</v>
      </c>
      <c r="F21" s="103"/>
      <c r="G21" s="104" t="s">
        <v>39</v>
      </c>
      <c r="H21" s="105" t="n">
        <f aca="false">SUM(H15:H18)</f>
        <v>0</v>
      </c>
      <c r="I21" s="105" t="n">
        <f aca="false">D21</f>
        <v>0</v>
      </c>
      <c r="J21" s="125" t="n">
        <f aca="false">SUM(J15:J18)</f>
        <v>0</v>
      </c>
    </row>
    <row r="22" customFormat="false" ht="12.75" hidden="false" customHeight="false" outlineLevel="0" collapsed="false">
      <c r="J22" s="126" t="str">
        <f aca="false">IF(J18="","","On ne retrouve pas la même somme, NORMAL, problème d'arrondi")</f>
        <v/>
      </c>
    </row>
    <row r="23" customFormat="false" ht="12.75" hidden="false" customHeight="false" outlineLevel="0" collapsed="false">
      <c r="F23" s="28" t="s">
        <v>61</v>
      </c>
    </row>
  </sheetData>
  <sheetProtection sheet="true" password="d8d1" objects="true" scenarios="true"/>
  <mergeCells count="2">
    <mergeCell ref="A11:B11"/>
    <mergeCell ref="C11:F11"/>
  </mergeCells>
  <hyperlinks>
    <hyperlink ref="F23" location="'Edition stock M1'!A1" display="Edition stock Matières M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tr">
        <f aca="false">'Entrées et Sorties M1'!A9</f>
        <v>4.3 Présentez la fiche de stock de Matière M1.</v>
      </c>
      <c r="B1" s="4"/>
      <c r="D1" s="4"/>
      <c r="E1" s="2" t="s">
        <v>1</v>
      </c>
    </row>
    <row r="2" customFormat="false" ht="17.25" hidden="false" customHeight="true" outlineLevel="0" collapsed="false">
      <c r="A2" s="73" t="s">
        <v>50</v>
      </c>
      <c r="B2" s="73"/>
      <c r="C2" s="127" t="n">
        <f aca="false">'Entrées et Sorties M1'!C11:F11</f>
        <v>0</v>
      </c>
      <c r="D2" s="127"/>
      <c r="E2" s="127"/>
      <c r="F2" s="127"/>
      <c r="G2" s="75"/>
      <c r="H2" s="75"/>
      <c r="I2" s="75"/>
      <c r="J2" s="76"/>
    </row>
    <row r="3" customFormat="false" ht="12.75" hidden="false" customHeight="false" outlineLevel="0" collapsed="false">
      <c r="A3" s="77" t="s">
        <v>51</v>
      </c>
      <c r="B3" s="78"/>
      <c r="C3" s="78"/>
      <c r="D3" s="78"/>
      <c r="E3" s="78"/>
      <c r="F3" s="79"/>
      <c r="G3" s="78"/>
      <c r="H3" s="78"/>
      <c r="I3" s="78"/>
      <c r="J3" s="80" t="s">
        <v>52</v>
      </c>
    </row>
    <row r="4" customFormat="false" ht="22.5" hidden="false" customHeight="false" outlineLevel="0" collapsed="false">
      <c r="A4" s="81" t="s">
        <v>53</v>
      </c>
      <c r="B4" s="82" t="s">
        <v>54</v>
      </c>
      <c r="C4" s="82" t="s">
        <v>29</v>
      </c>
      <c r="D4" s="82" t="s">
        <v>55</v>
      </c>
      <c r="E4" s="83" t="s">
        <v>56</v>
      </c>
      <c r="F4" s="84" t="s">
        <v>53</v>
      </c>
      <c r="G4" s="82" t="s">
        <v>57</v>
      </c>
      <c r="H4" s="82" t="s">
        <v>29</v>
      </c>
      <c r="I4" s="82" t="s">
        <v>55</v>
      </c>
      <c r="J4" s="82" t="s">
        <v>56</v>
      </c>
    </row>
    <row r="5" customFormat="false" ht="12.75" hidden="false" customHeight="false" outlineLevel="0" collapsed="false">
      <c r="A5" s="95" t="n">
        <f aca="false">'Entrées et Sorties M1'!A14</f>
        <v>0</v>
      </c>
      <c r="B5" s="128" t="n">
        <f aca="false">'Entrées et Sorties M1'!B14</f>
        <v>0</v>
      </c>
      <c r="C5" s="129" t="n">
        <f aca="false">'Entrées et Sorties M1'!C14</f>
        <v>0</v>
      </c>
      <c r="D5" s="130" t="n">
        <f aca="false">'Entrées et Sorties M1'!D14</f>
        <v>0</v>
      </c>
      <c r="E5" s="130" t="n">
        <f aca="false">'Entrées et Sorties M1'!E14</f>
        <v>0</v>
      </c>
      <c r="F5" s="131"/>
      <c r="G5" s="132"/>
      <c r="H5" s="132"/>
      <c r="I5" s="133"/>
      <c r="J5" s="134"/>
    </row>
    <row r="6" customFormat="false" ht="12.75" hidden="false" customHeight="false" outlineLevel="0" collapsed="false">
      <c r="A6" s="135"/>
      <c r="B6" s="136"/>
      <c r="C6" s="135"/>
      <c r="D6" s="135"/>
      <c r="E6" s="137"/>
      <c r="F6" s="138"/>
      <c r="G6" s="128" t="n">
        <f aca="false">'Entrées et Sorties M1'!G15</f>
        <v>0</v>
      </c>
      <c r="H6" s="129" t="n">
        <f aca="false">'Entrées et Sorties M1'!H15</f>
        <v>0</v>
      </c>
      <c r="I6" s="139" t="n">
        <f aca="false">'CUMP sortie M1'!I15</f>
        <v>0</v>
      </c>
      <c r="J6" s="140" t="n">
        <f aca="false">'CUMP sortie M1'!J15</f>
        <v>0</v>
      </c>
    </row>
    <row r="7" customFormat="false" ht="12.75" hidden="false" customHeight="false" outlineLevel="0" collapsed="false">
      <c r="A7" s="141"/>
      <c r="B7" s="128" t="n">
        <f aca="false">'Entrées et Sorties M1'!B16</f>
        <v>0</v>
      </c>
      <c r="C7" s="129" t="n">
        <f aca="false">'Entrées et Sorties M1'!C16</f>
        <v>0</v>
      </c>
      <c r="D7" s="130" t="n">
        <f aca="false">'Entrées et Sorties M1'!D16</f>
        <v>0</v>
      </c>
      <c r="E7" s="130" t="n">
        <f aca="false">'Entrées et Sorties M1'!E16</f>
        <v>0</v>
      </c>
      <c r="F7" s="142"/>
      <c r="G7" s="132"/>
      <c r="H7" s="135"/>
      <c r="I7" s="143"/>
      <c r="J7" s="143"/>
    </row>
    <row r="8" customFormat="false" ht="12.75" hidden="false" customHeight="false" outlineLevel="0" collapsed="false">
      <c r="A8" s="144"/>
      <c r="B8" s="132"/>
      <c r="C8" s="132"/>
      <c r="D8" s="132"/>
      <c r="E8" s="145"/>
      <c r="F8" s="146"/>
      <c r="G8" s="147" t="n">
        <f aca="false">'CUMP Stock final M1'!G18</f>
        <v>0</v>
      </c>
      <c r="H8" s="148" t="n">
        <f aca="false">'CUMP Stock final M1'!H18</f>
        <v>0</v>
      </c>
      <c r="I8" s="149" t="n">
        <f aca="false">'CUMP Stock final M1'!I18</f>
        <v>0</v>
      </c>
      <c r="J8" s="150" t="n">
        <f aca="false">'CUMP Stock final M1'!J18</f>
        <v>0</v>
      </c>
    </row>
    <row r="9" customFormat="false" ht="12.75" hidden="false" customHeight="false" outlineLevel="0" collapsed="false">
      <c r="A9" s="151"/>
      <c r="B9" s="152"/>
      <c r="C9" s="153"/>
      <c r="D9" s="153"/>
      <c r="E9" s="153"/>
      <c r="F9" s="154"/>
      <c r="G9" s="152"/>
      <c r="H9" s="152"/>
      <c r="I9" s="152"/>
      <c r="J9" s="152"/>
    </row>
    <row r="10" customFormat="false" ht="12.75" hidden="false" customHeight="false" outlineLevel="0" collapsed="false">
      <c r="A10" s="151"/>
      <c r="B10" s="104" t="s">
        <v>39</v>
      </c>
      <c r="C10" s="155" t="n">
        <f aca="false">'CUMP M1'!C21</f>
        <v>0</v>
      </c>
      <c r="D10" s="156" t="n">
        <f aca="false">'CUMP M1'!D21</f>
        <v>0</v>
      </c>
      <c r="E10" s="157" t="n">
        <f aca="false">'CUMP M1'!E21</f>
        <v>0</v>
      </c>
      <c r="F10" s="154"/>
      <c r="G10" s="104" t="s">
        <v>39</v>
      </c>
      <c r="H10" s="155" t="n">
        <f aca="false">SUM(H6:H8)</f>
        <v>0</v>
      </c>
      <c r="I10" s="105" t="n">
        <f aca="false">D10</f>
        <v>0</v>
      </c>
      <c r="J10" s="125" t="n">
        <f aca="false">SUM(J6:J8)</f>
        <v>0</v>
      </c>
    </row>
    <row r="12" customFormat="false" ht="12.75" hidden="false" customHeight="false" outlineLevel="0" collapsed="false">
      <c r="F12" s="70" t="s">
        <v>62</v>
      </c>
    </row>
  </sheetData>
  <sheetProtection sheet="true" password="d8d1" objects="true" scenarios="true"/>
  <mergeCells count="2">
    <mergeCell ref="A2:B2"/>
    <mergeCell ref="C2:F2"/>
  </mergeCells>
  <hyperlinks>
    <hyperlink ref="F12" location="'Coût d''acquisition M2'!A1" display="Cout d'acquisition Matières M2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Joan</cp:lastModifiedBy>
  <cp:lastPrinted>2003-03-07T14:51:28Z</cp:lastPrinted>
  <dcterms:modified xsi:type="dcterms:W3CDTF">2007-09-22T19:32:12Z</dcterms:modified>
  <cp:revision>0</cp:revision>
  <dc:subject>Tstg - Revision</dc:subject>
  <dc:title>cout achat + stock</dc:title>
</cp:coreProperties>
</file>